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Sheet1" sheetId="1" state="visible" r:id="rId2"/>
    <sheet name="1204_2021" sheetId="2" state="visible" r:id="rId3"/>
  </sheets>
  <definedNames>
    <definedName function="false" hidden="false" localSheetId="1" name="_xlnm.Print_Area" vbProcedure="false">1204_2021!$A$1:$Q$1353</definedName>
    <definedName function="false" hidden="false" localSheetId="0" name="_xlnm.Print_Area" vbProcedure="false">Sheet1!$A$1:$Q$1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8" uniqueCount="1011">
  <si>
    <t xml:space="preserve">Broker Fee Schedule</t>
  </si>
  <si>
    <t xml:space="preserve">Schedule B:</t>
  </si>
  <si>
    <t xml:space="preserve">Item 1.  Lender Commission Matrix:</t>
  </si>
  <si>
    <t xml:space="preserve">This Schedule is updated from time-to-time and forms part of the nMB Mortgage Broker Agreement.</t>
  </si>
  <si>
    <t xml:space="preserve">1.1 Residential</t>
  </si>
  <si>
    <t xml:space="preserve">Supplier</t>
  </si>
  <si>
    <t xml:space="preserve">Upfront </t>
  </si>
  <si>
    <t xml:space="preserve">Trail (p.a)</t>
  </si>
  <si>
    <t xml:space="preserve">Comments</t>
  </si>
  <si>
    <t xml:space="preserve">RESIDENTIAL:</t>
  </si>
  <si>
    <t xml:space="preserve">Ex.GST</t>
  </si>
  <si>
    <t xml:space="preserve">Inc.GST</t>
  </si>
  <si>
    <t xml:space="preserve">Adelaide Bank</t>
  </si>
  <si>
    <t xml:space="preserve">Clawback:</t>
  </si>
  <si>
    <t xml:space="preserve">100% first 12 Months</t>
  </si>
  <si>
    <t xml:space="preserve">50% 24 Months</t>
  </si>
  <si>
    <t xml:space="preserve">Line of Credit</t>
  </si>
  <si>
    <t xml:space="preserve">75% of the credit limit or the initial drawdown amount whichever is greater</t>
  </si>
  <si>
    <t xml:space="preserve">Initial Upfront</t>
  </si>
  <si>
    <t xml:space="preserve">Upfront calculated on Loan Amount net of Offset &amp;/or Redraw as at the end of the month the loan settled.</t>
  </si>
  <si>
    <t xml:space="preserve">Subsequent Review</t>
  </si>
  <si>
    <t xml:space="preserve">During the 1st year of loan term - monthly review to calculate additional Upfront to be paid on any additional loan drawdown or offset/redraw balance reduced. Min. $20K</t>
  </si>
  <si>
    <t xml:space="preserve">AMP Banking</t>
  </si>
  <si>
    <t xml:space="preserve">#</t>
  </si>
  <si>
    <t xml:space="preserve">*</t>
  </si>
  <si>
    <t xml:space="preserve"># Up-Front 0.30% on Affinity &amp; Select Loans. </t>
  </si>
  <si>
    <t xml:space="preserve"># Bonus 0.05% paid when group electronic lodgements exceeds 75% of total submissions.</t>
  </si>
  <si>
    <t xml:space="preserve">*Trailer 0.15% on Affinity &amp; Select Loans.</t>
  </si>
  <si>
    <t xml:space="preserve">Note:</t>
  </si>
  <si>
    <t xml:space="preserve">- LOC commission calculated at 75% of credit limit</t>
  </si>
  <si>
    <t xml:space="preserve">- Zero Commission payable on AMP 1st Home Loan</t>
  </si>
  <si>
    <t xml:space="preserve">50% 13 - 18  Months</t>
  </si>
  <si>
    <t xml:space="preserve">Upfront calculated on Loan Amount net of Offset &amp;/or Redraw as at Settlement date + 4 business days.</t>
  </si>
  <si>
    <t xml:space="preserve">Review at 180 days to determine if additional upfront to apply if difference to loan amount net of Offset/Redraw balance reduced.  Min $20K</t>
  </si>
  <si>
    <t xml:space="preserve">Construction Loans</t>
  </si>
  <si>
    <t xml:space="preserve">Commission is based on drawdown less any offset attached.</t>
  </si>
  <si>
    <t xml:space="preserve">1/01/2021  Amendment</t>
  </si>
  <si>
    <t xml:space="preserve">If the total linked offsets are greater than the facility balance </t>
  </si>
  <si>
    <t xml:space="preserve">outstanding, the excess offset will be applied against any other</t>
  </si>
  <si>
    <t xml:space="preserve">facilities within the loan.  This will impact upfront and trail commissions.  This will apply for the first 12 months after a loan has settled for all loans settling on or after 1 January 2021</t>
  </si>
  <si>
    <t xml:space="preserve">Deposit Product Commission</t>
  </si>
  <si>
    <t xml:space="preserve">Products in table A</t>
  </si>
  <si>
    <t xml:space="preserve">Products in table B</t>
  </si>
  <si>
    <t xml:space="preserve">Products in table C</t>
  </si>
  <si>
    <t xml:space="preserve">Products in all other table</t>
  </si>
  <si>
    <t xml:space="preserve">Details of the Credit products and tables are available at </t>
  </si>
  <si>
    <t xml:space="preserve">amp.com.au/distributor/product_tables</t>
  </si>
  <si>
    <t xml:space="preserve">ANZ</t>
  </si>
  <si>
    <t xml:space="preserve">Yrs. 1-3</t>
  </si>
  <si>
    <t xml:space="preserve">LVR Adjustments to Upfront Commission</t>
  </si>
  <si>
    <t xml:space="preserve">Yrs. 4+</t>
  </si>
  <si>
    <r>
      <rPr>
        <b val="true"/>
        <sz val="8"/>
        <rFont val="Verdana"/>
        <family val="2"/>
      </rPr>
      <t xml:space="preserve">0.025% </t>
    </r>
    <r>
      <rPr>
        <sz val="8"/>
        <rFont val="Verdana"/>
        <family val="2"/>
      </rPr>
      <t xml:space="preserve">(plus GST) added to the Base Commission amount in </t>
    </r>
  </si>
  <si>
    <t xml:space="preserve">respect of New Business if the New Business has a Loan to Value</t>
  </si>
  <si>
    <t xml:space="preserve">Ratio (LVR) of 80% or less.</t>
  </si>
  <si>
    <t xml:space="preserve">LOC &amp; Portfolio - Commission paid on 75% of the credit limit.</t>
  </si>
  <si>
    <t xml:space="preserve">100% first 12 months</t>
  </si>
  <si>
    <t xml:space="preserve">50% 13 - 15 months</t>
  </si>
  <si>
    <t xml:space="preserve">25% 16 - 18 months</t>
  </si>
  <si>
    <t xml:space="preserve">Upfront calculated on Loan Amount net of Offset &amp;/or Redraw as at 10th of the month following settlement.</t>
  </si>
  <si>
    <t xml:space="preserve">Bank of Melbourne</t>
  </si>
  <si>
    <t xml:space="preserve">Refer St. George/BOM/Bank SA</t>
  </si>
  <si>
    <t xml:space="preserve">Bankwest</t>
  </si>
  <si>
    <t xml:space="preserve">Yr. 1</t>
  </si>
  <si>
    <t xml:space="preserve">Upfront paid on drawdown net of offset and redraw. </t>
  </si>
  <si>
    <t xml:space="preserve">Yr. 2</t>
  </si>
  <si>
    <r>
      <rPr>
        <sz val="8"/>
        <rFont val="Verdana"/>
        <family val="2"/>
      </rPr>
      <t xml:space="preserve">Refer </t>
    </r>
    <r>
      <rPr>
        <b val="true"/>
        <sz val="8"/>
        <rFont val="Verdana"/>
        <family val="2"/>
      </rPr>
      <t xml:space="preserve">Review Period</t>
    </r>
    <r>
      <rPr>
        <sz val="8"/>
        <rFont val="Verdana"/>
        <family val="2"/>
      </rPr>
      <t xml:space="preserve"> (below) for additional conditions.</t>
    </r>
  </si>
  <si>
    <t xml:space="preserve">Yr. 3</t>
  </si>
  <si>
    <t xml:space="preserve">Yr. 4</t>
  </si>
  <si>
    <t xml:space="preserve">Yr. 5</t>
  </si>
  <si>
    <t xml:space="preserve">Pro Rata for first 18 months e.g.: </t>
  </si>
  <si>
    <t xml:space="preserve">Clawback = Months run / 18 x Commission paid.</t>
  </si>
  <si>
    <t xml:space="preserve">Equity lines must drawdown more than 50% of their limit during</t>
  </si>
  <si>
    <t xml:space="preserve">the first 12 months of operations to avoid pro rata clawback.</t>
  </si>
  <si>
    <t xml:space="preserve">Up-Front paid on first $3m for Home loans</t>
  </si>
  <si>
    <t xml:space="preserve">Upfront calculated on limit usage minus the balance of any linked offset account on the 14th day after disbursal.</t>
  </si>
  <si>
    <t xml:space="preserve">12 Months after settlement drawdown</t>
  </si>
  <si>
    <t xml:space="preserve">The value of the limit disbursed (utilised by the customer) minus the value of any offset account balances.</t>
  </si>
  <si>
    <t xml:space="preserve">Pay further commission if the Net of Offset balance has increased by $20,000 or more</t>
  </si>
  <si>
    <t xml:space="preserve">CBA</t>
  </si>
  <si>
    <t xml:space="preserve">0.65%</t>
  </si>
  <si>
    <t xml:space="preserve">CBA Option A (nMB Default Option)</t>
  </si>
  <si>
    <t xml:space="preserve">0.60%</t>
  </si>
  <si>
    <t xml:space="preserve">CBA Option B</t>
  </si>
  <si>
    <t xml:space="preserve">Yrs. 2</t>
  </si>
  <si>
    <t xml:space="preserve">Yrs. 3</t>
  </si>
  <si>
    <t xml:space="preserve">50% 13–18 months</t>
  </si>
  <si>
    <t xml:space="preserve">Other Information:</t>
  </si>
  <si>
    <t xml:space="preserve">LOC - Commission paid on 75% of the credit limit</t>
  </si>
  <si>
    <t xml:space="preserve">No Commission on Bridging loans</t>
  </si>
  <si>
    <t xml:space="preserve">Commission quoted apply to loans up to $3M.  Loans in excess of this amount are by negotiation with CBA</t>
  </si>
  <si>
    <t xml:space="preserve">Minimum Loan $75,000 Vic, NSW, ACT</t>
  </si>
  <si>
    <t xml:space="preserve">Minimum Loan $50,000  Tas, SA, Qld</t>
  </si>
  <si>
    <t xml:space="preserve">Trailing Commissions:</t>
  </si>
  <si>
    <t xml:space="preserve">Honey Moon products with a term up and including 12 months do not receive trail for the term of the honeymoon period.</t>
  </si>
  <si>
    <t xml:space="preserve">Upfront calculated on Loan Amount net of Offset &amp;/or Redraw as at Settlement date + 14 days.</t>
  </si>
  <si>
    <t xml:space="preserve">Commencing 24 Nov 2019, on 1 year anniversary of loan, if loan utilised/drawn down more than $20,000 an additional upfront will be paid.  This excludes Viridian Line of Credit (VLOC) and Construction Loans.</t>
  </si>
  <si>
    <t xml:space="preserve">Citibank</t>
  </si>
  <si>
    <t xml:space="preserve">Paid on the loans up to $4M</t>
  </si>
  <si>
    <t xml:space="preserve">Loans greater than $4M refer Citibank for confirmation of pricing.</t>
  </si>
  <si>
    <t xml:space="preserve">50% 13 - 18 months</t>
  </si>
  <si>
    <t xml:space="preserve">Commission paid on 70% of the credit limit or the initial drawdown amount whichever is greater. </t>
  </si>
  <si>
    <t xml:space="preserve">If customer is 30 days past due twice, trailing commission ceases entirely.</t>
  </si>
  <si>
    <t xml:space="preserve">Upfront calculated on Loan Amount net of Offset &amp;/or Redraw as at Settlement date + 7 days.  </t>
  </si>
  <si>
    <t xml:space="preserve">No subsequent review.</t>
  </si>
  <si>
    <t xml:space="preserve">First Mac</t>
  </si>
  <si>
    <t xml:space="preserve">50% 12-18 months</t>
  </si>
  <si>
    <t xml:space="preserve">Upfront calculated on Loan Amount net of Offset &amp;/or Redraw as at Settlement date + 5 days.</t>
  </si>
  <si>
    <t xml:space="preserve">A further upfront commission payment  will be calculated on subsequent drawings after the first 12 months, where the net loan balance is greater than at time of settlement, and the minimum amount of commission payable is greater than or equal to $100.00.</t>
  </si>
  <si>
    <t xml:space="preserve">Heartland Seniors Finance</t>
  </si>
  <si>
    <t xml:space="preserve">Reverse Mortgage (Option 1)</t>
  </si>
  <si>
    <t xml:space="preserve">Finance</t>
  </si>
  <si>
    <t xml:space="preserve">on drawn portion</t>
  </si>
  <si>
    <t xml:space="preserve">on undrawn portion</t>
  </si>
  <si>
    <t xml:space="preserve">Reverse Mortgage (Option 2)</t>
  </si>
  <si>
    <t xml:space="preserve">Aged Care Option</t>
  </si>
  <si>
    <t xml:space="preserve">100% first 12 months other than those occurring due to death.</t>
  </si>
  <si>
    <t xml:space="preserve">Heritage  Bank</t>
  </si>
  <si>
    <t xml:space="preserve">First two years</t>
  </si>
  <si>
    <t xml:space="preserve">Third year</t>
  </si>
  <si>
    <t xml:space="preserve">Fourth year and beyond</t>
  </si>
  <si>
    <t xml:space="preserve">Upfront calculated on Loan Amount net of Offset &amp;/or Redraw as at Settlement date + 5 calendar days.</t>
  </si>
  <si>
    <t xml:space="preserve">No subsequent Upfront commission paid after initial payment</t>
  </si>
  <si>
    <t xml:space="preserve">ING Bank</t>
  </si>
  <si>
    <t xml:space="preserve">LVR &gt; 80%</t>
  </si>
  <si>
    <t xml:space="preserve">LVR 60% - 80%</t>
  </si>
  <si>
    <t xml:space="preserve">LVR = &lt; 60%</t>
  </si>
  <si>
    <t xml:space="preserve">50% 13-18 months</t>
  </si>
  <si>
    <t xml:space="preserve">Commission paid on first $2M for any one customer</t>
  </si>
  <si>
    <t xml:space="preserve">If, in respect of any loan, there is any principal reduction, or partially discharged residential loan of $50K or more within the 18 month period starting on the settlement of the loan, ING may clawback an amount equal to a percentage of the Upfront Fee proportionate to the discharged amount.</t>
  </si>
  <si>
    <t xml:space="preserve">From August 2019, a further upfront commission payment will be calculated on the sum of any subsequent drawings at 6 months, where there has been a minimum net increase of at least $10,000.</t>
  </si>
  <si>
    <t xml:space="preserve">Keystart Home Loans</t>
  </si>
  <si>
    <t xml:space="preserve">Standard</t>
  </si>
  <si>
    <t xml:space="preserve">(WA only)</t>
  </si>
  <si>
    <t xml:space="preserve">Platinum</t>
  </si>
  <si>
    <t xml:space="preserve">100% when Keystart enters into a variation through Saftenet Scheme to ensure continuation of loan</t>
  </si>
  <si>
    <t xml:space="preserve">100% if loan is in arrears for 3 months or more within the first 12 months </t>
  </si>
  <si>
    <t xml:space="preserve">Latrobe Financial</t>
  </si>
  <si>
    <t xml:space="preserve">or $500.00</t>
  </si>
  <si>
    <t xml:space="preserve">No Clawback</t>
  </si>
  <si>
    <t xml:space="preserve">Liberty Financial</t>
  </si>
  <si>
    <t xml:space="preserve">AAA Liberty Star Products   LVR&lt;=80%</t>
  </si>
  <si>
    <t xml:space="preserve">AAA Liberty Star Products   LVR&gt;80%</t>
  </si>
  <si>
    <t xml:space="preserve">Non AAA Liberty Star Products </t>
  </si>
  <si>
    <t xml:space="preserve">Turbo Commission - The upfront commission may increase up to 0.80% (AAA), 1.50% (non AAA) in lieu of receiving ongoing trail commission.</t>
  </si>
  <si>
    <t xml:space="preserve">Liberty CARE Product</t>
  </si>
  <si>
    <t xml:space="preserve">An application fee of a maximum 0.50% up to a maximum of $550.00 with no trail commission.</t>
  </si>
  <si>
    <t xml:space="preserve">Liberty Private (Maximum commission quoted)</t>
  </si>
  <si>
    <t xml:space="preserve">Broker may quote up to these amounts at application stage.  This amount is added to the application fee quoted to the Customer.</t>
  </si>
  <si>
    <t xml:space="preserve">100% 1 - 6 months.</t>
  </si>
  <si>
    <t xml:space="preserve">75% 7 - 12 months</t>
  </si>
  <si>
    <t xml:space="preserve">50% 13 - 18 months.</t>
  </si>
  <si>
    <r>
      <rPr>
        <sz val="8"/>
        <color rgb="FF000000"/>
        <rFont val="Verdana"/>
        <family val="2"/>
      </rPr>
      <t xml:space="preserve">25% 19 - 24 months</t>
    </r>
    <r>
      <rPr>
        <sz val="8"/>
        <color rgb="FFFFFFFF"/>
        <rFont val="Verdana"/>
        <family val="2"/>
      </rPr>
      <t xml:space="preserve">.</t>
    </r>
  </si>
  <si>
    <t xml:space="preserve">Upfront calculated on Loan drawdown amount as at Settlement date + 5 days.</t>
  </si>
  <si>
    <t xml:space="preserve">Macquarie Bank</t>
  </si>
  <si>
    <t xml:space="preserve">No trail paid on loans with $10K balance or less</t>
  </si>
  <si>
    <t xml:space="preserve">From 1 March 2021:</t>
  </si>
  <si>
    <t xml:space="preserve">Principal increases requested during the first 12 months of loan</t>
  </si>
  <si>
    <t xml:space="preserve">drawdown will attract a flat fee payment of $350.00  + GST</t>
  </si>
  <si>
    <t xml:space="preserve">Upfront calculated on Loan Amount net of Offset &amp;/or Redraw as at the ninth calendar day after settlement.</t>
  </si>
  <si>
    <t xml:space="preserve">Where the reassessed value of the loan is higher by more than $50,000 from disbursal, a commission top up will apply. </t>
  </si>
  <si>
    <t xml:space="preserve">ME Bank</t>
  </si>
  <si>
    <t xml:space="preserve">No upfront commission payable for loans/top-ups below $50K</t>
  </si>
  <si>
    <t xml:space="preserve">Upfront calculated on settled Loan Amount net of offset/redraw balances as at settlement date + 3 calendar days. Not applicable if &lt;$10k in offset/redraw.</t>
  </si>
  <si>
    <t xml:space="preserve">From 1st May 2020, a two further calculations for upfront commission based on loan amount less any loan amount for which commission was paid, less any available credit &gt;$10K that exists in an offset/redraw account, will occur at both 6 month and 12 months from the initial settlement date.</t>
  </si>
  <si>
    <t xml:space="preserve">My State </t>
  </si>
  <si>
    <t xml:space="preserve">100% 0 - 12 months</t>
  </si>
  <si>
    <t xml:space="preserve">50% 12 - 24 months</t>
  </si>
  <si>
    <t xml:space="preserve">Lines of Credit</t>
  </si>
  <si>
    <t xml:space="preserve">0.65% (ex GST) of 70% of the facility amount</t>
  </si>
  <si>
    <t xml:space="preserve">Commercial Loans</t>
  </si>
  <si>
    <t xml:space="preserve">Not exceeding $1M 0.40% (Ex GST)</t>
  </si>
  <si>
    <t xml:space="preserve">Exceeding $1M  0.45% (Ex GST)</t>
  </si>
  <si>
    <t xml:space="preserve">Bridging Loans</t>
  </si>
  <si>
    <t xml:space="preserve">No Upfront Commission, Trail Commission only</t>
  </si>
  <si>
    <t xml:space="preserve">Upfront calculated on Loan Amount net of Offset &amp;/or Redraw as at settlement date + 10 calendar days.</t>
  </si>
  <si>
    <t xml:space="preserve">During the 1st year of loan term - monthly review to calculate additional Upfront to be paid on any additional loan drawdown or offset/redraw balance reduced. Min. $20K.</t>
  </si>
  <si>
    <t xml:space="preserve">NAB</t>
  </si>
  <si>
    <t xml:space="preserve">Yrs. 5+</t>
  </si>
  <si>
    <t xml:space="preserve">Applications Submitted through NAB limited Employee (instead of Apply online).</t>
  </si>
  <si>
    <t xml:space="preserve">Product weighting for Upfront Payments:</t>
  </si>
  <si>
    <t xml:space="preserve">75% for Line of Credit Facilities</t>
  </si>
  <si>
    <t xml:space="preserve">50% for Business Overdraft</t>
  </si>
  <si>
    <t xml:space="preserve">50% 13-24 Months</t>
  </si>
  <si>
    <t xml:space="preserve">Variation Fee</t>
  </si>
  <si>
    <t xml:space="preserve">$350.00 (conditions apply)</t>
  </si>
  <si>
    <t xml:space="preserve">Upfront commission for new loans drawn down from 12 November </t>
  </si>
  <si>
    <t xml:space="preserve">2018 will be calculated based on the drawn loan balance on the 5th </t>
  </si>
  <si>
    <t xml:space="preserve">calendar day after the date of drawdown, net of any linked offset </t>
  </si>
  <si>
    <t xml:space="preserve">facility.</t>
  </si>
  <si>
    <t xml:space="preserve">Subsequent drawdowns</t>
  </si>
  <si>
    <t xml:space="preserve">If a customer retains funds to be used at a later date the Bank will</t>
  </si>
  <si>
    <t xml:space="preserve">pay upfront commission on the subsequent drawdown amount (the funds used up to 12 months after the initial drawdown), net of any offset facility provided the initial drawdown occurs after the 12th November 2018.</t>
  </si>
  <si>
    <t xml:space="preserve">Paramount Mortgage</t>
  </si>
  <si>
    <t xml:space="preserve">97% Non Genuine Savings</t>
  </si>
  <si>
    <t xml:space="preserve">Services</t>
  </si>
  <si>
    <t xml:space="preserve">95% Non Genuine Savings</t>
  </si>
  <si>
    <t xml:space="preserve">90% Non Genuine Savings (2 paid defaults considered)</t>
  </si>
  <si>
    <t xml:space="preserve">75% Paid defaults considered</t>
  </si>
  <si>
    <t xml:space="preserve">80% Full Doc Unlimited Arrears &amp; Defaults</t>
  </si>
  <si>
    <t xml:space="preserve">80% Full Doc Arrears &amp; Minor Defaults Considered</t>
  </si>
  <si>
    <t xml:space="preserve">75% Residential Low Doc</t>
  </si>
  <si>
    <t xml:space="preserve">80% Residential LoDoc No BAS &amp; No Trading Statements</t>
  </si>
  <si>
    <t xml:space="preserve">66% Paramount Jumbo Residential</t>
  </si>
  <si>
    <t xml:space="preserve">Paramount Credit Repair Lo Doc</t>
  </si>
  <si>
    <t xml:space="preserve">75% Paramount Commercial Full Doc</t>
  </si>
  <si>
    <t xml:space="preserve">70% Paramount Commercial Lo Doc</t>
  </si>
  <si>
    <t xml:space="preserve">0-0.23%</t>
  </si>
  <si>
    <t xml:space="preserve">0-0.25%</t>
  </si>
  <si>
    <t xml:space="preserve">66% Jumbo Commercial Credit Impaired Lo Doc</t>
  </si>
  <si>
    <t xml:space="preserve">Paramount 2nd Mortgage</t>
  </si>
  <si>
    <t xml:space="preserve">*  Correct at time of printing.  Commission rates fluctuate regularly.</t>
  </si>
  <si>
    <t xml:space="preserve">    Please confirm with Paramount at time of lodgement.</t>
  </si>
  <si>
    <t xml:space="preserve">Pepper Home Loans</t>
  </si>
  <si>
    <t xml:space="preserve">Initial upfront fee is capped at a maximum of $22,000.00 Inc. GST.</t>
  </si>
  <si>
    <t xml:space="preserve">Up-front Commission is paid only after 75% or more of the loan amount is drawn down.</t>
  </si>
  <si>
    <t xml:space="preserve">Pepper Prime Home Loan Product Suite:</t>
  </si>
  <si>
    <t xml:space="preserve">    100% Months 0-12,  50% Months 13-18</t>
  </si>
  <si>
    <t xml:space="preserve">Upfront calculated on Loan Amount net of Offset &amp;/or Redraw as at Settlement date.</t>
  </si>
  <si>
    <t xml:space="preserve">No subsequent Upfront commission paid after initial payment.</t>
  </si>
  <si>
    <t xml:space="preserve">RedZed Lending Solutions</t>
  </si>
  <si>
    <t xml:space="preserve">All Standard Quick Lending Guide Products</t>
  </si>
  <si>
    <t xml:space="preserve">Clawback provisions will be noted on the product specification in the Quick Lending Guide.</t>
  </si>
  <si>
    <t xml:space="preserve">Subsequent Reviews</t>
  </si>
  <si>
    <t xml:space="preserve">During the 1st year of loan term - review at 6 months and 12 months to calculate any additional Upfront to be paid on any additional loan drawdown in excess of $20K.</t>
  </si>
  <si>
    <t xml:space="preserve">Resimac</t>
  </si>
  <si>
    <t xml:space="preserve">(Minimum loan size $50K)  (Minimum loan size for Increases $40K)</t>
  </si>
  <si>
    <t xml:space="preserve">100% first 12 months *</t>
  </si>
  <si>
    <t xml:space="preserve">50% 13-24 months  *</t>
  </si>
  <si>
    <t xml:space="preserve">* Proportionally applied where a partial discharge is applied</t>
  </si>
  <si>
    <t xml:space="preserve">Reimbursement of valuation fees and other costs may be applied to Broker where loan does not proceed.</t>
  </si>
  <si>
    <t xml:space="preserve">Where 50% or more of the original loan limit is permanently repaid</t>
  </si>
  <si>
    <t xml:space="preserve">within 12 months of drawdown, the upfront commission will be </t>
  </si>
  <si>
    <t xml:space="preserve">subject to clawback proportionate to the amount paid.</t>
  </si>
  <si>
    <t xml:space="preserve">Resimac Prime and Resimac Specialist</t>
  </si>
  <si>
    <t xml:space="preserve">Upfront payment is based on the approval loan amount net of any redraw and offset, calculated at the end of the month in which the loan settles. </t>
  </si>
  <si>
    <t xml:space="preserve">Resimac Ultra Plus</t>
  </si>
  <si>
    <t xml:space="preserve">For new settled loans (excluding construction loans), upfront commission will be calculated as follows:</t>
  </si>
  <si>
    <t xml:space="preserve">- Upfront commission on a settled loan on the debit balance of the loan account 6 calendar days after the drawdown date of settlement.</t>
  </si>
  <si>
    <t xml:space="preserve">- Upfront commission on any subsequent drawdown on the amount of the subsequent drawdown on the date on which it was debited.  (i.e. amount which is equal to or greater than $20K which is debited from the loan account within 12 months from the date which is 5 calendar days after the drawdown date).</t>
  </si>
  <si>
    <t xml:space="preserve">For all new settled loans and variations to existing settled loans for construction purpose, upfront will be calculated as follows:</t>
  </si>
  <si>
    <t xml:space="preserve">- Upfront commission on a settled loan at the percentage on the facility limit on the first settlement date.</t>
  </si>
  <si>
    <t xml:space="preserve">Commission will not be paid for subsequent drawdown:</t>
  </si>
  <si>
    <t xml:space="preserve">(a)  For any term loan which is for construction purposes only; or</t>
  </si>
  <si>
    <t xml:space="preserve">(b)  For any variation of term loan; or</t>
  </si>
  <si>
    <t xml:space="preserve">(c)  If the purpose of the subsequent drawdown is not disclosed in the loan application.</t>
  </si>
  <si>
    <t xml:space="preserve">For variations to existing settled loans (excluding construction loans), where the debit balance drawn increase is of at least $20K commission will be paid on the net lending increase 5 calendar days after the drawdown date of the variation.</t>
  </si>
  <si>
    <t xml:space="preserve">Resimac MoniPower</t>
  </si>
  <si>
    <t xml:space="preserve">Upfront commission will be calculated based on the drawn amount less any offset balance as at the end of the month the loan settled, subject to a minimum payment of $400.00.  This applies to both new loans and increase applications (increase application are where a new application is lodged to increase the original loan amount, and a new loan split is taken out).  </t>
  </si>
  <si>
    <t xml:space="preserve">Resimac Accelerate</t>
  </si>
  <si>
    <t xml:space="preserve">Upfront commission will be calculated based on the amount settled net of offset and redraw.  This applies to both n new loans and increase applications (increase applications are where a new applications is lodged to increase the original loan amount, and a new loan split is taken out).</t>
  </si>
  <si>
    <t xml:space="preserve">St. George Bank /</t>
  </si>
  <si>
    <t xml:space="preserve">Loans more than 60 days in arrears will have no trail payable.</t>
  </si>
  <si>
    <t xml:space="preserve">Bank of Melbourne /</t>
  </si>
  <si>
    <t xml:space="preserve">Bank SA</t>
  </si>
  <si>
    <t xml:space="preserve">Line of Credit paid @ 75% of commission rate</t>
  </si>
  <si>
    <t xml:space="preserve">50% 12-24 months</t>
  </si>
  <si>
    <t xml:space="preserve">Minimum loan amount commissionable on new loans or top ups is $50K</t>
  </si>
  <si>
    <t xml:space="preserve">Upfront calculated on Loan Amount net of Offset &amp;/or Redraw as at Settlement date + 3 days.</t>
  </si>
  <si>
    <t xml:space="preserve">(i) If the loan is not intended to be drawn in one amount and is for purposes of a home build, or home renovation or improvement (for example a progressive drawdown loan), on the credit limit for that loan.  Payment of commission in this manner is on the provision that if the loan has not been fully drawn within 12 months of the date of payment of the Up-front Commission for that loan, St.George may require you to repay the amount of that Up-front Commission as a debt due and owing.</t>
  </si>
  <si>
    <t xml:space="preserve">(ii) If the loan is split in the same month as settlement, the loan balance outstanding (less any amounts in any offset account which is linked to the loan) on the last day of the month after Settlement.</t>
  </si>
  <si>
    <r>
      <rPr>
        <sz val="8"/>
        <rFont val="Verdana"/>
        <family val="2"/>
      </rPr>
      <t xml:space="preserve">(iii) For any other loan, including internal refinances, the loan balance outstanding (less any amounts in any offset account which is linked to the loan) on the 3</t>
    </r>
    <r>
      <rPr>
        <vertAlign val="superscript"/>
        <sz val="8"/>
        <rFont val="Verdana"/>
        <family val="2"/>
      </rPr>
      <t xml:space="preserve">rd</t>
    </r>
    <r>
      <rPr>
        <sz val="8"/>
        <rFont val="Verdana"/>
        <family val="2"/>
      </rPr>
      <t xml:space="preserve"> Business Day after Settlement.</t>
    </r>
  </si>
  <si>
    <t xml:space="preserve">(iv) For Relocation Loans, on the end balance.</t>
  </si>
  <si>
    <r>
      <rPr>
        <sz val="8"/>
        <rFont val="Verdana"/>
        <family val="2"/>
      </rPr>
      <t xml:space="preserve">(v) Payment of Up-front Commission, as outlined above, is on the provision that if all or part of the Up-front Commission is later considered to be Conflicted Remuneration, St.George may require you to repay it as a debt due and owing.</t>
    </r>
    <r>
      <rPr>
        <sz val="8"/>
        <color rgb="FFFF0000"/>
        <rFont val="Verdana"/>
        <family val="2"/>
      </rPr>
      <t xml:space="preserve"> </t>
    </r>
  </si>
  <si>
    <t xml:space="preserve">Subsequent Up-front Commission</t>
  </si>
  <si>
    <t xml:space="preserve">The Subsequent Up-front Commission is calculated on the day after the first anniversary of Settlement of a Standard Home Loan as follows: </t>
  </si>
  <si>
    <r>
      <rPr>
        <sz val="8"/>
        <color rgb="FF000000"/>
        <rFont val="Verdana"/>
        <family val="2"/>
      </rPr>
      <t xml:space="preserve">(i) </t>
    </r>
    <r>
      <rPr>
        <sz val="8"/>
        <rFont val="Verdana"/>
        <family val="2"/>
      </rPr>
      <t xml:space="preserve">0.65% of the largest </t>
    </r>
    <r>
      <rPr>
        <sz val="8"/>
        <color rgb="FF000000"/>
        <rFont val="Verdana"/>
        <family val="2"/>
      </rPr>
      <t xml:space="preserve">loan balance (less any amounts in any offset which is linked to the loan) at any time in the 12-month period since Settlement; less </t>
    </r>
  </si>
  <si>
    <t xml:space="preserve">(ii) the Initial Up-front Commission previously paid for that loan. </t>
  </si>
  <si>
    <t xml:space="preserve">If the calculation of Subsequent Up-front Commission for a loan is $0.00 or less, no Subsequent Up-front Commission is payable for that loan. </t>
  </si>
  <si>
    <t xml:space="preserve">Subsequent Up-front Commission is only payable on new Standard Home Loans &amp; Portfolio Loans (including internal refinances, but not loans under Continuing Credit Contracts, progressive drawdown loans, or top-ups or increases to existing Standard Home Loans). </t>
  </si>
  <si>
    <t xml:space="preserve">Suncorp</t>
  </si>
  <si>
    <t xml:space="preserve">Yrs. 1, 2 &amp; 3</t>
  </si>
  <si>
    <t xml:space="preserve">Loans (Must be electronically lodged)</t>
  </si>
  <si>
    <t xml:space="preserve">75% of the approved credit limit is used to calculate the upfront payment on equity lines.</t>
  </si>
  <si>
    <t xml:space="preserve">Upfront calculated on Loan Amount net of Offset &amp;/or Redraw as at settlement date + 5 calendar days.</t>
  </si>
  <si>
    <t xml:space="preserve">Review at 12 months to determine if additional upfront to apply if difference to loan amount net of Offset/Redraw balance reduced.  </t>
  </si>
  <si>
    <t xml:space="preserve">Teachers Mutual Bank</t>
  </si>
  <si>
    <t xml:space="preserve">No Upfront Commission where contacted loan is less than $50,000 </t>
  </si>
  <si>
    <t xml:space="preserve">Virgin Money</t>
  </si>
  <si>
    <t xml:space="preserve">Upfront calculated on Loan Amount net of Offset &amp;/or Redraw as at settlement date + 5 days.</t>
  </si>
  <si>
    <t xml:space="preserve">settlement date + 5 days.</t>
  </si>
  <si>
    <t xml:space="preserve">Westpac</t>
  </si>
  <si>
    <t xml:space="preserve">Equity Access Commission Structure</t>
  </si>
  <si>
    <t xml:space="preserve">Upfront commission will be paid on 75% of the approved limit. </t>
  </si>
  <si>
    <t xml:space="preserve">50% 13-24 months.</t>
  </si>
  <si>
    <t xml:space="preserve">Top-Ups</t>
  </si>
  <si>
    <t xml:space="preserve">Westpac's tracking system is unable to track the top ups. Brokers will need to contact his/her Westpac BDM once the top up is completed.</t>
  </si>
  <si>
    <t xml:space="preserve">Then BDM will confirm us  the top up amount, date and the broker details with State Manager's approval and  we diary an adjustment to pay upfront commission manually in our related commission run but the trailer commission will paid automatically once the top up is done on the outstanding balance of the loan.</t>
  </si>
  <si>
    <t xml:space="preserve">(i) If the loan is not intended to be drawn in one amount and is for purposes of a home build, or home renovation or improvement (for example a progressive drawdown loan), on the credit limit for that loan.  Payment of commission in this manner is on the provision that if the loan has not been fully drawn within 12 months of the date of payment of the Up-front Commission for that loan, Westpac may require you to repay the amount of that Up-front Commission as a debt due and owing.</t>
  </si>
  <si>
    <t xml:space="preserve">1.2 Commercial Business</t>
  </si>
  <si>
    <t xml:space="preserve">COMMERCIAL:</t>
  </si>
  <si>
    <t xml:space="preserve">Adelaide Bank </t>
  </si>
  <si>
    <t xml:space="preserve">SmartSuite Commercial Loans</t>
  </si>
  <si>
    <t xml:space="preserve">No subsequent review</t>
  </si>
  <si>
    <t xml:space="preserve">Increases to existing facilities</t>
  </si>
  <si>
    <t xml:space="preserve">For credit increases to existing facilities, commission payment will be a flat fee of $250.00</t>
  </si>
  <si>
    <t xml:space="preserve">Adelaide Bendigo Bank</t>
  </si>
  <si>
    <t xml:space="preserve">Term Loans &lt;=$3M</t>
  </si>
  <si>
    <t xml:space="preserve">50% of establishment Fee</t>
  </si>
  <si>
    <t xml:space="preserve">Term Loans &gt;$3M</t>
  </si>
  <si>
    <t xml:space="preserve">Nil</t>
  </si>
  <si>
    <t xml:space="preserve">Overdrafts</t>
  </si>
  <si>
    <t xml:space="preserve">Invoice Finance &amp; Trade Finance</t>
  </si>
  <si>
    <t xml:space="preserve">Up to 3.3%</t>
  </si>
  <si>
    <t xml:space="preserve">Equipment Finance</t>
  </si>
  <si>
    <t xml:space="preserve">Bendigo Home Loans</t>
  </si>
  <si>
    <r>
      <rPr>
        <sz val="8"/>
        <color rgb="FF000000"/>
        <rFont val="Verdana"/>
        <family val="2"/>
      </rPr>
      <t xml:space="preserve">There is </t>
    </r>
    <r>
      <rPr>
        <u val="single"/>
        <sz val="8"/>
        <color rgb="FF000000"/>
        <rFont val="Verdana"/>
        <family val="2"/>
      </rPr>
      <t xml:space="preserve">no</t>
    </r>
    <r>
      <rPr>
        <sz val="8"/>
        <color rgb="FF000000"/>
        <rFont val="Verdana"/>
        <family val="2"/>
      </rPr>
      <t xml:space="preserve"> commission payable where the total business deal size</t>
    </r>
  </si>
  <si>
    <t xml:space="preserve">is less than $1M.</t>
  </si>
  <si>
    <t xml:space="preserve">Facilities &gt;$10M, Nil commission unless otherwise agreed in writing</t>
  </si>
  <si>
    <t xml:space="preserve">between Bendigo and the Broker.</t>
  </si>
  <si>
    <t xml:space="preserve">#Refer below for further information about commercial commissions.</t>
  </si>
  <si>
    <t xml:space="preserve">0.55%^</t>
  </si>
  <si>
    <t xml:space="preserve">Full Broker</t>
  </si>
  <si>
    <t xml:space="preserve">Commission Payable for Full Broker Accreditation based on the </t>
  </si>
  <si>
    <t xml:space="preserve">eligible business products listed below.</t>
  </si>
  <si>
    <t xml:space="preserve">0.60%^</t>
  </si>
  <si>
    <t xml:space="preserve">Premium Partner</t>
  </si>
  <si>
    <t xml:space="preserve">Commission rates payable for Premium Brokers transacting with Premium Relationship Managers qualify for Upfront of 0.60% and trail payments of 0.30% p.a.  For eligible business lending facilities.</t>
  </si>
  <si>
    <t xml:space="preserve">Eligible Business Products:</t>
  </si>
  <si>
    <t xml:space="preserve">ANZ Business Loan</t>
  </si>
  <si>
    <t xml:space="preserve">ANZ Fully Drawn Advance</t>
  </si>
  <si>
    <t xml:space="preserve">ANZ Business Mortgage Loan</t>
  </si>
  <si>
    <t xml:space="preserve">ANZ Commercial Bill Facility (lending)</t>
  </si>
  <si>
    <t xml:space="preserve">ANZ Business Overdraft ^</t>
  </si>
  <si>
    <t xml:space="preserve">ANZ Business Credit Facility ^</t>
  </si>
  <si>
    <t xml:space="preserve">ANZ Revolving Agri Line</t>
  </si>
  <si>
    <t xml:space="preserve">ANZ Agri Finance Loan</t>
  </si>
  <si>
    <t xml:space="preserve">ANZ Tailored Commercial Facility</t>
  </si>
  <si>
    <t xml:space="preserve">^ No trail commission applicable</t>
  </si>
  <si>
    <t xml:space="preserve">* Upfront rates quoted are for deals up to $2.5M only.  For deals</t>
  </si>
  <si>
    <t xml:space="preserve">over $2.5M the commission payable is 50% of the LAF.</t>
  </si>
  <si>
    <t xml:space="preserve">Trail rates quoted are for deals from $50K to $15M, unless otherwise agreed in writing between ANZ and the Originator.</t>
  </si>
  <si>
    <t xml:space="preserve">Referrer</t>
  </si>
  <si>
    <t xml:space="preserve">Commission Payable for Broker Referral business based on the </t>
  </si>
  <si>
    <t xml:space="preserve">(Spot &amp; Refer), table for all eligible business products listed below.</t>
  </si>
  <si>
    <t xml:space="preserve">Referral Commissions available for those with less than 2 years commercial lending experience, who wish to pass on the entire deal to ANZ for processing and drawdown.  Commission under the referral model is 0.60% of the eligible facility amount capped at $24K. Zero Trail payable on all Spot &amp; Refer deals.</t>
  </si>
  <si>
    <t xml:space="preserve">ANZ Business Overdraft</t>
  </si>
  <si>
    <t xml:space="preserve">ANZ Business Credit Facility</t>
  </si>
  <si>
    <t xml:space="preserve">100% first 12 months.</t>
  </si>
  <si>
    <t xml:space="preserve">50% 12 - 18 months.</t>
  </si>
  <si>
    <t xml:space="preserve">25% 18 - 24 months.</t>
  </si>
  <si>
    <t xml:space="preserve">Minimum loan amount to attract commission is $50K</t>
  </si>
  <si>
    <t xml:space="preserve">Bank of Queensland (Specialist)</t>
  </si>
  <si>
    <t xml:space="preserve">0.25%</t>
  </si>
  <si>
    <t xml:space="preserve">Advance &lt; $3M</t>
  </si>
  <si>
    <t xml:space="preserve">60% of Establishment fee received by the Bank.</t>
  </si>
  <si>
    <t xml:space="preserve">Advance &gt; $3M</t>
  </si>
  <si>
    <t xml:space="preserve">Commercial/Business -  Aggregated Customer Facilities</t>
  </si>
  <si>
    <t xml:space="preserve">Retail Loans - Consumer</t>
  </si>
  <si>
    <t xml:space="preserve">Must form part of a commercial transaction which includes a commercial loan</t>
  </si>
  <si>
    <t xml:space="preserve">Referral Fees @ 100% 0 - 6 months</t>
  </si>
  <si>
    <t xml:space="preserve">Referral Fees @ 50% 7 - 12 months</t>
  </si>
  <si>
    <t xml:space="preserve">Trail Commission @ 100% 0 - 6 months</t>
  </si>
  <si>
    <t xml:space="preserve">Trail Commission @ 50% 7 - 12 months</t>
  </si>
  <si>
    <t xml:space="preserve">Up to 4% of the amount financed</t>
  </si>
  <si>
    <t xml:space="preserve">Motor Vehicle Finance</t>
  </si>
  <si>
    <t xml:space="preserve">Equipment Chattel Mortgages</t>
  </si>
  <si>
    <t xml:space="preserve">Up to 4% of the amount converted to either a</t>
  </si>
  <si>
    <t xml:space="preserve">Escrow/Fixtures and Fittings</t>
  </si>
  <si>
    <t xml:space="preserve">lease, hire purchase agreement or chattel</t>
  </si>
  <si>
    <t xml:space="preserve">mortgage.</t>
  </si>
  <si>
    <t xml:space="preserve">20% of Bank Retail FX Margin Income</t>
  </si>
  <si>
    <t xml:space="preserve">Foreign Exchange (FX)</t>
  </si>
  <si>
    <t xml:space="preserve">50% of the facility establishment Fee changed</t>
  </si>
  <si>
    <t xml:space="preserve">International Trade Finance  (Max $5M)</t>
  </si>
  <si>
    <t xml:space="preserve">less legal or admin fees incurred to approve the</t>
  </si>
  <si>
    <t xml:space="preserve">transaction.</t>
  </si>
  <si>
    <t xml:space="preserve">$150K - $3M</t>
  </si>
  <si>
    <t xml:space="preserve">50% of Establishment fee received by bank with a minimum of $16,500)</t>
  </si>
  <si>
    <t xml:space="preserve">Greater than $3M    * Trail negotiable up to 0.25% p.a.</t>
  </si>
  <si>
    <t xml:space="preserve">Not greater than 4% of amount financed</t>
  </si>
  <si>
    <t xml:space="preserve">Asset Finance</t>
  </si>
  <si>
    <t xml:space="preserve">Minimum loan amount to qualify for any commission is $150K. Upfront commission payable as per the following tiers: Up to $1M 0.60%</t>
  </si>
  <si>
    <t xml:space="preserve">$2M or less 0.60% on the first $1M plus 0.20% on the portion between $1M &amp; $2M</t>
  </si>
  <si>
    <t xml:space="preserve">$3M or less 0.60% on the first $1M plus 0.20% on the second million plus 0.15% on the portion between $2M &amp; $3M. Commission paid only on the first $3m for any one customer. Maximum term on trail payment is 5 years. </t>
  </si>
  <si>
    <t xml:space="preserve">.</t>
  </si>
  <si>
    <t xml:space="preserve">Commonwealth Bank</t>
  </si>
  <si>
    <t xml:space="preserve">Less than $150K </t>
  </si>
  <si>
    <t xml:space="preserve">$150K- $3M</t>
  </si>
  <si>
    <t xml:space="preserve">of est.fee</t>
  </si>
  <si>
    <t xml:space="preserve">$3M - $10M</t>
  </si>
  <si>
    <t xml:space="preserve">$10M +</t>
  </si>
  <si>
    <t xml:space="preserve">50% 12-18 months.</t>
  </si>
  <si>
    <t xml:space="preserve">Referral Partner Agreement</t>
  </si>
  <si>
    <t xml:space="preserve">Less than $50K</t>
  </si>
  <si>
    <t xml:space="preserve">Maximum Fee $25,000.00</t>
  </si>
  <si>
    <t xml:space="preserve">Commission on specialised products, refer to lender</t>
  </si>
  <si>
    <t xml:space="preserve">Commission paid on first $2.5M for any one customer</t>
  </si>
  <si>
    <t xml:space="preserve">Judo Capital</t>
  </si>
  <si>
    <t xml:space="preserve">Business Loan &amp; Line of Credit</t>
  </si>
  <si>
    <t xml:space="preserve">Foundation Partner Broker</t>
  </si>
  <si>
    <t xml:space="preserve">Foundation Partner Referrer</t>
  </si>
  <si>
    <t xml:space="preserve">Home Loans</t>
  </si>
  <si>
    <t xml:space="preserve">Equipment Finance Commissions</t>
  </si>
  <si>
    <r>
      <rPr>
        <b val="true"/>
        <sz val="8"/>
        <rFont val="Verdana"/>
        <family val="2"/>
      </rPr>
      <t xml:space="preserve">Clawback:</t>
    </r>
    <r>
      <rPr>
        <sz val="8"/>
        <rFont val="Verdana"/>
        <family val="2"/>
      </rPr>
      <t xml:space="preserve">  Clawback does not apply (unless fraud committed)</t>
    </r>
  </si>
  <si>
    <t xml:space="preserve">Commission payable for transactions up to $5M.  Transactions over</t>
  </si>
  <si>
    <t xml:space="preserve">$5M are subject to negotiation.</t>
  </si>
  <si>
    <t xml:space="preserve">You may specify both an Upfront and Trailing commission based on a percentage up to the amounts shown on the left.</t>
  </si>
  <si>
    <t xml:space="preserve">75% 7 - 12 months.</t>
  </si>
  <si>
    <t xml:space="preserve">25% 19 - 24 months.</t>
  </si>
  <si>
    <t xml:space="preserve">Liberty Lift   (No Clawback)</t>
  </si>
  <si>
    <t xml:space="preserve">Liberty Business Care   (Clawback @ 100% 0-36 months.) </t>
  </si>
  <si>
    <t xml:space="preserve">La Trobe Financial</t>
  </si>
  <si>
    <t xml:space="preserve">Commercial loans with an approved credit limit &lt;=$3M</t>
  </si>
  <si>
    <t xml:space="preserve">By negotiation</t>
  </si>
  <si>
    <t xml:space="preserve">For a commercial loan with an approved credit limit greater than $3M, the upfront fee is negotiable on each loan subject to a minimum of $15K.</t>
  </si>
  <si>
    <t xml:space="preserve">Revolving Lines of Credit and Overdraft products, an upfront fee is not payable.</t>
  </si>
  <si>
    <t xml:space="preserve">* Negotiable up to 0.30% trail.  Standard 0.25%.</t>
  </si>
  <si>
    <t xml:space="preserve">100% 0 - 183 days from the settlement date.</t>
  </si>
  <si>
    <t xml:space="preserve">75% 184 - 365 days from the settlement date.</t>
  </si>
  <si>
    <t xml:space="preserve">50% 366 - 548 days from the settlement date.</t>
  </si>
  <si>
    <t xml:space="preserve">No trail paid on loans with $10K balance or less.</t>
  </si>
  <si>
    <t xml:space="preserve">Moula Money</t>
  </si>
  <si>
    <t xml:space="preserve">Simple Referrals</t>
  </si>
  <si>
    <t xml:space="preserve">0% - 3.64%</t>
  </si>
  <si>
    <t xml:space="preserve">0% - 4%</t>
  </si>
  <si>
    <t xml:space="preserve">Brokered Referrals</t>
  </si>
  <si>
    <t xml:space="preserve">Based on the Origination fee as determined by the Broker of </t>
  </si>
  <si>
    <t xml:space="preserve">between 0%-4%</t>
  </si>
  <si>
    <t xml:space="preserve">100% 0-6 months</t>
  </si>
  <si>
    <t xml:space="preserve">My State</t>
  </si>
  <si>
    <t xml:space="preserve">Not Exceeding $1M</t>
  </si>
  <si>
    <t xml:space="preserve">Exceeding $1M</t>
  </si>
  <si>
    <t xml:space="preserve">100% 0-12 months</t>
  </si>
  <si>
    <t xml:space="preserve">Referral Only</t>
  </si>
  <si>
    <t xml:space="preserve">Commercial Accredited Brokers   Valued Broker</t>
  </si>
  <si>
    <t xml:space="preserve">Commercial Accredited Brokers   Premium Broker</t>
  </si>
  <si>
    <t xml:space="preserve">Invoice Financing</t>
  </si>
  <si>
    <t xml:space="preserve">QuickBiz Loan</t>
  </si>
  <si>
    <t xml:space="preserve">QuickBiz Overdraft</t>
  </si>
  <si>
    <t xml:space="preserve">Maximum Upfront Commission in Relation to NAB Business Lending</t>
  </si>
  <si>
    <t xml:space="preserve">Products is $25K (Inc. GST)</t>
  </si>
  <si>
    <t xml:space="preserve">Overdrafts calculated at 50% of the approved limit </t>
  </si>
  <si>
    <t xml:space="preserve">Pepper</t>
  </si>
  <si>
    <t xml:space="preserve">50% 13-18 Months</t>
  </si>
  <si>
    <t xml:space="preserve">Broker Transactions</t>
  </si>
  <si>
    <t xml:space="preserve">0 - $50,000 (aggregated customer facilities)</t>
  </si>
  <si>
    <t xml:space="preserve">Up to</t>
  </si>
  <si>
    <t xml:space="preserve">$50,001 - $3,000,000 (aggregated customer facilities)</t>
  </si>
  <si>
    <t xml:space="preserve">Up to 50% of the establishment fee</t>
  </si>
  <si>
    <t xml:space="preserve">$3,000,001 and above (aggregated customer facilities)</t>
  </si>
  <si>
    <t xml:space="preserve">Spot Refer Transactions</t>
  </si>
  <si>
    <t xml:space="preserve">$50,001 - $2,500,000 (aggregated customer facilities)</t>
  </si>
  <si>
    <t xml:space="preserve">$2,500,001 and above (aggregated customer facilities)</t>
  </si>
  <si>
    <t xml:space="preserve">* Subject to a minimum establishment fee as set by the bank.</t>
  </si>
  <si>
    <t xml:space="preserve">No commission is payable on Property Development and Investment facilities above $20M.</t>
  </si>
  <si>
    <t xml:space="preserve">Approved product List</t>
  </si>
  <si>
    <t xml:space="preserve">- Business / Commercial Overdrafts</t>
  </si>
  <si>
    <t xml:space="preserve">- Business Maximiser</t>
  </si>
  <si>
    <t xml:space="preserve">- Business Loan Variable</t>
  </si>
  <si>
    <t xml:space="preserve">- Business Loan Fixed</t>
  </si>
  <si>
    <t xml:space="preserve">- Construction Loan</t>
  </si>
  <si>
    <t xml:space="preserve">- Commercial Loan Variable</t>
  </si>
  <si>
    <t xml:space="preserve">- Commercial Loan Fixed</t>
  </si>
  <si>
    <t xml:space="preserve">Up to 3% of the amount being financed</t>
  </si>
  <si>
    <t xml:space="preserve">- Commercial Hire purchase, Leasing Equipment rental or Chattel</t>
  </si>
  <si>
    <t xml:space="preserve">   Mortgage</t>
  </si>
  <si>
    <t xml:space="preserve">50% of the establishment fee</t>
  </si>
  <si>
    <t xml:space="preserve">- Commercial Bill Facility and Construction Loan</t>
  </si>
  <si>
    <t xml:space="preserve">100% of the standard service fee charged</t>
  </si>
  <si>
    <t xml:space="preserve">- Invoice Discounting or Invoice Discounting Plus</t>
  </si>
  <si>
    <t xml:space="preserve">Property Development and Construction transactions</t>
  </si>
  <si>
    <t xml:space="preserve">Clawback @ 100% where the facility does not achieve a minimum of 85% utilisation of the approved limit throughout the term of the facility.</t>
  </si>
  <si>
    <t xml:space="preserve">A maximum of 0.33% can be added to the RedZed application fee</t>
  </si>
  <si>
    <t xml:space="preserve">to achieve an equivalent of an increase to the Upfront Commission.</t>
  </si>
  <si>
    <t xml:space="preserve">A maximum of 0.385% can be added to the interest rate for a product to achieve an equivalent of an increase to the Trail Commission.</t>
  </si>
  <si>
    <t xml:space="preserve">Any applicable Clawback provisions will be noted on the product specification in the Quick Lending Guide.</t>
  </si>
  <si>
    <t xml:space="preserve">ScotPac </t>
  </si>
  <si>
    <t xml:space="preserve">Application Fee -  split 50%  or as agreed</t>
  </si>
  <si>
    <t xml:space="preserve">50% + GST of the average funds in use per month.</t>
  </si>
  <si>
    <t xml:space="preserve">Revolving Line of Credit Facilities</t>
  </si>
  <si>
    <t xml:space="preserve">Management Fee -  50% of the first month's fee </t>
  </si>
  <si>
    <t xml:space="preserve">-   Debtor Finance</t>
  </si>
  <si>
    <t xml:space="preserve">or as agreed. </t>
  </si>
  <si>
    <t xml:space="preserve">-   Progress Claim Finance</t>
  </si>
  <si>
    <t xml:space="preserve">-   Import Finance</t>
  </si>
  <si>
    <t xml:space="preserve">-   Export Finance</t>
  </si>
  <si>
    <t xml:space="preserve">Term Loans</t>
  </si>
  <si>
    <t xml:space="preserve">Up to 4% for unregulated Asset Finance</t>
  </si>
  <si>
    <t xml:space="preserve">Transactions</t>
  </si>
  <si>
    <t xml:space="preserve">As agreed</t>
  </si>
  <si>
    <t xml:space="preserve">Single Transaction Facilities - Selective Invoice Finance</t>
  </si>
  <si>
    <t xml:space="preserve">Single Transaction Facilities - Selective Invoice Finance, Tradlines</t>
  </si>
  <si>
    <t xml:space="preserve">Commercial Division</t>
  </si>
  <si>
    <t xml:space="preserve">Commercial and Agri Business Product Lines - Loans up to $3M</t>
  </si>
  <si>
    <t xml:space="preserve">Commercial and Agri Business Product Lines - Loans over $3M</t>
  </si>
  <si>
    <t xml:space="preserve">No Trail on development loans.</t>
  </si>
  <si>
    <t xml:space="preserve">*Confirm commission payments on high borrowings </t>
  </si>
  <si>
    <t xml:space="preserve">as pricing can be effected.</t>
  </si>
  <si>
    <t xml:space="preserve">Suncorp (Small Bus)</t>
  </si>
  <si>
    <t xml:space="preserve">Yrs. 1,2&amp;3</t>
  </si>
  <si>
    <t xml:space="preserve">Commission applicable up to $1M, then by negotiation.</t>
  </si>
  <si>
    <t xml:space="preserve">75% of the approved credit limit is used to calculate the upfront payment on equity lines</t>
  </si>
  <si>
    <t xml:space="preserve">Eligible Loans Up to $3M</t>
  </si>
  <si>
    <r>
      <rPr>
        <b val="true"/>
        <sz val="8"/>
        <color rgb="FF000000"/>
        <rFont val="Verdana"/>
        <family val="2"/>
      </rPr>
      <t xml:space="preserve">50% </t>
    </r>
    <r>
      <rPr>
        <sz val="8"/>
        <color rgb="FF000000"/>
        <rFont val="Verdana"/>
        <family val="2"/>
      </rPr>
      <t xml:space="preserve">of Estab Fee (capped at $45K)</t>
    </r>
  </si>
  <si>
    <t xml:space="preserve">Eligible Loans Greater than $3M</t>
  </si>
  <si>
    <t xml:space="preserve">Business Options Overdraft</t>
  </si>
  <si>
    <r>
      <rPr>
        <b val="true"/>
        <sz val="8"/>
        <color rgb="FF000000"/>
        <rFont val="Verdana"/>
        <family val="2"/>
      </rPr>
      <t xml:space="preserve">0.55%</t>
    </r>
    <r>
      <rPr>
        <sz val="8"/>
        <color rgb="FF000000"/>
        <rFont val="Verdana"/>
        <family val="2"/>
      </rPr>
      <t xml:space="preserve"> of take up</t>
    </r>
  </si>
  <si>
    <t xml:space="preserve">Of average</t>
  </si>
  <si>
    <t xml:space="preserve">Westpac Invoice Finance</t>
  </si>
  <si>
    <t xml:space="preserve">ledger (Cap $20K)</t>
  </si>
  <si>
    <t xml:space="preserve">monthly acc. balance</t>
  </si>
  <si>
    <r>
      <rPr>
        <b val="true"/>
        <sz val="8"/>
        <color rgb="FF000000"/>
        <rFont val="Verdana"/>
        <family val="2"/>
      </rPr>
      <t xml:space="preserve">50%</t>
    </r>
    <r>
      <rPr>
        <sz val="8"/>
        <color rgb="FF000000"/>
        <rFont val="Verdana"/>
        <family val="2"/>
      </rPr>
      <t xml:space="preserve"> of Estab Fee</t>
    </r>
  </si>
  <si>
    <t xml:space="preserve">International Trade Finance</t>
  </si>
  <si>
    <t xml:space="preserve">          (Cap $30K)</t>
  </si>
  <si>
    <t xml:space="preserve">Westpac (Referrer)</t>
  </si>
  <si>
    <r>
      <rPr>
        <b val="true"/>
        <sz val="8"/>
        <color rgb="FF000000"/>
        <rFont val="Verdana"/>
        <family val="2"/>
      </rPr>
      <t xml:space="preserve">50% </t>
    </r>
    <r>
      <rPr>
        <sz val="8"/>
        <color rgb="FF000000"/>
        <rFont val="Verdana"/>
        <family val="2"/>
      </rPr>
      <t xml:space="preserve">of Estab Fee</t>
    </r>
  </si>
  <si>
    <t xml:space="preserve">1/  Commission becomes payable once loan becomes 80% drawn</t>
  </si>
  <si>
    <t xml:space="preserve">2/ The business products that commissions can be</t>
  </si>
  <si>
    <t xml:space="preserve">    paid on are restricted to the following:</t>
  </si>
  <si>
    <t xml:space="preserve">       Business Overdrafts</t>
  </si>
  <si>
    <t xml:space="preserve">       Business Loans</t>
  </si>
  <si>
    <t xml:space="preserve">       Commercial Bills</t>
  </si>
  <si>
    <t xml:space="preserve">       Bank Bill Business Loan</t>
  </si>
  <si>
    <t xml:space="preserve">       Westpac Business One Loan</t>
  </si>
  <si>
    <t xml:space="preserve">       Westpac Invoice Finance</t>
  </si>
  <si>
    <t xml:space="preserve">       Westpac Trade Finance Import &amp; Export</t>
  </si>
  <si>
    <t xml:space="preserve">       Import Letters of Credit</t>
  </si>
  <si>
    <t xml:space="preserve">       Foreign Bills Negotiated</t>
  </si>
  <si>
    <t xml:space="preserve">       Foreign Currency Overdraft &amp; Term Loans</t>
  </si>
  <si>
    <t xml:space="preserve">3/ The Commissions apply except for the listed</t>
  </si>
  <si>
    <t xml:space="preserve">    products below:</t>
  </si>
  <si>
    <t xml:space="preserve">   Upfront commission for Commercial Bills &amp; Westpac Business</t>
  </si>
  <si>
    <t xml:space="preserve">   One Loan (&lt;=$3M), is 50% of Estab fee.</t>
  </si>
  <si>
    <t xml:space="preserve">   Business Loans - Fixed &lt;$500K (secured by residential</t>
  </si>
  <si>
    <t xml:space="preserve">   property), upfront is 50% of Estab fee and 0.10% trail,</t>
  </si>
  <si>
    <t xml:space="preserve">   (No trail payable under Referrer).</t>
  </si>
  <si>
    <t xml:space="preserve">4/ Commission caps:</t>
  </si>
  <si>
    <t xml:space="preserve">    An upfront cap on term lending and commercial bills is the</t>
  </si>
  <si>
    <t xml:space="preserve">    lower of 0.60% of exposure or $45K.  No caps on trail</t>
  </si>
  <si>
    <t xml:space="preserve">    commission apply.</t>
  </si>
  <si>
    <t xml:space="preserve">5/ The appropriate commission tier is determined based on the</t>
  </si>
  <si>
    <t xml:space="preserve">    total deal size.</t>
  </si>
  <si>
    <t xml:space="preserve">6/ There is no commission payable where the total deal size is</t>
  </si>
  <si>
    <t xml:space="preserve">    &lt;$50K.</t>
  </si>
  <si>
    <t xml:space="preserve"># Pricing discounts and reduction in fees can effect the rate of commission payable. Please confirm the commission rate payable with the lender, especially for larger transactions.  Refer to nMB in need. </t>
  </si>
  <si>
    <t xml:space="preserve">1.3 Asset Finance</t>
  </si>
  <si>
    <t xml:space="preserve">Type</t>
  </si>
  <si>
    <t xml:space="preserve">ASSET FINANCE</t>
  </si>
  <si>
    <t xml:space="preserve">Commission</t>
  </si>
  <si>
    <t xml:space="preserve">Important - Please Note For All Regulated Asset Finance - Under BID Brokers are not permitted to load fees or interest rate payable by the consumer for the purpose of earning higher commission.</t>
  </si>
  <si>
    <t xml:space="preserve">UNREGULATED LOANS ONLY: Broker's discretion.  Brokers have the ability to nominate commission based on a % of the financed amount at the lodgement stage.  nMB does not share in this commission, however may be entitled to receive a monthly volume bonus from time to time. </t>
  </si>
  <si>
    <t xml:space="preserve">Clawback: 100% up to 12 Months   12-18 Months 50%</t>
  </si>
  <si>
    <t xml:space="preserve">Brokerage paid at 1% inclusive of GST (Maximum Referrer fee capped at $5K).</t>
  </si>
  <si>
    <t xml:space="preserve">Minimum Transaction size is $20K</t>
  </si>
  <si>
    <t xml:space="preserve">Lodgement</t>
  </si>
  <si>
    <t xml:space="preserve">Brokerage</t>
  </si>
  <si>
    <t xml:space="preserve">You may specify a Brokerage Payment of up to $1,000.00 (Inc. GST)</t>
  </si>
  <si>
    <t xml:space="preserve">Is set for you by us for each Risk Grade and communicated from time to time in writing in documents such as our Introducer Guide.</t>
  </si>
  <si>
    <t xml:space="preserve">Delivery Rate</t>
  </si>
  <si>
    <t xml:space="preserve">Is set by us by Risk Grade and is the interest rate delivered to the Customer</t>
  </si>
  <si>
    <t xml:space="preserve">Discount Rate</t>
  </si>
  <si>
    <t xml:space="preserve">Is an amount by which you may reduce Delivery Rate on a loan.  The Discount Rate may not be greater than 2%.</t>
  </si>
  <si>
    <t xml:space="preserve">Fair Value Multiplier</t>
  </si>
  <si>
    <t xml:space="preserve">Is used to calculate Turbo Commission for each settled Loan as follows:</t>
  </si>
  <si>
    <t xml:space="preserve">Turbo Commission</t>
  </si>
  <si>
    <t xml:space="preserve">Is a payment made to you and calculated by us on a loan by loan basis as:                  (Commission - Discount Rate) * Fair Value Multiplier.</t>
  </si>
  <si>
    <t xml:space="preserve">0-6 Months</t>
  </si>
  <si>
    <t xml:space="preserve">7-12 Months</t>
  </si>
  <si>
    <t xml:space="preserve">Finquick</t>
  </si>
  <si>
    <t xml:space="preserve">The Referrer will be paid 30% of the total upfront commission on all settled transactions </t>
  </si>
  <si>
    <t xml:space="preserve">(Subject to Finquick earning a minimum of $330.00 Inc GST of total upfront commission)</t>
  </si>
  <si>
    <t xml:space="preserve">MacLease (Macquarie)</t>
  </si>
  <si>
    <r>
      <rPr>
        <b val="true"/>
        <sz val="8"/>
        <color rgb="FF000000"/>
        <rFont val="Verdana"/>
        <family val="2"/>
      </rPr>
      <t xml:space="preserve">Unregulated Finance</t>
    </r>
    <r>
      <rPr>
        <sz val="8"/>
        <color rgb="FF000000"/>
        <rFont val="Verdana"/>
        <family val="2"/>
      </rPr>
      <t xml:space="preserve"> - Broker's discretion.  Brokers have the ability to nominate commission based on a % of the financed amount at the lodgement stage.  nMB does not share in this commission, however may be entitled to receive a monthly volume bonus from time to time. </t>
    </r>
  </si>
  <si>
    <r>
      <rPr>
        <b val="true"/>
        <sz val="8"/>
        <color rgb="FF000000"/>
        <rFont val="Verdana"/>
        <family val="2"/>
      </rPr>
      <t xml:space="preserve">Regulated Finance</t>
    </r>
    <r>
      <rPr>
        <sz val="8"/>
        <color rgb="FF000000"/>
        <rFont val="Verdana"/>
        <family val="2"/>
      </rPr>
      <t xml:space="preserve"> - Zero Upfront commission paid on all Consumer Asset Loans.  Brokers may charge an Origination Fee to the Client. The fees is capped at 8%. Clients can elect to pay the fee directly to the broker or can have the fee financed. For the latter the fee will be added to the net amount financed and paid to the Broker by the lender upon settlement. This fee will be disclosed to the client as part of the documentation the lender provides.</t>
    </r>
  </si>
  <si>
    <t xml:space="preserve">National Finance Choice</t>
  </si>
  <si>
    <t xml:space="preserve">Lodgement (unregulated transactions)</t>
  </si>
  <si>
    <t xml:space="preserve">100% of the brokerage *</t>
  </si>
  <si>
    <t xml:space="preserve">Referral (regulated transactions)</t>
  </si>
  <si>
    <t xml:space="preserve">*Where Broker has an existing accreditation with the funder.</t>
  </si>
  <si>
    <t xml:space="preserve">Clawback</t>
  </si>
  <si>
    <t xml:space="preserve">Customer early payout (Consumer Loans Only)</t>
  </si>
  <si>
    <t xml:space="preserve">0-6 mths</t>
  </si>
  <si>
    <t xml:space="preserve">100% of brokerage</t>
  </si>
  <si>
    <t xml:space="preserve">6-12 mths</t>
  </si>
  <si>
    <t xml:space="preserve">50% of brokerage</t>
  </si>
  <si>
    <t xml:space="preserve">Repossession (Consumer &amp; Commercial)</t>
  </si>
  <si>
    <t xml:space="preserve">0-12 mths</t>
  </si>
  <si>
    <t xml:space="preserve">1.4 Personal Loans</t>
  </si>
  <si>
    <t xml:space="preserve">PERSONAL LOANS</t>
  </si>
  <si>
    <t xml:space="preserve">Latitude </t>
  </si>
  <si>
    <t xml:space="preserve">Secured &amp; Unsecured Personal Loans</t>
  </si>
  <si>
    <t xml:space="preserve">2.25% Upfront  (2.48% GST Inc.)</t>
  </si>
  <si>
    <t xml:space="preserve">Nil Trail</t>
  </si>
  <si>
    <t xml:space="preserve">MoneyPlace</t>
  </si>
  <si>
    <t xml:space="preserve">Unsecured Personal Loan</t>
  </si>
  <si>
    <t xml:space="preserve">1.50% (Inclusive of GST)</t>
  </si>
  <si>
    <t xml:space="preserve">Lending Assistance Fee (LAF)</t>
  </si>
  <si>
    <r>
      <rPr>
        <sz val="8"/>
        <color rgb="FF000000"/>
        <rFont val="Verdana"/>
        <family val="2"/>
      </rPr>
      <t xml:space="preserve">You may charge the borrower a LAF (Inc. GST) in relation to the settled loan. The LAC is paid directly to you.  </t>
    </r>
    <r>
      <rPr>
        <b val="true"/>
        <sz val="8"/>
        <color rgb="FF000000"/>
        <rFont val="Verdana"/>
        <family val="2"/>
      </rPr>
      <t xml:space="preserve">Please note, you must complete a Credit Assistance Quote when charging a LAF.</t>
    </r>
  </si>
  <si>
    <t xml:space="preserve">Maximum LAF - $990.00</t>
  </si>
  <si>
    <t xml:space="preserve">Clawback </t>
  </si>
  <si>
    <t xml:space="preserve">100% If default notice is issued to borrower within 6 months from date of drawdown</t>
  </si>
  <si>
    <t xml:space="preserve">FlexiLoan (Personal Loan</t>
  </si>
  <si>
    <t xml:space="preserve">Flat Fee of $250.00 (plus GST)</t>
  </si>
  <si>
    <t xml:space="preserve">Pepper </t>
  </si>
  <si>
    <t xml:space="preserve">Unsecured Personal Loans</t>
  </si>
  <si>
    <t xml:space="preserve">1.80% Upfront  (1.98% GST Inc.)</t>
  </si>
  <si>
    <t xml:space="preserve">Referral Option (using unique broker URL).</t>
  </si>
  <si>
    <t xml:space="preserve">$350 (plus GST) flat fee.</t>
  </si>
  <si>
    <t xml:space="preserve">1.5 Insurance</t>
  </si>
  <si>
    <t xml:space="preserve">INSURANCE</t>
  </si>
  <si>
    <t xml:space="preserve">Product</t>
  </si>
  <si>
    <t xml:space="preserve">Ongoing</t>
  </si>
  <si>
    <t xml:space="preserve">Allianz Australia</t>
  </si>
  <si>
    <t xml:space="preserve">Home Insurance</t>
  </si>
  <si>
    <t xml:space="preserve">of Premium</t>
  </si>
  <si>
    <r>
      <rPr>
        <b val="true"/>
        <sz val="8"/>
        <rFont val="Verdana"/>
        <family val="2"/>
      </rPr>
      <t xml:space="preserve">14%  of Premium </t>
    </r>
    <r>
      <rPr>
        <sz val="8"/>
        <rFont val="Verdana"/>
        <family val="2"/>
      </rPr>
      <t xml:space="preserve">Upon Renewal</t>
    </r>
  </si>
  <si>
    <t xml:space="preserve">Insurance</t>
  </si>
  <si>
    <t xml:space="preserve">Landlord Insurance</t>
  </si>
  <si>
    <t xml:space="preserve">Motor Insurance</t>
  </si>
  <si>
    <r>
      <rPr>
        <b val="true"/>
        <sz val="8"/>
        <rFont val="Verdana"/>
        <family val="2"/>
      </rPr>
      <t xml:space="preserve">  5%  of Premium </t>
    </r>
    <r>
      <rPr>
        <sz val="8"/>
        <rFont val="Verdana"/>
        <family val="2"/>
      </rPr>
      <t xml:space="preserve">Upon Renewal</t>
    </r>
  </si>
  <si>
    <t xml:space="preserve">Business Pack</t>
  </si>
  <si>
    <r>
      <rPr>
        <b val="true"/>
        <sz val="8"/>
        <rFont val="Verdana"/>
        <family val="2"/>
      </rPr>
      <t xml:space="preserve">10%  of Premium </t>
    </r>
    <r>
      <rPr>
        <sz val="8"/>
        <rFont val="Verdana"/>
        <family val="2"/>
      </rPr>
      <t xml:space="preserve">Upon Renewal</t>
    </r>
  </si>
  <si>
    <t xml:space="preserve">Trades Pack</t>
  </si>
  <si>
    <t xml:space="preserve">Office Pack</t>
  </si>
  <si>
    <t xml:space="preserve">Farm Pack</t>
  </si>
  <si>
    <t xml:space="preserve">Commercial Motor</t>
  </si>
  <si>
    <t xml:space="preserve">Payment of commission is dependant on customer method of payment, i.e.  Monthly premium payment will result in a monthly commission payment equivalent to a percentage of the monthly premium.  Premiums which are paid annually will result in one commission payment.</t>
  </si>
  <si>
    <t xml:space="preserve">Australian Life Insurance   </t>
  </si>
  <si>
    <t xml:space="preserve">Default Commission Structure</t>
  </si>
  <si>
    <t xml:space="preserve">Default Commission Structure  (Clawback applies only to Initial</t>
  </si>
  <si>
    <t xml:space="preserve">Initial Commission</t>
  </si>
  <si>
    <t xml:space="preserve">50% (+GST) of the annualised new business premium on introduced policies</t>
  </si>
  <si>
    <t xml:space="preserve">Trail Commission</t>
  </si>
  <si>
    <t xml:space="preserve">7% (+GST) of premiums received on introduced policies.</t>
  </si>
  <si>
    <t xml:space="preserve">Commission).</t>
  </si>
  <si>
    <t xml:space="preserve">60% 13-24 months</t>
  </si>
  <si>
    <t xml:space="preserve">Service Commission</t>
  </si>
  <si>
    <t xml:space="preserve">3% (+GST) of premiums received on introduced policies.</t>
  </si>
  <si>
    <t xml:space="preserve">Alternative Commission Structure</t>
  </si>
  <si>
    <t xml:space="preserve">Level commission</t>
  </si>
  <si>
    <t xml:space="preserve">17.5% (+GST) of the premiums received from commencement of introduced policies.</t>
  </si>
  <si>
    <t xml:space="preserve">LFI Group</t>
  </si>
  <si>
    <t xml:space="preserve">Mortgage Protection Insurance MPI</t>
  </si>
  <si>
    <t xml:space="preserve">20% of Premium</t>
  </si>
  <si>
    <t xml:space="preserve">Clawback:  </t>
  </si>
  <si>
    <t xml:space="preserve">Pro Rata over remaining months on total term of policy</t>
  </si>
  <si>
    <t xml:space="preserve">Loan Protection Insurance LPI</t>
  </si>
  <si>
    <t xml:space="preserve">Vehicle Equity Insurance VEI</t>
  </si>
  <si>
    <t xml:space="preserve">Option 1  30% of Premium</t>
  </si>
  <si>
    <t xml:space="preserve">Option 2  30% of Premium</t>
  </si>
  <si>
    <t xml:space="preserve">Option 3  30% of Premium</t>
  </si>
  <si>
    <t xml:space="preserve">Option 4  30% of Premium</t>
  </si>
  <si>
    <t xml:space="preserve">Referral Products</t>
  </si>
  <si>
    <t xml:space="preserve">Home and Contents Insurance HCI</t>
  </si>
  <si>
    <t xml:space="preserve">$50.00</t>
  </si>
  <si>
    <t xml:space="preserve">Motor Vehicle Insurance MVI</t>
  </si>
  <si>
    <t xml:space="preserve">MLC (nab)</t>
  </si>
  <si>
    <t xml:space="preserve">From 23rd May 2011</t>
  </si>
  <si>
    <t xml:space="preserve">MLC Easy Cover Debt Insurance</t>
  </si>
  <si>
    <t xml:space="preserve">$200.00* Inclusive of GST</t>
  </si>
  <si>
    <t xml:space="preserve">Prior to 23rd May 2011</t>
  </si>
  <si>
    <t xml:space="preserve">$330.00* Inclusive of GST</t>
  </si>
  <si>
    <t xml:space="preserve">* Subject to a minimum annual policy premium of $600.00.  Where the annual policy premium is les than $600.00, no referral fee will be paid.</t>
  </si>
  <si>
    <t xml:space="preserve">1.6 Deposit Bonds</t>
  </si>
  <si>
    <t xml:space="preserve">Deposit Bond Australia</t>
  </si>
  <si>
    <t xml:space="preserve">Deposit Guarantees Lodged Online</t>
  </si>
  <si>
    <t xml:space="preserve"> N / A</t>
  </si>
  <si>
    <t xml:space="preserve">12.5% of bond fee Inc. GST  (manually lodged)</t>
  </si>
  <si>
    <t xml:space="preserve">16.5% of bond fee Inc. GST  (lodged online)</t>
  </si>
  <si>
    <t xml:space="preserve">Deposit Power</t>
  </si>
  <si>
    <t xml:space="preserve">STDPG   </t>
  </si>
  <si>
    <t xml:space="preserve">Standard Term DG</t>
  </si>
  <si>
    <t xml:space="preserve">Up to 6mths</t>
  </si>
  <si>
    <t xml:space="preserve">20% of bond fee Inc. GST </t>
  </si>
  <si>
    <t xml:space="preserve">LTDPG   </t>
  </si>
  <si>
    <t xml:space="preserve">Long Term DG</t>
  </si>
  <si>
    <t xml:space="preserve">6mths - 48mths</t>
  </si>
  <si>
    <t xml:space="preserve">15% of bond fee Inc. GST</t>
  </si>
  <si>
    <t xml:space="preserve">1.7 Property</t>
  </si>
  <si>
    <t xml:space="preserve">Category</t>
  </si>
  <si>
    <t xml:space="preserve">WBP Corporate Pty Ltd</t>
  </si>
  <si>
    <t xml:space="preserve">Property Investment Sales &amp; Purchase Referrals</t>
  </si>
  <si>
    <t xml:space="preserve">20% of the commission received from the Client introduced where a purchase contract has been executed and settled</t>
  </si>
  <si>
    <t xml:space="preserve">10% of the sales commission paid by the client when the sale of the property has been completed.</t>
  </si>
  <si>
    <t xml:space="preserve">Item 2.  Affiliate Service Fee:</t>
  </si>
  <si>
    <t xml:space="preserve">Fee Per Annum</t>
  </si>
  <si>
    <t xml:space="preserve">Payment Frequency</t>
  </si>
  <si>
    <t xml:space="preserve">Common Expiry Date</t>
  </si>
  <si>
    <t xml:space="preserve">$60.00 Plus GST per Affiliate per annum.</t>
  </si>
  <si>
    <t xml:space="preserve">Annually in advance - On a pro rata basis</t>
  </si>
  <si>
    <t xml:space="preserve">30 September</t>
  </si>
  <si>
    <t xml:space="preserve">As an example, if you sign-up an affiliate on the 5th of June 2014 an Affiliate Service Fee of $20 plus GST will apply - expiry date being 30 September 2004.  On 1 October 2014, an Affiliate Service Fee of $60 + GST will apply - expiry being 30 September 2015.  In the event an affiliate relationship is terminated mid-year, fee refunds or transfers will not apply.</t>
  </si>
  <si>
    <t xml:space="preserve">Item 3.  Credit Representative Appointment Fee:</t>
  </si>
  <si>
    <t xml:space="preserve">Fee Per Month</t>
  </si>
  <si>
    <t xml:space="preserve">$150.00 Plus GST </t>
  </si>
  <si>
    <t xml:space="preserve">Monthly in arrears</t>
  </si>
  <si>
    <t xml:space="preserve">The fee re</t>
  </si>
  <si>
    <t xml:space="preserve">The fee represents the cost of a Loan Writer operating as a Credit Representative under nMB's ACL.  Loan Writers are required to sign a Credit Representative Appointment letter which outlines the conditions of the appointment.</t>
  </si>
  <si>
    <t xml:space="preserve">  Schedule B:</t>
  </si>
  <si>
    <t xml:space="preserve">   Item 1.  Lender Commission Matrix:</t>
  </si>
  <si>
    <t xml:space="preserve">   This Schedule is updated from time-to-time and forms part of the nMB Mortgage Broker Agreement.</t>
  </si>
  <si>
    <t xml:space="preserve">Trailing (p.a)</t>
  </si>
  <si>
    <t xml:space="preserve">From 1 September 2011</t>
  </si>
  <si>
    <t xml:space="preserve">Clawback @ 100% first 12 Months</t>
  </si>
  <si>
    <t xml:space="preserve">Clawback @ 50% 13 - 18  Months</t>
  </si>
  <si>
    <t xml:space="preserve">Upfront Commission Changes Effective 1st August 2020</t>
  </si>
  <si>
    <t xml:space="preserve">From 1 February 2009</t>
  </si>
  <si>
    <t xml:space="preserve">Upfront Commission Changes Effective 24th October 2018</t>
  </si>
  <si>
    <t xml:space="preserve">From 1st February 2018</t>
  </si>
  <si>
    <t xml:space="preserve">Yrs 1-3</t>
  </si>
  <si>
    <t xml:space="preserve">Yrs 4+</t>
  </si>
  <si>
    <t xml:space="preserve">Clawback @ 100% first 12 months.</t>
  </si>
  <si>
    <t xml:space="preserve">Clawback @ 50% 13 - 15 months.</t>
  </si>
  <si>
    <t xml:space="preserve">Clawback @ 25% 16 - 18 months.</t>
  </si>
  <si>
    <t xml:space="preserve">Upfront Commission Changes Effective 1st January 2019</t>
  </si>
  <si>
    <t xml:space="preserve">Prior to  1st February 2018</t>
  </si>
  <si>
    <t xml:space="preserve">Base Upfront Commission</t>
  </si>
  <si>
    <t xml:space="preserve">Sales Volume Incentive</t>
  </si>
  <si>
    <t xml:space="preserve">Maximum Core Upfront Commission</t>
  </si>
  <si>
    <t xml:space="preserve">0.025% (plus GST) added to the Base Commission amount in </t>
  </si>
  <si>
    <t xml:space="preserve">Prior to 1st August 2016</t>
  </si>
  <si>
    <t xml:space="preserve">Loan Size &amp; LVR Adjustments</t>
  </si>
  <si>
    <t xml:space="preserve">- No adjustment to the base commission amount will be made in</t>
  </si>
  <si>
    <t xml:space="preserve">  respect of the new business if the new business is less than</t>
  </si>
  <si>
    <t xml:space="preserve">  $350K, Greater than or equal to $2M or has a LVR greater than</t>
  </si>
  <si>
    <t xml:space="preserve">  75%</t>
  </si>
  <si>
    <t xml:space="preserve">- 0.05% added to the base commission amount in respect of the </t>
  </si>
  <si>
    <t xml:space="preserve">  new business if the new business is $350K or greater, and less</t>
  </si>
  <si>
    <t xml:space="preserve">  than $500K., and the LVR is equal to or less than 75%; or</t>
  </si>
  <si>
    <t xml:space="preserve">- 0.1% added to the base commission amount in respect of the</t>
  </si>
  <si>
    <t xml:space="preserve">  new business if the new business is $500K or greater and less </t>
  </si>
  <si>
    <t xml:space="preserve">  than $2M and the LVR is equal to or less than 75%.</t>
  </si>
  <si>
    <t xml:space="preserve">Aussie Select</t>
  </si>
  <si>
    <t xml:space="preserve">Yr 1</t>
  </si>
  <si>
    <t xml:space="preserve">No longer available</t>
  </si>
  <si>
    <t xml:space="preserve">Yr 2</t>
  </si>
  <si>
    <t xml:space="preserve">Clawback @ 50% 13 - 18 months.</t>
  </si>
  <si>
    <t xml:space="preserve">Yr 3</t>
  </si>
  <si>
    <t xml:space="preserve">Clawback @ 0% 19 months+</t>
  </si>
  <si>
    <t xml:space="preserve">Refer St.George/BOM/Bank SA</t>
  </si>
  <si>
    <t xml:space="preserve">Bank West</t>
  </si>
  <si>
    <t xml:space="preserve">From 1st January 2021</t>
  </si>
  <si>
    <t xml:space="preserve">Yr 4</t>
  </si>
  <si>
    <t xml:space="preserve">Clawback: Pro Rata for first 18 months eg: </t>
  </si>
  <si>
    <t xml:space="preserve">Yr 5</t>
  </si>
  <si>
    <t xml:space="preserve">Clawback - Months run / 18 x Commission paid.</t>
  </si>
  <si>
    <t xml:space="preserve">From 1st July 2018</t>
  </si>
  <si>
    <t xml:space="preserve">From 1st August 2013</t>
  </si>
  <si>
    <t xml:space="preserve">From 1st January 2015</t>
  </si>
  <si>
    <t xml:space="preserve">Yr 1-3</t>
  </si>
  <si>
    <t xml:space="preserve">Yr 4+</t>
  </si>
  <si>
    <t xml:space="preserve">Clawback @ 100% first 12 months</t>
  </si>
  <si>
    <t xml:space="preserve">Clawback @ 50% 13–18 months</t>
  </si>
  <si>
    <t xml:space="preserve">Upfront Commission Changes Effective 26th November 2018</t>
  </si>
  <si>
    <t xml:space="preserve">Commencing 24 Nov 2019, on 1 year anniversary of loan, if loan utilised/drawndown more than $20,000 an additional upfront will be paid.  This excludes Viridian Line of Credit (VLOC) and Construction Loans.</t>
  </si>
  <si>
    <t xml:space="preserve">From 24 January 2011</t>
  </si>
  <si>
    <t xml:space="preserve">Clawback @ 50% 13 - 18 months</t>
  </si>
  <si>
    <t xml:space="preserve">Upfront Commission Changes Effective 1st March 2019</t>
  </si>
  <si>
    <t xml:space="preserve">Collins Securities</t>
  </si>
  <si>
    <t xml:space="preserve">From 1st June 2011</t>
  </si>
  <si>
    <t xml:space="preserve">Standard Variable</t>
  </si>
  <si>
    <t xml:space="preserve">Premium Variable</t>
  </si>
  <si>
    <t xml:space="preserve">First Home Buyer Low Deposit</t>
  </si>
  <si>
    <t xml:space="preserve">1 year Fixed</t>
  </si>
  <si>
    <t xml:space="preserve">3 year Fixed</t>
  </si>
  <si>
    <t xml:space="preserve">5 year Fixed</t>
  </si>
  <si>
    <t xml:space="preserve">Lo Doc Standard</t>
  </si>
  <si>
    <t xml:space="preserve">Lo Doc Line of Credit</t>
  </si>
  <si>
    <t xml:space="preserve">Low Doc Refinance</t>
  </si>
  <si>
    <t xml:space="preserve">Specialist Variable</t>
  </si>
  <si>
    <t xml:space="preserve">Specialist Variable Lo Doc</t>
  </si>
  <si>
    <t xml:space="preserve">Upfront payment on top-ups is payable  only on  increases of  $75k plus.</t>
  </si>
  <si>
    <t xml:space="preserve">$75k plus</t>
  </si>
  <si>
    <t xml:space="preserve">Clawback @ 50% 12-18 months</t>
  </si>
  <si>
    <t xml:space="preserve">Upfront Commission Changes Effective 1st February 2019</t>
  </si>
  <si>
    <t xml:space="preserve">from 13th March 2019</t>
  </si>
  <si>
    <t xml:space="preserve">Clawback @ 100% first 12 months other than those occurring due to </t>
  </si>
  <si>
    <t xml:space="preserve">death.</t>
  </si>
  <si>
    <t xml:space="preserve">from 1st June 2015</t>
  </si>
  <si>
    <t xml:space="preserve">Prior to 1st June 2015</t>
  </si>
  <si>
    <t xml:space="preserve">LVR</t>
  </si>
  <si>
    <t xml:space="preserve">From 1st January 2019</t>
  </si>
  <si>
    <t xml:space="preserve">&gt; 80%</t>
  </si>
  <si>
    <t xml:space="preserve">&gt; 60% - 80%</t>
  </si>
  <si>
    <t xml:space="preserve">= &lt; 60%</t>
  </si>
  <si>
    <t xml:space="preserve">Clawback @ 50% 13-18 months</t>
  </si>
  <si>
    <t xml:space="preserve">Prior to 1st January 2019</t>
  </si>
  <si>
    <t xml:space="preserve">* BONUS add 5 bps across all upfronts for new Owner Occupied + Orange Advantage loans</t>
  </si>
  <si>
    <t xml:space="preserve">Prior to 1st Jan 2015</t>
  </si>
  <si>
    <t xml:space="preserve">Clawback @ 100% when Keystart enters into a variation through Saftenet Scheme to ensure continuation of loan</t>
  </si>
  <si>
    <t xml:space="preserve">Clawback @ 100% if loan is in arrears for 3 months or more within the first 12 months </t>
  </si>
  <si>
    <t xml:space="preserve">From 26th May 2011</t>
  </si>
  <si>
    <t xml:space="preserve">Turbo Commission - The upfront commission may increase up to 0.80% (AAA), 1.50% (non AAA)</t>
  </si>
  <si>
    <t xml:space="preserve">Clawback @ 100% 1 - 6 months.</t>
  </si>
  <si>
    <t xml:space="preserve">Clawback @ 75% 7 - 12 months</t>
  </si>
  <si>
    <r>
      <rPr>
        <sz val="8"/>
        <color rgb="FF000000"/>
        <rFont val="Verdana"/>
        <family val="2"/>
      </rPr>
      <t xml:space="preserve">Clawback @ 25% 19 - 24 months</t>
    </r>
    <r>
      <rPr>
        <sz val="8"/>
        <color rgb="FFFFFFFF"/>
        <rFont val="Verdana"/>
        <family val="2"/>
      </rPr>
      <t xml:space="preserve">.</t>
    </r>
  </si>
  <si>
    <t xml:space="preserve">1st September 2018</t>
  </si>
  <si>
    <t xml:space="preserve">drawdown will attract a flat fee payment of $350.00</t>
  </si>
  <si>
    <t xml:space="preserve">Upfront Commission Changes Effective 1st December 2018</t>
  </si>
  <si>
    <t xml:space="preserve">Prior to 1st September 2018</t>
  </si>
  <si>
    <t xml:space="preserve">Utilisation Clawback</t>
  </si>
  <si>
    <t xml:space="preserve">Please note, Macquarie applies pro rata clawback on unutilised amounts of $50K or greater for the first six months.</t>
  </si>
  <si>
    <t xml:space="preserve">From 3rd September 2012</t>
  </si>
  <si>
    <t xml:space="preserve">yrs 1&amp;2</t>
  </si>
  <si>
    <t xml:space="preserve">LOC paid @ 70% of the limit or the initial drawdown amount</t>
  </si>
  <si>
    <t xml:space="preserve">yr 3</t>
  </si>
  <si>
    <t xml:space="preserve">whichever is greater.</t>
  </si>
  <si>
    <t xml:space="preserve">yr 4</t>
  </si>
  <si>
    <t xml:space="preserve">yr 5+</t>
  </si>
  <si>
    <t xml:space="preserve">A variation Fee is calculated for each completed referred variation which increases the principal amount as follows:</t>
  </si>
  <si>
    <t xml:space="preserve">(i) Where the variation increases the new product loan by an amount less than or equal to $40,000: $200 plus GST</t>
  </si>
  <si>
    <t xml:space="preserve">(ii) If the variation increase the new product loan amount by greater than $40,000: an amount equal ti the initial fee that would have been payable in accordance with the initial fee scale.</t>
  </si>
  <si>
    <t xml:space="preserve">Clawback @ 100% first 6 months</t>
  </si>
  <si>
    <t xml:space="preserve">Clawback @ 75% 6-12 months</t>
  </si>
  <si>
    <t xml:space="preserve">Clawback @ 25% 18-24 months</t>
  </si>
  <si>
    <t xml:space="preserve">MAS Funder</t>
  </si>
  <si>
    <t xml:space="preserve">Clawback @ 70% 13-18 months</t>
  </si>
  <si>
    <t xml:space="preserve">Clawback @ 50% 19-24 months</t>
  </si>
  <si>
    <t xml:space="preserve">Clawback @ 25% 25-36 months</t>
  </si>
  <si>
    <t xml:space="preserve">Please note, Macquarie applies pro rata clawback on unutilised amounts of $50K or greater for the first twelve months.</t>
  </si>
  <si>
    <t xml:space="preserve">Prior to 7th October 2015</t>
  </si>
  <si>
    <t xml:space="preserve">Clawback @ 50% 13-24 months</t>
  </si>
  <si>
    <t xml:space="preserve">From 1st July 2015</t>
  </si>
  <si>
    <t xml:space="preserve">Prior to 1st July 2015</t>
  </si>
  <si>
    <t xml:space="preserve">No upfront commission payable for loans/topups below $50K</t>
  </si>
  <si>
    <t xml:space="preserve">Clawback @ 100% 0 - 12 months</t>
  </si>
  <si>
    <t xml:space="preserve">Clawback @ 50% 12 - 18 months</t>
  </si>
  <si>
    <t xml:space="preserve">Clawback (Prior to 1st June 2017)</t>
  </si>
  <si>
    <t xml:space="preserve">Clawback @ 100% 0 - 6 months</t>
  </si>
  <si>
    <t xml:space="preserve">Clawback @ 50% 6 - 12 months</t>
  </si>
  <si>
    <t xml:space="preserve">Clawback @ 25% 12 - 18 months</t>
  </si>
  <si>
    <t xml:space="preserve">From 1st March 2017</t>
  </si>
  <si>
    <t xml:space="preserve">NAB Home Lending Products</t>
  </si>
  <si>
    <t xml:space="preserve">Yr 5+</t>
  </si>
  <si>
    <t xml:space="preserve">Commencing 1st November 2018</t>
  </si>
  <si>
    <t xml:space="preserve">a Occurs on or after the 6th Calendar day following the initial</t>
  </si>
  <si>
    <t xml:space="preserve">   drawdown date; and</t>
  </si>
  <si>
    <t xml:space="preserve">b Occurs within 12 months of the intimal drawdown date; and</t>
  </si>
  <si>
    <t xml:space="preserve">c Is of an amount equal to, or greater than $20K up the maximum</t>
  </si>
  <si>
    <t xml:space="preserve">   loan split limit.</t>
  </si>
  <si>
    <t xml:space="preserve">From 1st October 2014</t>
  </si>
  <si>
    <t xml:space="preserve">Flat Trail Loans : -</t>
  </si>
  <si>
    <t xml:space="preserve">                    HomePlus Home Loan</t>
  </si>
  <si>
    <t xml:space="preserve">                    Peak Performance Equity Mortgage Facility </t>
  </si>
  <si>
    <t xml:space="preserve">                    Fixed Rate (Interest Only ) Mortgage Loans</t>
  </si>
  <si>
    <t xml:space="preserve">All other loans are "Stepped Trail" Loans</t>
  </si>
  <si>
    <t xml:space="preserve">Stepped Trail Loans (Other loans not listed above)</t>
  </si>
  <si>
    <t xml:space="preserve">Loans settled from 1st January 2017  </t>
  </si>
  <si>
    <t xml:space="preserve">100% first 9 months   </t>
  </si>
  <si>
    <t xml:space="preserve">50% 10-18 Months  </t>
  </si>
  <si>
    <t xml:space="preserve">Loan Settled prior to 1st January 2017  </t>
  </si>
  <si>
    <t xml:space="preserve">HSL Products $350.00*</t>
  </si>
  <si>
    <t xml:space="preserve">From 1st January 2012</t>
  </si>
  <si>
    <t xml:space="preserve">* Conditions apply</t>
  </si>
  <si>
    <t xml:space="preserve">Utilisation</t>
  </si>
  <si>
    <t xml:space="preserve">On the date that is 6 months after Drawdown Date, the outstanding principal balance of a term loan is less than or equal to 80% of the principal balance of the loan at the drawdown date, you must repay a pro rata amount of Upfront Commission</t>
  </si>
  <si>
    <t xml:space="preserve">Yr 6+</t>
  </si>
  <si>
    <t xml:space="preserve">Minimum Net Lending amount for commission to be paid is $50K</t>
  </si>
  <si>
    <t xml:space="preserve">Clawback @100% if above loan is paid out within the first 12 months.</t>
  </si>
  <si>
    <t xml:space="preserve">Pepper Prime Home Loan Product Suite</t>
  </si>
  <si>
    <t xml:space="preserve">Pepper Non-Confirming Home Loan Product Suite</t>
  </si>
  <si>
    <t xml:space="preserve">Initial upfront fee is capped at a maximum of $22,000.00 inc GST.</t>
  </si>
  <si>
    <t xml:space="preserve">Clawback 100% Months 0-12,  50% Months 13-18</t>
  </si>
  <si>
    <t xml:space="preserve">Pepper Non Conforming Home Loan Product Suite:</t>
  </si>
  <si>
    <t xml:space="preserve">Clawback 100% Months 0-6, 50% Months 7-12  </t>
  </si>
  <si>
    <t xml:space="preserve">Pepper Near Prime &amp; Specialist: (Loans settled prior to April 2015)</t>
  </si>
  <si>
    <t xml:space="preserve">Clawback 50% month 0-12</t>
  </si>
  <si>
    <t xml:space="preserve">From 1st July 2020</t>
  </si>
  <si>
    <t xml:space="preserve">Prior to 1st July 2020</t>
  </si>
  <si>
    <t xml:space="preserve">Reward Alt Doc</t>
  </si>
  <si>
    <t xml:space="preserve">Recharge Alt Doc</t>
  </si>
  <si>
    <t xml:space="preserve">Refresh Alt Doc</t>
  </si>
  <si>
    <t xml:space="preserve">All loans settled on or after</t>
  </si>
  <si>
    <t xml:space="preserve">1st March 2019</t>
  </si>
  <si>
    <t xml:space="preserve">Clawback @ 100% first 12 months *</t>
  </si>
  <si>
    <t xml:space="preserve">Clawback @ 50% 13-24 months  *</t>
  </si>
  <si>
    <t xml:space="preserve">*  Proportionally applied where a partial discharge is applied</t>
  </si>
  <si>
    <t xml:space="preserve">31st July 2017</t>
  </si>
  <si>
    <t xml:space="preserve">20th April 2015</t>
  </si>
  <si>
    <r>
      <rPr>
        <sz val="8"/>
        <color rgb="FFC0C0C0"/>
        <rFont val="Verdana"/>
        <family val="2"/>
      </rPr>
      <t xml:space="preserve">All loans </t>
    </r>
    <r>
      <rPr>
        <u val="single"/>
        <sz val="8"/>
        <color rgb="FFC0C0C0"/>
        <rFont val="Verdana"/>
        <family val="2"/>
      </rPr>
      <t xml:space="preserve">settled</t>
    </r>
    <r>
      <rPr>
        <sz val="8"/>
        <color rgb="FFC0C0C0"/>
        <rFont val="Verdana"/>
        <family val="2"/>
      </rPr>
      <t xml:space="preserve"> prior to 20th</t>
    </r>
  </si>
  <si>
    <t xml:space="preserve">April 2015</t>
  </si>
  <si>
    <t xml:space="preserve">St George Bank/        BOM/Bank SA</t>
  </si>
  <si>
    <t xml:space="preserve">from 1st September 2011</t>
  </si>
  <si>
    <t xml:space="preserve">Clawback @ 50% 12-24 months</t>
  </si>
  <si>
    <t xml:space="preserve">Subsequent Upfront Commissions will be considered on application by the Broker within the first 12 months following settlement.  Brokers will have a 90 day period prior to the first anniversary in which to apply for the subsequent payment.</t>
  </si>
  <si>
    <t xml:space="preserve">27th February 2015</t>
  </si>
  <si>
    <t xml:space="preserve">Yrs 1, 2 &amp; 3</t>
  </si>
  <si>
    <t xml:space="preserve">Clawback  </t>
  </si>
  <si>
    <t xml:space="preserve">Clawback @100% first 12 months</t>
  </si>
  <si>
    <t xml:space="preserve">From 1st August 2014</t>
  </si>
  <si>
    <t xml:space="preserve">Bonus Upfront Incentive                1st Oct 2014 to 12 Dec 2014</t>
  </si>
  <si>
    <t xml:space="preserve">N/C</t>
  </si>
  <si>
    <t xml:space="preserve">1st October 2014 to</t>
  </si>
  <si>
    <t xml:space="preserve">12th December 2014</t>
  </si>
  <si>
    <t xml:space="preserve">from 27th March 2019</t>
  </si>
  <si>
    <t xml:space="preserve">From 1st March 2015</t>
  </si>
  <si>
    <r>
      <rPr>
        <b val="true"/>
        <sz val="8"/>
        <color rgb="FF000000"/>
        <rFont val="Verdana"/>
        <family val="2"/>
      </rPr>
      <t xml:space="preserve">Clawback</t>
    </r>
    <r>
      <rPr>
        <sz val="8"/>
        <color rgb="FFFFFFFF"/>
        <rFont val="Verdana"/>
        <family val="2"/>
      </rPr>
      <t xml:space="preserve"> .</t>
    </r>
  </si>
  <si>
    <t xml:space="preserve">Clawback @ 50% 13-24 months.</t>
  </si>
  <si>
    <r>
      <rPr>
        <b val="true"/>
        <sz val="8"/>
        <rFont val="Verdana"/>
        <family val="2"/>
      </rPr>
      <t xml:space="preserve">Westpac Flexi Loan</t>
    </r>
    <r>
      <rPr>
        <sz val="8"/>
        <rFont val="Verdana"/>
        <family val="2"/>
      </rPr>
      <t xml:space="preserve"> (Personal Loan)</t>
    </r>
  </si>
  <si>
    <t xml:space="preserve">Flat fee of $250.00 (plus GST)</t>
  </si>
  <si>
    <t xml:space="preserve">From 21 May 2008</t>
  </si>
  <si>
    <t xml:space="preserve">Volume and Quality Bonus has potential to raise upfront to 0.65%</t>
  </si>
  <si>
    <t xml:space="preserve">1.2 Commercial / Business</t>
  </si>
  <si>
    <t xml:space="preserve">Upfront Commission Changes Effective 17th January 2019</t>
  </si>
  <si>
    <t xml:space="preserve">#Refer below</t>
  </si>
  <si>
    <t xml:space="preserve">From 1 April 2014</t>
  </si>
  <si>
    <t xml:space="preserve">Clawback @ 50% 12 - 18 months.</t>
  </si>
  <si>
    <t xml:space="preserve">Clawback @ 25% 18 - 24 months.</t>
  </si>
  <si>
    <t xml:space="preserve">Balmain nb</t>
  </si>
  <si>
    <t xml:space="preserve">As negotiated by Broker</t>
  </si>
  <si>
    <t xml:space="preserve">Referral arrangement only which is reflective in commissions paid.  Clawback applicable first 12 months.</t>
  </si>
  <si>
    <t xml:space="preserve">30% is paid both upfront and trail any residential deals that attach to the primary commercial loan</t>
  </si>
  <si>
    <t xml:space="preserve">Note: Trail paid six monthly. Upfront paid 2nd month after settlement.</t>
  </si>
  <si>
    <t xml:space="preserve">From 10th October 2019</t>
  </si>
  <si>
    <t xml:space="preserve">Retail Loans - Must form part of a commercial transaction which includes a commercial loan</t>
  </si>
  <si>
    <t xml:space="preserve">Clawback - Referral Fees @ 100% 0 - 6 months</t>
  </si>
  <si>
    <t xml:space="preserve">Clawback - Referral Fees @ 50% 7 - 12 months</t>
  </si>
  <si>
    <t xml:space="preserve">Clawback - Trail Commission @ 100% 0 - 6 months</t>
  </si>
  <si>
    <t xml:space="preserve">Clawback - Trail Commission @ 50% 7 - 12 months</t>
  </si>
  <si>
    <t xml:space="preserve">BankWest</t>
  </si>
  <si>
    <t xml:space="preserve">From 1st May 2014</t>
  </si>
  <si>
    <t xml:space="preserve">Business Intermediary Agreement</t>
  </si>
  <si>
    <t xml:space="preserve">Clawback @ 50% 12-18 months.</t>
  </si>
  <si>
    <t xml:space="preserve">IMB</t>
  </si>
  <si>
    <t xml:space="preserve">Up-front paid on first $1m for any one loan. Clawback @ 100% first 6 months.</t>
  </si>
  <si>
    <t xml:space="preserve"># Refer below</t>
  </si>
  <si>
    <t xml:space="preserve">From 1st January 2016</t>
  </si>
  <si>
    <t xml:space="preserve">From 1st July 2012</t>
  </si>
  <si>
    <t xml:space="preserve">* The upfront payment is made up of a base rate of 0.60% and a</t>
  </si>
  <si>
    <t xml:space="preserve">margin based on an application to settlement conversion ratio</t>
  </si>
  <si>
    <t xml:space="preserve">which can add an additional 0.025% to 0.15% to the base rate.</t>
  </si>
  <si>
    <t xml:space="preserve">This is reviewed quarterly</t>
  </si>
  <si>
    <t xml:space="preserve">From 1st November 2019</t>
  </si>
  <si>
    <t xml:space="preserve">Commercial</t>
  </si>
  <si>
    <t xml:space="preserve">Before 1st Nov 2019</t>
  </si>
  <si>
    <t xml:space="preserve">Upfront &amp; Trail</t>
  </si>
  <si>
    <t xml:space="preserve">Upfront Only</t>
  </si>
  <si>
    <t xml:space="preserve">Trail Only</t>
  </si>
  <si>
    <t xml:space="preserve">Asset Finance Commissions</t>
  </si>
  <si>
    <t xml:space="preserve">Home Loan Commissions</t>
  </si>
  <si>
    <t xml:space="preserve">Referrer Commissions</t>
  </si>
  <si>
    <t xml:space="preserve">Commercial - Upfront Only</t>
  </si>
  <si>
    <t xml:space="preserve">Asset Finance - Upfront Only</t>
  </si>
  <si>
    <t xml:space="preserve">From 12 February 2011</t>
  </si>
  <si>
    <t xml:space="preserve">Clawback @ 75% 7 - 12 months.</t>
  </si>
  <si>
    <t xml:space="preserve">Clawback @ 25% 19 - 24 months.</t>
  </si>
  <si>
    <t xml:space="preserve">Clawback @ 100% 0 - 183 days from the settlement date.</t>
  </si>
  <si>
    <t xml:space="preserve">Clawback @ 75% 184 - 365 days from the settlement date.</t>
  </si>
  <si>
    <t xml:space="preserve">Clawback @ 50% 366 - 548 days from the settlement date.</t>
  </si>
  <si>
    <t xml:space="preserve">From 10th June 2020</t>
  </si>
  <si>
    <t xml:space="preserve">Clawback @ 100% 0-6 months</t>
  </si>
  <si>
    <t xml:space="preserve">Loan Term 1 year +</t>
  </si>
  <si>
    <t xml:space="preserve">Prior to 10th June 2020</t>
  </si>
  <si>
    <t xml:space="preserve">For the 1st $250K + 0.5 for each dollar &gt; $250K</t>
  </si>
  <si>
    <t xml:space="preserve">New Customer to Moula - First Loan</t>
  </si>
  <si>
    <t xml:space="preserve">New loan to existing Moula Customer -  Subsequent Loan</t>
  </si>
  <si>
    <t xml:space="preserve">Loan Term &lt; 1 year</t>
  </si>
  <si>
    <t xml:space="preserve">No Trail Payable</t>
  </si>
  <si>
    <t xml:space="preserve">from 1st Feb 2015</t>
  </si>
  <si>
    <t xml:space="preserve">Products is $25K (inc GST)</t>
  </si>
  <si>
    <t xml:space="preserve">prior to 1st Feb 2015</t>
  </si>
  <si>
    <t xml:space="preserve">Facilities Included:</t>
  </si>
  <si>
    <t xml:space="preserve">- Business Overdraft</t>
  </si>
  <si>
    <t xml:space="preserve">- Business Mortgage Overdraft</t>
  </si>
  <si>
    <t xml:space="preserve">- Commercial Mortgage Overdraft</t>
  </si>
  <si>
    <t xml:space="preserve">- Farm Management Account Overdraft</t>
  </si>
  <si>
    <t xml:space="preserve">- Business Plus</t>
  </si>
  <si>
    <t xml:space="preserve">- Business Options Instalment Loan</t>
  </si>
  <si>
    <t xml:space="preserve">- Business Options Combination Loan</t>
  </si>
  <si>
    <t xml:space="preserve">- Farmers Choice Package</t>
  </si>
  <si>
    <t xml:space="preserve">- Market Rate Facility</t>
  </si>
  <si>
    <t xml:space="preserve">- Bill Facility</t>
  </si>
  <si>
    <t xml:space="preserve">- Finance Lease</t>
  </si>
  <si>
    <t xml:space="preserve">- Hire Purchase</t>
  </si>
  <si>
    <t xml:space="preserve">- Equipment Loan</t>
  </si>
  <si>
    <t xml:space="preserve">- Novated Lease</t>
  </si>
  <si>
    <t xml:space="preserve">Maximum Payment $25K</t>
  </si>
  <si>
    <t xml:space="preserve">Overdrafts 0.50% of 50% of the approved limit </t>
  </si>
  <si>
    <t xml:space="preserve">Debtor Finance - 0.50% of the face value of the first batch of purchased debts (excluding those 90days +),to a maximum of $10K GST inc</t>
  </si>
  <si>
    <t xml:space="preserve">A retention commission of 15% of the purchase charges collected by NAB under the facility agreement.</t>
  </si>
  <si>
    <t xml:space="preserve">from 19/03/2019</t>
  </si>
  <si>
    <t xml:space="preserve">St.George/BOM/Bank SA</t>
  </si>
  <si>
    <t xml:space="preserve">from 1st Oct 2017</t>
  </si>
  <si>
    <t xml:space="preserve">From 1st  August 2014</t>
  </si>
  <si>
    <t xml:space="preserve">Yrs 2&amp;3</t>
  </si>
  <si>
    <t xml:space="preserve">Clawback @100% first 12 month.</t>
  </si>
  <si>
    <t xml:space="preserve">   One Loan (&lt;=$3M), is 50% of estab fee.</t>
  </si>
  <si>
    <t xml:space="preserve">   property), upfront is 50% of estab fee and 0.10% trail,</t>
  </si>
  <si>
    <t xml:space="preserve">Clawback Arrangement for all loans settled from </t>
  </si>
  <si>
    <t xml:space="preserve"># Pricing concessions can effect the rate of commission payable.  Please confirm the commission rate payable with the lender, especially for larger transactions.  Refer to nMB in need. </t>
  </si>
  <si>
    <r>
      <rPr>
        <b val="true"/>
        <sz val="8"/>
        <color rgb="FF000000"/>
        <rFont val="Tahoma"/>
        <family val="2"/>
      </rPr>
      <t xml:space="preserve">1</t>
    </r>
    <r>
      <rPr>
        <b val="true"/>
        <sz val="8"/>
        <color rgb="FF000000"/>
        <rFont val="Verdana"/>
        <family val="2"/>
      </rPr>
      <t xml:space="preserve">.3  Asset Finance Commission Matrix:</t>
    </r>
  </si>
  <si>
    <t xml:space="preserve">Referral</t>
  </si>
  <si>
    <t xml:space="preserve">Broker's discretion.  Brokers have the ability to nominate commission based on a % of the financed amount at the lodgement stage.  nMB does not share in this commission, however may be entitled to receive a monthly volume bonus from time to time. </t>
  </si>
  <si>
    <t xml:space="preserve">Minimum Transation size is $20K</t>
  </si>
  <si>
    <t xml:space="preserve">You may specify a Brokerage Payment of up to $1,000.00 (inc GST)</t>
  </si>
  <si>
    <t xml:space="preserve">Easy Lodge</t>
  </si>
  <si>
    <t xml:space="preserve">70% of the origination fee and brokerage</t>
  </si>
  <si>
    <t xml:space="preserve">Direct *</t>
  </si>
  <si>
    <t xml:space="preserve">1.4  Personal Loans Commission Matrix:</t>
  </si>
  <si>
    <t xml:space="preserve">Range </t>
  </si>
  <si>
    <t xml:space="preserve">Fixed and Variable Rate Personal Loans</t>
  </si>
  <si>
    <t xml:space="preserve">N / A</t>
  </si>
  <si>
    <t xml:space="preserve">1.50% Upfront  (1.65% GST Inc.)</t>
  </si>
  <si>
    <t xml:space="preserve">There is also an incentive commission provided which is determined by the number of settled personal loans for the Group per calendar month. </t>
  </si>
  <si>
    <t xml:space="preserve">You may charge the borrower a LAF (inc GST) in relation to the settled loan. The LAC is paid directly to you.  Please note, you must complete a Credit Assistance Quote when charging a LAF.</t>
  </si>
  <si>
    <t xml:space="preserve">1.5  Insurance Products:</t>
  </si>
  <si>
    <t xml:space="preserve">From 22 June 2020</t>
  </si>
  <si>
    <t xml:space="preserve">Prior to 22 June 2020</t>
  </si>
  <si>
    <t xml:space="preserve">of Premium (inc GST)</t>
  </si>
  <si>
    <t xml:space="preserve">10%  of Premium  Upon Renewal (inc GST)</t>
  </si>
  <si>
    <t xml:space="preserve">Clawback .</t>
  </si>
  <si>
    <t xml:space="preserve"> </t>
  </si>
  <si>
    <t xml:space="preserve">Clawback @ 100% first 24 months</t>
  </si>
  <si>
    <r>
      <rPr>
        <b val="true"/>
        <sz val="8"/>
        <color rgb="FF000000"/>
        <rFont val="Verdana"/>
        <family val="2"/>
      </rPr>
      <t xml:space="preserve">1.6 Deposit Bonds  </t>
    </r>
    <r>
      <rPr>
        <sz val="8"/>
        <color rgb="FF000000"/>
        <rFont val="Verdana"/>
        <family val="2"/>
      </rPr>
      <t xml:space="preserve"> </t>
    </r>
  </si>
  <si>
    <t xml:space="preserve">  Commission rates presented in the matrix below are exclusive of GST unless otherwise noted.</t>
  </si>
  <si>
    <t xml:space="preserve">Bond Term </t>
  </si>
  <si>
    <t xml:space="preserve">12.5% of bond fee inc GST  (manually lodged)</t>
  </si>
  <si>
    <t xml:space="preserve">16.5% of bond fee inc GST  (lodged online)</t>
  </si>
  <si>
    <t xml:space="preserve">20% of bond fee inc GST </t>
  </si>
  <si>
    <t xml:space="preserve">15% of bond fee inc GST</t>
  </si>
  <si>
    <r>
      <rPr>
        <b val="true"/>
        <sz val="8"/>
        <color rgb="FF000000"/>
        <rFont val="Verdana"/>
        <family val="2"/>
      </rPr>
      <t xml:space="preserve">1.7 Other Services  </t>
    </r>
    <r>
      <rPr>
        <sz val="8"/>
        <color rgb="FF000000"/>
        <rFont val="Verdana"/>
        <family val="2"/>
      </rPr>
      <t xml:space="preserve"> </t>
    </r>
  </si>
</sst>
</file>

<file path=xl/styles.xml><?xml version="1.0" encoding="utf-8"?>
<styleSheet xmlns="http://schemas.openxmlformats.org/spreadsheetml/2006/main">
  <numFmts count="12">
    <numFmt numFmtId="164" formatCode="General"/>
    <numFmt numFmtId="165" formatCode="0%"/>
    <numFmt numFmtId="166" formatCode="0.00%"/>
    <numFmt numFmtId="167" formatCode="0.000%"/>
    <numFmt numFmtId="168" formatCode="[$-409]d\-mmm\-yy"/>
    <numFmt numFmtId="169" formatCode="0.0000%"/>
    <numFmt numFmtId="170" formatCode="0.00"/>
    <numFmt numFmtId="171" formatCode="\$#,##0.00;[RED]&quot;-$&quot;#,##0.00"/>
    <numFmt numFmtId="172" formatCode="0.0%"/>
    <numFmt numFmtId="173" formatCode="\$#,##0;[RED]&quot;-$&quot;#,##0"/>
    <numFmt numFmtId="174" formatCode="[$-409]m/d/yyyy"/>
    <numFmt numFmtId="175" formatCode="[$-409]mmm\-yy"/>
  </numFmts>
  <fonts count="42">
    <font>
      <sz val="10"/>
      <name val="Arial"/>
      <family val="0"/>
    </font>
    <font>
      <sz val="10"/>
      <name val="Arial"/>
      <family val="0"/>
    </font>
    <font>
      <sz val="10"/>
      <name val="Arial"/>
      <family val="0"/>
    </font>
    <font>
      <sz val="10"/>
      <name val="Arial"/>
      <family val="0"/>
    </font>
    <font>
      <sz val="8"/>
      <name val="Arial"/>
      <family val="2"/>
    </font>
    <font>
      <b val="true"/>
      <sz val="16"/>
      <color rgb="FF000080"/>
      <name val="Arial"/>
      <family val="2"/>
    </font>
    <font>
      <b val="true"/>
      <sz val="8"/>
      <color rgb="FF000080"/>
      <name val="Arial"/>
      <family val="2"/>
    </font>
    <font>
      <sz val="8"/>
      <color rgb="FF000000"/>
      <name val="Verdana"/>
      <family val="2"/>
    </font>
    <font>
      <b val="true"/>
      <sz val="8"/>
      <color rgb="FF000000"/>
      <name val="Verdana"/>
      <family val="2"/>
    </font>
    <font>
      <b val="true"/>
      <sz val="8"/>
      <color rgb="FFFFFFFF"/>
      <name val="Verdana"/>
      <family val="2"/>
    </font>
    <font>
      <sz val="8"/>
      <color rgb="FFFFFFFF"/>
      <name val="Verdana"/>
      <family val="2"/>
    </font>
    <font>
      <u val="single"/>
      <sz val="8"/>
      <color rgb="FF000000"/>
      <name val="Verdana"/>
      <family val="2"/>
    </font>
    <font>
      <sz val="8"/>
      <name val="Verdana"/>
      <family val="2"/>
    </font>
    <font>
      <sz val="8"/>
      <color rgb="FF33CCCC"/>
      <name val="Verdana"/>
      <family val="2"/>
    </font>
    <font>
      <u val="single"/>
      <sz val="8"/>
      <name val="Verdana"/>
      <family val="2"/>
    </font>
    <font>
      <b val="true"/>
      <sz val="8"/>
      <name val="Verdana"/>
      <family val="2"/>
    </font>
    <font>
      <sz val="8"/>
      <color rgb="FF969696"/>
      <name val="Arial"/>
      <family val="2"/>
    </font>
    <font>
      <b val="true"/>
      <sz val="8"/>
      <color rgb="FF969696"/>
      <name val="Verdana"/>
      <family val="2"/>
    </font>
    <font>
      <sz val="8"/>
      <color rgb="FF969696"/>
      <name val="Times New Roman"/>
      <family val="1"/>
    </font>
    <font>
      <sz val="8"/>
      <color rgb="FFC0C0C0"/>
      <name val="Verdana"/>
      <family val="2"/>
    </font>
    <font>
      <sz val="8"/>
      <color rgb="FFC0C0C0"/>
      <name val="Arial"/>
      <family val="2"/>
    </font>
    <font>
      <b val="true"/>
      <sz val="8"/>
      <color rgb="FFC0C0C0"/>
      <name val="Verdana"/>
      <family val="2"/>
    </font>
    <font>
      <b val="true"/>
      <sz val="8"/>
      <name val="Arial"/>
      <family val="2"/>
    </font>
    <font>
      <sz val="8"/>
      <color rgb="FF969696"/>
      <name val="Verdana"/>
      <family val="2"/>
    </font>
    <font>
      <sz val="7"/>
      <name val="Verdana"/>
      <family val="2"/>
    </font>
    <font>
      <sz val="8"/>
      <color rgb="FF808080"/>
      <name val="Arial"/>
      <family val="2"/>
    </font>
    <font>
      <sz val="8"/>
      <color rgb="FF000000"/>
      <name val="Times New Roman"/>
      <family val="1"/>
    </font>
    <font>
      <sz val="8"/>
      <color rgb="FFC0C0C0"/>
      <name val="Times New Roman"/>
      <family val="1"/>
    </font>
    <font>
      <vertAlign val="superscript"/>
      <sz val="8"/>
      <name val="Verdana"/>
      <family val="2"/>
    </font>
    <font>
      <sz val="8"/>
      <color rgb="FFFF0000"/>
      <name val="Verdana"/>
      <family val="2"/>
    </font>
    <font>
      <b val="true"/>
      <sz val="8"/>
      <color rgb="FF808080"/>
      <name val="Verdana"/>
      <family val="2"/>
    </font>
    <font>
      <b val="true"/>
      <sz val="8"/>
      <color rgb="FFFF0000"/>
      <name val="Verdana"/>
      <family val="2"/>
    </font>
    <font>
      <b val="true"/>
      <u val="single"/>
      <sz val="8"/>
      <color rgb="FF000000"/>
      <name val="Verdana"/>
      <family val="2"/>
    </font>
    <font>
      <u val="single"/>
      <sz val="8"/>
      <color rgb="FFFFFFFF"/>
      <name val="Verdana"/>
      <family val="2"/>
    </font>
    <font>
      <u val="single"/>
      <sz val="8"/>
      <color rgb="FF969696"/>
      <name val="Verdana"/>
      <family val="2"/>
    </font>
    <font>
      <b val="true"/>
      <sz val="12"/>
      <color rgb="FFFFFFFF"/>
      <name val="Verdana"/>
      <family val="2"/>
    </font>
    <font>
      <i val="true"/>
      <sz val="8"/>
      <color rgb="FF000000"/>
      <name val="Verdana"/>
      <family val="2"/>
    </font>
    <font>
      <sz val="8"/>
      <color rgb="FF000000"/>
      <name val="Tahoma"/>
      <family val="2"/>
    </font>
    <font>
      <b val="true"/>
      <sz val="8"/>
      <color rgb="FF000000"/>
      <name val="Tahoma"/>
      <family val="2"/>
    </font>
    <font>
      <sz val="10"/>
      <color rgb="FF0000FF"/>
      <name val="Tahoma"/>
      <family val="2"/>
    </font>
    <font>
      <u val="single"/>
      <sz val="8"/>
      <color rgb="FFC0C0C0"/>
      <name val="Verdana"/>
      <family val="2"/>
    </font>
    <font>
      <sz val="8"/>
      <color rgb="FF000000"/>
      <name val="Arial"/>
      <family val="2"/>
    </font>
  </fonts>
  <fills count="6">
    <fill>
      <patternFill patternType="none"/>
    </fill>
    <fill>
      <patternFill patternType="gray125"/>
    </fill>
    <fill>
      <patternFill patternType="solid">
        <fgColor rgb="FF33CCCC"/>
        <bgColor rgb="FF00CCFF"/>
      </patternFill>
    </fill>
    <fill>
      <patternFill patternType="solid">
        <fgColor rgb="FF99CCFF"/>
        <bgColor rgb="FFCCCCFF"/>
      </patternFill>
    </fill>
    <fill>
      <patternFill patternType="solid">
        <fgColor rgb="FFFF6600"/>
        <bgColor rgb="FFFF9900"/>
      </patternFill>
    </fill>
    <fill>
      <patternFill patternType="solid">
        <fgColor rgb="FFFF0000"/>
        <bgColor rgb="FF993300"/>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7" fillId="2" borderId="1" xfId="0" applyFont="true" applyBorder="true" applyAlignment="fals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general" vertical="center"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true" applyProtection="true">
      <alignment horizontal="lef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center"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4" fontId="7" fillId="2" borderId="3"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left" vertical="center" textRotation="0" wrapText="true" indent="0" shrinkToFit="false"/>
      <protection locked="true" hidden="true"/>
    </xf>
    <xf numFmtId="164" fontId="8" fillId="3" borderId="3" xfId="0" applyFont="true" applyBorder="true" applyAlignment="true" applyProtection="true">
      <alignment horizontal="left" vertical="center" textRotation="0" wrapText="true" indent="0" shrinkToFit="false"/>
      <protection locked="true" hidden="true"/>
    </xf>
    <xf numFmtId="164" fontId="8" fillId="3" borderId="5" xfId="0" applyFont="true" applyBorder="true" applyAlignment="true" applyProtection="true">
      <alignment horizontal="left" vertical="center" textRotation="0" wrapText="true" indent="0" shrinkToFit="false"/>
      <protection locked="true" hidden="true"/>
    </xf>
    <xf numFmtId="164" fontId="8" fillId="3" borderId="2" xfId="0" applyFont="true" applyBorder="true" applyAlignment="true" applyProtection="true">
      <alignment horizontal="center" vertical="center" textRotation="0" wrapText="true" indent="0" shrinkToFit="false"/>
      <protection locked="true" hidden="true"/>
    </xf>
    <xf numFmtId="164" fontId="8" fillId="3" borderId="6" xfId="0" applyFont="true" applyBorder="true" applyAlignment="true" applyProtection="true">
      <alignment horizontal="left" vertical="center" textRotation="0" wrapText="true" indent="0" shrinkToFit="false"/>
      <protection locked="true" hidden="true"/>
    </xf>
    <xf numFmtId="164" fontId="8" fillId="3" borderId="5" xfId="0" applyFont="true" applyBorder="true" applyAlignment="true" applyProtection="true">
      <alignment horizontal="center" vertical="center" textRotation="0" wrapText="true" indent="0" shrinkToFit="false"/>
      <protection locked="true" hidden="true"/>
    </xf>
    <xf numFmtId="164" fontId="8" fillId="3" borderId="6" xfId="0" applyFont="true" applyBorder="true" applyAlignment="true" applyProtection="true">
      <alignment horizontal="center" vertical="center" textRotation="0" wrapText="true" indent="0" shrinkToFit="false"/>
      <protection locked="true" hidden="true"/>
    </xf>
    <xf numFmtId="164" fontId="4" fillId="3" borderId="7"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4" borderId="1" xfId="0" applyFont="true" applyBorder="true" applyAlignment="false" applyProtection="true">
      <alignment horizontal="general" vertical="bottom" textRotation="0" wrapText="false" indent="0" shrinkToFit="false"/>
      <protection locked="true" hidden="true"/>
    </xf>
    <xf numFmtId="164" fontId="9" fillId="4" borderId="2" xfId="0" applyFont="true" applyBorder="true" applyAlignment="true" applyProtection="true">
      <alignment horizontal="left" vertical="top" textRotation="0" wrapText="true" indent="0" shrinkToFit="false"/>
      <protection locked="true" hidden="true"/>
    </xf>
    <xf numFmtId="164" fontId="9" fillId="4" borderId="3" xfId="0" applyFont="true" applyBorder="true" applyAlignment="true" applyProtection="true">
      <alignment horizontal="left" vertical="top" textRotation="0" wrapText="true" indent="0" shrinkToFit="false"/>
      <protection locked="true" hidden="true"/>
    </xf>
    <xf numFmtId="164" fontId="9" fillId="4" borderId="1" xfId="0" applyFont="true" applyBorder="true" applyAlignment="true" applyProtection="true">
      <alignment horizontal="left" vertical="top" textRotation="0" wrapText="true" indent="0" shrinkToFit="false"/>
      <protection locked="true" hidden="true"/>
    </xf>
    <xf numFmtId="164" fontId="8" fillId="4" borderId="2" xfId="0" applyFont="true" applyBorder="true" applyAlignment="true" applyProtection="true">
      <alignment horizontal="left" vertical="top" textRotation="0" wrapText="true" indent="0" shrinkToFit="false"/>
      <protection locked="true" hidden="true"/>
    </xf>
    <xf numFmtId="164" fontId="8" fillId="4" borderId="1" xfId="0" applyFont="true" applyBorder="true" applyAlignment="true" applyProtection="true">
      <alignment horizontal="left" vertical="top" textRotation="0" wrapText="true" indent="0" shrinkToFit="false"/>
      <protection locked="true" hidden="true"/>
    </xf>
    <xf numFmtId="164" fontId="9" fillId="4" borderId="2" xfId="0" applyFont="true" applyBorder="true" applyAlignment="true" applyProtection="true">
      <alignment horizontal="right" vertical="top" textRotation="0" wrapText="true" indent="0" shrinkToFit="false"/>
      <protection locked="true" hidden="true"/>
    </xf>
    <xf numFmtId="164" fontId="7" fillId="4" borderId="2" xfId="0" applyFont="true" applyBorder="true" applyAlignment="true" applyProtection="true">
      <alignment horizontal="center" vertical="top" textRotation="0" wrapText="true" indent="0" shrinkToFit="false"/>
      <protection locked="true" hidden="true"/>
    </xf>
    <xf numFmtId="164" fontId="7" fillId="4" borderId="1" xfId="0" applyFont="true" applyBorder="true" applyAlignment="true" applyProtection="true">
      <alignment horizontal="center" vertical="top" textRotation="0" wrapText="true" indent="0" shrinkToFit="false"/>
      <protection locked="true" hidden="true"/>
    </xf>
    <xf numFmtId="164" fontId="7" fillId="4" borderId="2" xfId="0" applyFont="true" applyBorder="true" applyAlignment="true" applyProtection="true">
      <alignment horizontal="left" vertical="top" textRotation="0" wrapText="true" indent="0" shrinkToFit="false"/>
      <protection locked="true" hidden="true"/>
    </xf>
    <xf numFmtId="164" fontId="4" fillId="4" borderId="3"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general" vertical="top" textRotation="0" wrapText="true" indent="0" shrinkToFit="false"/>
      <protection locked="true" hidden="true"/>
    </xf>
    <xf numFmtId="164" fontId="8" fillId="0" borderId="8"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left" vertical="top" textRotation="0" wrapText="true" indent="0" shrinkToFit="false"/>
      <protection locked="true" hidden="true"/>
    </xf>
    <xf numFmtId="164" fontId="9" fillId="0" borderId="8" xfId="0" applyFont="true" applyBorder="true" applyAlignment="true" applyProtection="true">
      <alignment horizontal="left" vertical="top" textRotation="0" wrapText="true" indent="0" shrinkToFit="false"/>
      <protection locked="true" hidden="true"/>
    </xf>
    <xf numFmtId="164" fontId="9" fillId="0" borderId="0" xfId="0" applyFont="true" applyBorder="true" applyAlignment="true" applyProtection="true">
      <alignment horizontal="right" vertical="top" textRotation="0" wrapText="true" indent="0" shrinkToFit="false"/>
      <protection locked="true" hidden="true"/>
    </xf>
    <xf numFmtId="164" fontId="9" fillId="0" borderId="0" xfId="0" applyFont="true" applyBorder="true" applyAlignment="true" applyProtection="true">
      <alignment horizontal="center" vertical="top" textRotation="0" wrapText="true" indent="0" shrinkToFit="false"/>
      <protection locked="true" hidden="true"/>
    </xf>
    <xf numFmtId="164" fontId="9" fillId="0" borderId="8" xfId="0" applyFont="true" applyBorder="true" applyAlignment="true" applyProtection="true">
      <alignment horizontal="center" vertical="top" textRotation="0" wrapText="true" indent="0" shrinkToFit="false"/>
      <protection locked="true" hidden="true"/>
    </xf>
    <xf numFmtId="164" fontId="4" fillId="0" borderId="9"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7" fillId="0" borderId="9" xfId="0" applyFont="true" applyBorder="true" applyAlignment="true" applyProtection="true">
      <alignment horizontal="right" vertical="top" textRotation="0" wrapText="true" indent="0" shrinkToFit="false"/>
      <protection locked="true" hidden="true"/>
    </xf>
    <xf numFmtId="164" fontId="7" fillId="0" borderId="8" xfId="0" applyFont="true" applyBorder="true" applyAlignment="true" applyProtection="true">
      <alignment horizontal="right" vertical="top" textRotation="0" wrapText="true" indent="0" shrinkToFit="false"/>
      <protection locked="true" hidden="true"/>
    </xf>
    <xf numFmtId="166" fontId="8" fillId="0" borderId="0" xfId="0" applyFont="true" applyBorder="true" applyAlignment="true" applyProtection="true">
      <alignment horizontal="left" vertical="top" textRotation="0" wrapText="true" indent="0" shrinkToFit="false"/>
      <protection locked="true" hidden="true"/>
    </xf>
    <xf numFmtId="167" fontId="8" fillId="0" borderId="0" xfId="0" applyFont="true" applyBorder="true" applyAlignment="true" applyProtection="true">
      <alignment horizontal="left" vertical="top" textRotation="0" wrapText="true" indent="0" shrinkToFit="false"/>
      <protection locked="true" hidden="true"/>
    </xf>
    <xf numFmtId="166" fontId="8" fillId="0" borderId="8" xfId="0" applyFont="true" applyBorder="true" applyAlignment="true" applyProtection="true">
      <alignment horizontal="left" vertical="top" textRotation="0" wrapText="true" indent="0" shrinkToFit="false"/>
      <protection locked="true" hidden="true"/>
    </xf>
    <xf numFmtId="166" fontId="8" fillId="0" borderId="0" xfId="0" applyFont="true" applyBorder="true" applyAlignment="true" applyProtection="true">
      <alignment horizontal="right" vertical="top" textRotation="0" wrapText="true" indent="0" shrinkToFit="false"/>
      <protection locked="true" hidden="true"/>
    </xf>
    <xf numFmtId="167" fontId="8" fillId="0" borderId="0" xfId="0" applyFont="true" applyBorder="true" applyAlignment="true" applyProtection="true">
      <alignment horizontal="right" vertical="top" textRotation="0" wrapText="true" indent="0" shrinkToFit="false"/>
      <protection locked="true" hidden="true"/>
    </xf>
    <xf numFmtId="166" fontId="8" fillId="0" borderId="0" xfId="0" applyFont="true" applyBorder="true" applyAlignment="true" applyProtection="true">
      <alignment horizontal="center" vertical="top" textRotation="0" wrapText="true" indent="0" shrinkToFit="false"/>
      <protection locked="true" hidden="true"/>
    </xf>
    <xf numFmtId="166" fontId="8" fillId="0" borderId="8" xfId="0" applyFont="true" applyBorder="true" applyAlignment="true" applyProtection="true">
      <alignment horizontal="center" vertical="top" textRotation="0" wrapText="true" indent="0" shrinkToFit="false"/>
      <protection locked="true" hidden="true"/>
    </xf>
    <xf numFmtId="164" fontId="8" fillId="0" borderId="0" xfId="0" applyFont="true" applyBorder="true" applyAlignment="true" applyProtection="true">
      <alignment horizontal="left" vertical="top" textRotation="0" wrapText="true" indent="0" shrinkToFit="false"/>
      <protection locked="true" hidden="true"/>
    </xf>
    <xf numFmtId="164" fontId="10" fillId="0" borderId="0" xfId="0" applyFont="true" applyBorder="true" applyAlignment="true" applyProtection="true">
      <alignment horizontal="right" vertical="top" textRotation="0" wrapText="true" indent="0" shrinkToFit="false"/>
      <protection locked="true" hidden="true"/>
    </xf>
    <xf numFmtId="164" fontId="10" fillId="0" borderId="9" xfId="0" applyFont="true" applyBorder="true" applyAlignment="true" applyProtection="true">
      <alignment horizontal="right" vertical="top" textRotation="0" wrapText="true" indent="0" shrinkToFit="false"/>
      <protection locked="true" hidden="true"/>
    </xf>
    <xf numFmtId="164" fontId="10" fillId="0" borderId="8" xfId="0" applyFont="true" applyBorder="true" applyAlignment="true" applyProtection="true">
      <alignment horizontal="right" vertical="top" textRotation="0" wrapText="true" indent="0" shrinkToFit="false"/>
      <protection locked="true" hidden="true"/>
    </xf>
    <xf numFmtId="164" fontId="10" fillId="0" borderId="0" xfId="0" applyFont="true" applyBorder="true" applyAlignment="true" applyProtection="true">
      <alignment horizontal="left" vertical="top" textRotation="0" wrapText="true" indent="0" shrinkToFit="false"/>
      <protection locked="true" hidden="true"/>
    </xf>
    <xf numFmtId="164" fontId="10" fillId="0" borderId="8" xfId="0" applyFont="true" applyBorder="true" applyAlignment="true" applyProtection="true">
      <alignment horizontal="left" vertical="top" textRotation="0" wrapText="true" indent="0" shrinkToFit="false"/>
      <protection locked="true" hidden="true"/>
    </xf>
    <xf numFmtId="164" fontId="10" fillId="0" borderId="0" xfId="0" applyFont="true" applyBorder="true" applyAlignment="true" applyProtection="true">
      <alignment horizontal="center" vertical="top" textRotation="0" wrapText="true" indent="0" shrinkToFit="false"/>
      <protection locked="true" hidden="true"/>
    </xf>
    <xf numFmtId="164" fontId="10" fillId="0" borderId="8" xfId="0" applyFont="true" applyBorder="true" applyAlignment="true" applyProtection="true">
      <alignment horizontal="center" vertical="top" textRotation="0" wrapText="true" indent="0" shrinkToFit="false"/>
      <protection locked="true" hidden="true"/>
    </xf>
    <xf numFmtId="164" fontId="7" fillId="0" borderId="0" xfId="0" applyFont="true" applyBorder="true" applyAlignment="true" applyProtection="true">
      <alignment horizontal="general" vertical="top" textRotation="0" wrapText="true" indent="0" shrinkToFit="false"/>
      <protection locked="true" hidden="true"/>
    </xf>
    <xf numFmtId="164" fontId="7" fillId="0" borderId="0" xfId="0" applyFont="true" applyBorder="true" applyAlignment="true" applyProtection="true">
      <alignment horizontal="right" vertical="top" textRotation="0" wrapText="true" indent="0" shrinkToFit="false"/>
      <protection locked="true" hidden="true"/>
    </xf>
    <xf numFmtId="166" fontId="7" fillId="0" borderId="0" xfId="0" applyFont="true" applyBorder="true" applyAlignment="true" applyProtection="true">
      <alignment horizontal="left" vertical="top" textRotation="0" wrapText="true" indent="0" shrinkToFit="false"/>
      <protection locked="true" hidden="true"/>
    </xf>
    <xf numFmtId="166" fontId="7" fillId="0" borderId="8" xfId="0" applyFont="true" applyBorder="true" applyAlignment="true" applyProtection="true">
      <alignment horizontal="left" vertical="top" textRotation="0" wrapText="true" indent="0" shrinkToFit="false"/>
      <protection locked="true" hidden="true"/>
    </xf>
    <xf numFmtId="166" fontId="7" fillId="0" borderId="0" xfId="0" applyFont="true" applyBorder="true" applyAlignment="true" applyProtection="true">
      <alignment horizontal="right" vertical="top" textRotation="0" wrapText="true" indent="0" shrinkToFit="false"/>
      <protection locked="true" hidden="true"/>
    </xf>
    <xf numFmtId="167" fontId="7" fillId="0" borderId="0" xfId="0" applyFont="true" applyBorder="true" applyAlignment="true" applyProtection="true">
      <alignment horizontal="right" vertical="top" textRotation="0" wrapText="true" indent="0" shrinkToFit="false"/>
      <protection locked="true" hidden="true"/>
    </xf>
    <xf numFmtId="166" fontId="7" fillId="0" borderId="0" xfId="0" applyFont="true" applyBorder="true" applyAlignment="true" applyProtection="true">
      <alignment horizontal="center" vertical="top" textRotation="0" wrapText="true" indent="0" shrinkToFit="false"/>
      <protection locked="true" hidden="true"/>
    </xf>
    <xf numFmtId="166" fontId="7" fillId="0" borderId="8"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8" fillId="0" borderId="10" xfId="0" applyFont="true" applyBorder="true" applyAlignment="true" applyProtection="true">
      <alignment horizontal="general" vertical="top" textRotation="0" wrapText="true" indent="0" shrinkToFit="false"/>
      <protection locked="true" hidden="true"/>
    </xf>
    <xf numFmtId="164" fontId="7" fillId="0" borderId="11" xfId="0" applyFont="true" applyBorder="true" applyAlignment="true" applyProtection="true">
      <alignment horizontal="general" vertical="top" textRotation="0" wrapText="true" indent="0" shrinkToFit="false"/>
      <protection locked="true" hidden="true"/>
    </xf>
    <xf numFmtId="164" fontId="8" fillId="0" borderId="11" xfId="0" applyFont="true" applyBorder="true" applyAlignment="true" applyProtection="true">
      <alignment horizontal="general" vertical="top" textRotation="0" wrapText="true" indent="0" shrinkToFit="false"/>
      <protection locked="true" hidden="true"/>
    </xf>
    <xf numFmtId="164" fontId="7" fillId="0" borderId="12" xfId="0" applyFont="true" applyBorder="true" applyAlignment="true" applyProtection="true">
      <alignment horizontal="general" vertical="top" textRotation="0" wrapText="true" indent="0" shrinkToFit="false"/>
      <protection locked="true" hidden="true"/>
    </xf>
    <xf numFmtId="164" fontId="10" fillId="0" borderId="4" xfId="0" applyFont="true" applyBorder="true" applyAlignment="true" applyProtection="true">
      <alignment horizontal="right" vertical="top" textRotation="0" wrapText="true" indent="0" shrinkToFit="false"/>
      <protection locked="true" hidden="true"/>
    </xf>
    <xf numFmtId="164" fontId="10" fillId="0" borderId="4" xfId="0" applyFont="true" applyBorder="true" applyAlignment="true" applyProtection="true">
      <alignment horizontal="center" vertical="top" textRotation="0" wrapText="tru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8" fillId="0" borderId="7" xfId="0" applyFont="true" applyBorder="true" applyAlignment="true" applyProtection="true">
      <alignment horizontal="left" vertical="top" textRotation="0" wrapText="true" indent="0" shrinkToFit="false"/>
      <protection locked="true" hidden="true"/>
    </xf>
    <xf numFmtId="164" fontId="8" fillId="0" borderId="6" xfId="0" applyFont="true" applyBorder="true" applyAlignment="true" applyProtection="true">
      <alignment horizontal="left" vertical="top" textRotation="0" wrapText="true" indent="0" shrinkToFit="false"/>
      <protection locked="true" hidden="true"/>
    </xf>
    <xf numFmtId="164" fontId="4" fillId="0" borderId="5" xfId="0" applyFont="true" applyBorder="true" applyAlignment="true" applyProtection="true">
      <alignment horizontal="left"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true" applyProtection="true">
      <alignment horizontal="left" vertical="top" textRotation="0" wrapText="true" indent="0" shrinkToFit="false"/>
      <protection locked="true" hidden="true"/>
    </xf>
    <xf numFmtId="164" fontId="4" fillId="0" borderId="5"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true" applyProtection="true">
      <alignment horizontal="center" vertical="top" textRotation="0" wrapText="true" indent="0" shrinkToFit="false"/>
      <protection locked="true" hidden="true"/>
    </xf>
    <xf numFmtId="164" fontId="8" fillId="0" borderId="5" xfId="0" applyFont="true" applyBorder="true" applyAlignment="true" applyProtection="true">
      <alignment horizontal="center" vertical="top" textRotation="0" wrapText="true" indent="0" shrinkToFit="false"/>
      <protection locked="true" hidden="true"/>
    </xf>
    <xf numFmtId="164" fontId="8" fillId="0" borderId="6" xfId="0" applyFont="true" applyBorder="true" applyAlignment="true" applyProtection="true">
      <alignment horizontal="center" vertical="top" textRotation="0" wrapText="tru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left" vertical="top" textRotation="0" wrapText="true" indent="0" shrinkToFit="false"/>
      <protection locked="true" hidden="true"/>
    </xf>
    <xf numFmtId="164" fontId="8" fillId="0" borderId="8" xfId="0" applyFont="true" applyBorder="true" applyAlignment="true" applyProtection="true">
      <alignment horizontal="left" vertical="top" textRotation="0" wrapText="true" indent="0" shrinkToFit="false"/>
      <protection locked="true" hidden="true"/>
    </xf>
    <xf numFmtId="164" fontId="8" fillId="0" borderId="8" xfId="0" applyFont="true" applyBorder="true" applyAlignment="true" applyProtection="true">
      <alignment horizontal="center" vertical="top" textRotation="0" wrapText="true" indent="0" shrinkToFit="false"/>
      <protection locked="true" hidden="true"/>
    </xf>
    <xf numFmtId="164" fontId="8" fillId="0" borderId="0" xfId="0" applyFont="true" applyBorder="true" applyAlignment="true" applyProtection="true">
      <alignment horizontal="right" vertical="top" textRotation="0" wrapText="true" indent="0" shrinkToFit="false"/>
      <protection locked="true" hidden="true"/>
    </xf>
    <xf numFmtId="168" fontId="8" fillId="0" borderId="11" xfId="0" applyFont="true" applyBorder="true" applyAlignment="true" applyProtection="true">
      <alignment horizontal="left" vertical="top" textRotation="0" wrapText="tru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general" vertical="top" textRotation="0" wrapText="tru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left" vertical="top" textRotation="0" wrapText="true" indent="0" shrinkToFit="false"/>
      <protection locked="true" hidden="true"/>
    </xf>
    <xf numFmtId="164" fontId="8" fillId="0" borderId="14" xfId="0" applyFont="true" applyBorder="true" applyAlignment="true" applyProtection="true">
      <alignment horizontal="left" vertical="top" textRotation="0" wrapText="true" indent="0" shrinkToFit="false"/>
      <protection locked="true" hidden="true"/>
    </xf>
    <xf numFmtId="164" fontId="8" fillId="0" borderId="13" xfId="0" applyFont="true" applyBorder="true" applyAlignment="true" applyProtection="true">
      <alignment horizontal="left" vertical="top" textRotation="0" wrapText="true" indent="0" shrinkToFit="false"/>
      <protection locked="true" hidden="true"/>
    </xf>
    <xf numFmtId="164" fontId="8" fillId="0" borderId="4" xfId="0" applyFont="true" applyBorder="true" applyAlignment="true" applyProtection="true">
      <alignment horizontal="right" vertical="top" textRotation="0" wrapText="true" indent="0" shrinkToFit="false"/>
      <protection locked="true" hidden="true"/>
    </xf>
    <xf numFmtId="164" fontId="8" fillId="0" borderId="4" xfId="0" applyFont="true" applyBorder="true" applyAlignment="true" applyProtection="true">
      <alignment horizontal="center" vertical="top" textRotation="0" wrapText="true" indent="0" shrinkToFit="false"/>
      <protection locked="true" hidden="true"/>
    </xf>
    <xf numFmtId="164" fontId="8" fillId="0" borderId="13" xfId="0" applyFont="true" applyBorder="true" applyAlignment="true" applyProtection="true">
      <alignment horizontal="center" vertical="top" textRotation="0" wrapText="true" indent="0" shrinkToFit="false"/>
      <protection locked="true" hidden="true"/>
    </xf>
    <xf numFmtId="164" fontId="7" fillId="0" borderId="4" xfId="0" applyFont="true" applyBorder="true" applyAlignment="true" applyProtection="true">
      <alignment horizontal="general" vertical="top" textRotation="0" wrapText="true" indent="0" shrinkToFit="false"/>
      <protection locked="true" hidden="true"/>
    </xf>
    <xf numFmtId="164" fontId="4" fillId="0" borderId="14" xfId="0" applyFont="true" applyBorder="true" applyAlignment="false" applyProtection="true">
      <alignment horizontal="general" vertical="bottom" textRotation="0" wrapText="false" indent="0" shrinkToFit="false"/>
      <protection locked="true" hidden="true"/>
    </xf>
    <xf numFmtId="169" fontId="8" fillId="0" borderId="0" xfId="0" applyFont="true" applyBorder="true" applyAlignment="true" applyProtection="true">
      <alignment horizontal="left" vertical="top" textRotation="0" wrapText="true" indent="0" shrinkToFit="false"/>
      <protection locked="true" hidden="true"/>
    </xf>
    <xf numFmtId="164" fontId="14"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true"/>
    </xf>
    <xf numFmtId="169" fontId="7" fillId="0" borderId="0" xfId="0" applyFont="true" applyBorder="true" applyAlignment="true" applyProtection="true">
      <alignment horizontal="left" vertical="top" textRotation="0" wrapText="true" indent="0" shrinkToFit="false"/>
      <protection locked="true" hidden="tru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false" applyProtection="true">
      <alignment horizontal="general" vertical="bottom" textRotation="0" wrapText="false" indent="0" shrinkToFit="false"/>
      <protection locked="true" hidden="true"/>
    </xf>
    <xf numFmtId="164" fontId="17" fillId="0" borderId="5" xfId="0" applyFont="true" applyBorder="true" applyAlignment="true" applyProtection="true">
      <alignment horizontal="left" vertical="top" textRotation="0" wrapText="true" indent="0" shrinkToFit="false"/>
      <protection locked="true" hidden="true"/>
    </xf>
    <xf numFmtId="164" fontId="17" fillId="0" borderId="6" xfId="0" applyFont="true" applyBorder="true" applyAlignment="true" applyProtection="true">
      <alignment horizontal="left" vertical="top" textRotation="0" wrapText="true" indent="0" shrinkToFit="false"/>
      <protection locked="true" hidden="true"/>
    </xf>
    <xf numFmtId="164" fontId="17" fillId="0" borderId="5" xfId="0" applyFont="true" applyBorder="true" applyAlignment="true" applyProtection="true">
      <alignment horizontal="right" vertical="top" textRotation="0" wrapText="true" indent="0" shrinkToFit="false"/>
      <protection locked="true" hidden="true"/>
    </xf>
    <xf numFmtId="164" fontId="17" fillId="0" borderId="5" xfId="0" applyFont="true" applyBorder="true" applyAlignment="true" applyProtection="true">
      <alignment horizontal="center" vertical="top" textRotation="0" wrapText="true" indent="0" shrinkToFit="false"/>
      <protection locked="true" hidden="true"/>
    </xf>
    <xf numFmtId="164" fontId="17" fillId="0" borderId="6" xfId="0" applyFont="true" applyBorder="true" applyAlignment="true" applyProtection="true">
      <alignment horizontal="center" vertical="top" textRotation="0" wrapText="true" indent="0" shrinkToFit="false"/>
      <protection locked="true" hidden="true"/>
    </xf>
    <xf numFmtId="164" fontId="18" fillId="0" borderId="5" xfId="0" applyFont="true" applyBorder="true" applyAlignment="true" applyProtection="true">
      <alignment horizontal="left" vertical="top" textRotation="0" wrapText="true" indent="0" shrinkToFit="false"/>
      <protection locked="true" hidden="true"/>
    </xf>
    <xf numFmtId="164" fontId="16" fillId="0" borderId="7"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left" vertical="top" textRotation="0" wrapText="true" indent="0" shrinkToFit="false"/>
      <protection locked="true" hidden="true"/>
    </xf>
    <xf numFmtId="164" fontId="17" fillId="0" borderId="0" xfId="0" applyFont="true" applyBorder="true" applyAlignment="true" applyProtection="true">
      <alignment horizontal="left" vertical="top" textRotation="0" wrapText="true" indent="0" shrinkToFit="false"/>
      <protection locked="true" hidden="true"/>
    </xf>
    <xf numFmtId="164" fontId="17" fillId="0" borderId="8" xfId="0" applyFont="true" applyBorder="true" applyAlignment="true" applyProtection="true">
      <alignment horizontal="left" vertical="top" textRotation="0" wrapText="true" indent="0" shrinkToFit="false"/>
      <protection locked="true" hidden="true"/>
    </xf>
    <xf numFmtId="164" fontId="12" fillId="0" borderId="0" xfId="0" applyFont="true" applyBorder="true" applyAlignment="true" applyProtection="true">
      <alignment horizontal="left" vertical="top" textRotation="0" wrapText="true" indent="0" shrinkToFit="false"/>
      <protection locked="true" hidden="true"/>
    </xf>
    <xf numFmtId="164" fontId="17" fillId="0" borderId="0" xfId="0" applyFont="true" applyBorder="true" applyAlignment="true" applyProtection="true">
      <alignment horizontal="right" vertical="top" textRotation="0" wrapText="true" indent="0" shrinkToFit="false"/>
      <protection locked="true" hidden="true"/>
    </xf>
    <xf numFmtId="164" fontId="17" fillId="0" borderId="0" xfId="0" applyFont="true" applyBorder="true" applyAlignment="true" applyProtection="true">
      <alignment horizontal="center" vertical="top" textRotation="0" wrapText="true" indent="0" shrinkToFit="false"/>
      <protection locked="true" hidden="true"/>
    </xf>
    <xf numFmtId="164" fontId="17" fillId="0" borderId="8" xfId="0" applyFont="true" applyBorder="true" applyAlignment="true" applyProtection="true">
      <alignment horizontal="center" vertical="top" textRotation="0" wrapText="true" indent="0" shrinkToFit="false"/>
      <protection locked="true" hidden="true"/>
    </xf>
    <xf numFmtId="164" fontId="18" fillId="0" borderId="0" xfId="0" applyFont="true" applyBorder="true" applyAlignment="true" applyProtection="true">
      <alignment horizontal="left" vertical="top" textRotation="0" wrapText="true" indent="0" shrinkToFit="false"/>
      <protection locked="true" hidden="true"/>
    </xf>
    <xf numFmtId="164" fontId="16" fillId="0" borderId="9" xfId="0" applyFont="true" applyBorder="true" applyAlignment="false" applyProtection="true">
      <alignment horizontal="general" vertical="bottom" textRotation="0" wrapText="false" indent="0" shrinkToFit="false"/>
      <protection locked="true" hidden="true"/>
    </xf>
    <xf numFmtId="164" fontId="17" fillId="0" borderId="4" xfId="0" applyFont="true" applyBorder="true" applyAlignment="true" applyProtection="true">
      <alignment horizontal="left" vertical="top" textRotation="0" wrapText="true" indent="0" shrinkToFit="false"/>
      <protection locked="true" hidden="true"/>
    </xf>
    <xf numFmtId="164" fontId="17" fillId="0" borderId="13" xfId="0" applyFont="true" applyBorder="true" applyAlignment="true" applyProtection="true">
      <alignment horizontal="left" vertical="top" textRotation="0" wrapText="true" indent="0" shrinkToFit="false"/>
      <protection locked="true" hidden="true"/>
    </xf>
    <xf numFmtId="164" fontId="17" fillId="0" borderId="4" xfId="0" applyFont="true" applyBorder="true" applyAlignment="true" applyProtection="true">
      <alignment horizontal="right" vertical="top" textRotation="0" wrapText="true" indent="0" shrinkToFit="false"/>
      <protection locked="true" hidden="true"/>
    </xf>
    <xf numFmtId="164" fontId="17" fillId="0" borderId="4" xfId="0" applyFont="true" applyBorder="true" applyAlignment="true" applyProtection="true">
      <alignment horizontal="center" vertical="top" textRotation="0" wrapText="true" indent="0" shrinkToFit="false"/>
      <protection locked="true" hidden="true"/>
    </xf>
    <xf numFmtId="164" fontId="17" fillId="0" borderId="13" xfId="0" applyFont="true" applyBorder="true" applyAlignment="true" applyProtection="true">
      <alignment horizontal="center" vertical="top" textRotation="0" wrapText="true" indent="0" shrinkToFit="false"/>
      <protection locked="true" hidden="true"/>
    </xf>
    <xf numFmtId="164" fontId="18" fillId="0" borderId="4" xfId="0" applyFont="true" applyBorder="true" applyAlignment="true" applyProtection="true">
      <alignment horizontal="left" vertical="top" textRotation="0" wrapText="true" indent="0" shrinkToFit="false"/>
      <protection locked="true" hidden="true"/>
    </xf>
    <xf numFmtId="164" fontId="16" fillId="0" borderId="14" xfId="0" applyFont="true" applyBorder="true" applyAlignment="false" applyProtection="true">
      <alignment horizontal="general" vertical="bottom" textRotation="0" wrapText="false" indent="0" shrinkToFit="false"/>
      <protection locked="true" hidden="true"/>
    </xf>
    <xf numFmtId="164" fontId="9" fillId="0" borderId="5" xfId="0" applyFont="true" applyBorder="true" applyAlignment="true" applyProtection="true">
      <alignment horizontal="left" vertical="top" textRotation="0" wrapText="true" indent="0" shrinkToFit="false"/>
      <protection locked="true" hidden="true"/>
    </xf>
    <xf numFmtId="164" fontId="9" fillId="0" borderId="7" xfId="0" applyFont="true" applyBorder="true" applyAlignment="true" applyProtection="true">
      <alignment horizontal="left" vertical="top" textRotation="0" wrapText="true" indent="0" shrinkToFit="false"/>
      <protection locked="true" hidden="true"/>
    </xf>
    <xf numFmtId="164" fontId="10" fillId="0" borderId="0" xfId="0" applyFont="true" applyBorder="true" applyAlignment="true" applyProtection="true">
      <alignment horizontal="general" vertical="top" textRotation="0" wrapText="true" indent="0" shrinkToFit="false"/>
      <protection locked="true" hidden="true"/>
    </xf>
    <xf numFmtId="164" fontId="9" fillId="0" borderId="9" xfId="0" applyFont="true" applyBorder="true" applyAlignment="true" applyProtection="true">
      <alignment horizontal="left" vertical="top" textRotation="0" wrapText="true" indent="0" shrinkToFit="false"/>
      <protection locked="true" hidden="true"/>
    </xf>
    <xf numFmtId="164" fontId="19" fillId="0" borderId="0" xfId="0" applyFont="true" applyBorder="true" applyAlignment="true" applyProtection="true">
      <alignment horizontal="right" vertical="top" textRotation="0" wrapText="tru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0" fillId="0" borderId="8" xfId="0" applyFont="true" applyBorder="true" applyAlignment="false" applyProtection="true">
      <alignment horizontal="general" vertical="bottom" textRotation="0" wrapText="false" indent="0" shrinkToFit="false"/>
      <protection locked="true" hidden="true"/>
    </xf>
    <xf numFmtId="166" fontId="21" fillId="0" borderId="0" xfId="0" applyFont="true" applyBorder="true" applyAlignment="true" applyProtection="true">
      <alignment horizontal="left" vertical="top" textRotation="0" wrapText="true" indent="0" shrinkToFit="false"/>
      <protection locked="true" hidden="true"/>
    </xf>
    <xf numFmtId="167" fontId="21" fillId="0" borderId="0" xfId="0" applyFont="true" applyBorder="true" applyAlignment="true" applyProtection="true">
      <alignment horizontal="left" vertical="top" textRotation="0" wrapText="true" indent="0" shrinkToFit="false"/>
      <protection locked="true" hidden="true"/>
    </xf>
    <xf numFmtId="166" fontId="8" fillId="0" borderId="9" xfId="0" applyFont="true" applyBorder="true" applyAlignment="true" applyProtection="true">
      <alignment horizontal="left" vertical="top" textRotation="0" wrapText="true" indent="0" shrinkToFit="false"/>
      <protection locked="true" hidden="true"/>
    </xf>
    <xf numFmtId="167" fontId="21" fillId="0" borderId="0" xfId="0" applyFont="true" applyBorder="true" applyAlignment="true" applyProtection="true">
      <alignment horizontal="right" vertical="top" textRotation="0" wrapText="tru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22" fillId="0" borderId="9" xfId="0" applyFont="true" applyBorder="true" applyAlignment="false" applyProtection="true">
      <alignment horizontal="general" vertical="bottom" textRotation="0" wrapText="false" indent="0" shrinkToFit="false"/>
      <protection locked="true" hidden="true"/>
    </xf>
    <xf numFmtId="166" fontId="19" fillId="0" borderId="0" xfId="0" applyFont="true" applyBorder="true" applyAlignment="true" applyProtection="true">
      <alignment horizontal="left" vertical="top" textRotation="0" wrapText="true" indent="0" shrinkToFit="false"/>
      <protection locked="true" hidden="true"/>
    </xf>
    <xf numFmtId="167" fontId="19" fillId="0" borderId="0" xfId="0" applyFont="true" applyBorder="true" applyAlignment="true" applyProtection="true">
      <alignment horizontal="left" vertical="top" textRotation="0" wrapText="true" indent="0" shrinkToFit="false"/>
      <protection locked="true" hidden="true"/>
    </xf>
    <xf numFmtId="166" fontId="19" fillId="0" borderId="9" xfId="0" applyFont="true" applyBorder="true" applyAlignment="true" applyProtection="true">
      <alignment horizontal="left" vertical="top" textRotation="0" wrapText="true" indent="0" shrinkToFit="false"/>
      <protection locked="true" hidden="true"/>
    </xf>
    <xf numFmtId="167" fontId="19" fillId="0" borderId="0" xfId="0" applyFont="true" applyBorder="true" applyAlignment="true" applyProtection="true">
      <alignment horizontal="right" vertical="top" textRotation="0" wrapText="tru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true" hidden="true"/>
    </xf>
    <xf numFmtId="164" fontId="20" fillId="0" borderId="9" xfId="0" applyFont="true" applyBorder="true" applyAlignment="false" applyProtection="true">
      <alignment horizontal="general" vertical="bottom" textRotation="0" wrapText="false" indent="0" shrinkToFit="false"/>
      <protection locked="true" hidden="true"/>
    </xf>
    <xf numFmtId="164" fontId="7" fillId="0" borderId="11" xfId="0" applyFont="true" applyBorder="true" applyAlignment="true" applyProtection="true">
      <alignment horizontal="left" vertical="top" textRotation="0" wrapText="tru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70" fontId="8" fillId="0" borderId="0" xfId="0" applyFont="true" applyBorder="true" applyAlignment="true" applyProtection="true">
      <alignment horizontal="left" vertical="top" textRotation="0" wrapText="true" indent="0" shrinkToFit="false"/>
      <protection locked="true" hidden="true"/>
    </xf>
    <xf numFmtId="164" fontId="19" fillId="0" borderId="9" xfId="0" applyFont="true" applyBorder="true" applyAlignment="true" applyProtection="true">
      <alignment horizontal="right" vertical="top" textRotation="0" wrapText="true" indent="0" shrinkToFit="false"/>
      <protection locked="true" hidden="true"/>
    </xf>
    <xf numFmtId="164" fontId="19" fillId="0" borderId="8" xfId="0" applyFont="true" applyBorder="true" applyAlignment="true" applyProtection="true">
      <alignment horizontal="right" vertical="top" textRotation="0" wrapText="true" indent="0" shrinkToFit="false"/>
      <protection locked="true" hidden="true"/>
    </xf>
    <xf numFmtId="170" fontId="19" fillId="0" borderId="0" xfId="0" applyFont="true" applyBorder="true" applyAlignment="true" applyProtection="true">
      <alignment horizontal="left" vertical="top" textRotation="0" wrapText="true" indent="0" shrinkToFit="false"/>
      <protection locked="true" hidden="true"/>
    </xf>
    <xf numFmtId="170" fontId="21" fillId="0" borderId="0" xfId="0" applyFont="true" applyBorder="true" applyAlignment="true" applyProtection="true">
      <alignment horizontal="left" vertical="top" textRotation="0" wrapText="true" indent="0" shrinkToFit="false"/>
      <protection locked="true" hidden="true"/>
    </xf>
    <xf numFmtId="164" fontId="21" fillId="0" borderId="0" xfId="0" applyFont="true" applyBorder="true" applyAlignment="true" applyProtection="true">
      <alignment horizontal="left" vertical="top" textRotation="0" wrapText="true" indent="0" shrinkToFit="false"/>
      <protection locked="true" hidden="true"/>
    </xf>
    <xf numFmtId="164" fontId="21" fillId="0" borderId="8" xfId="0" applyFont="true" applyBorder="true" applyAlignment="true" applyProtection="true">
      <alignment horizontal="left" vertical="top" textRotation="0" wrapText="true" indent="0" shrinkToFit="false"/>
      <protection locked="true" hidden="true"/>
    </xf>
    <xf numFmtId="166" fontId="19" fillId="0" borderId="0" xfId="0" applyFont="true" applyBorder="true" applyAlignment="true" applyProtection="true">
      <alignment horizontal="right" vertical="top" textRotation="0" wrapText="true" indent="0" shrinkToFit="false"/>
      <protection locked="true" hidden="true"/>
    </xf>
    <xf numFmtId="164" fontId="19" fillId="0" borderId="0" xfId="0" applyFont="true" applyBorder="true" applyAlignment="true" applyProtection="true">
      <alignment horizontal="left" vertical="top" textRotation="0" wrapText="true" indent="0" shrinkToFit="false"/>
      <protection locked="true" hidden="true"/>
    </xf>
    <xf numFmtId="164" fontId="19" fillId="0" borderId="8" xfId="0" applyFont="true" applyBorder="true" applyAlignment="true" applyProtection="true">
      <alignment horizontal="left" vertical="top" textRotation="0" wrapText="tru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21" fillId="0" borderId="9" xfId="0" applyFont="true" applyBorder="true" applyAlignment="true" applyProtection="true">
      <alignment horizontal="left" vertical="top" textRotation="0" wrapText="true" indent="0" shrinkToFit="false"/>
      <protection locked="true" hidden="true"/>
    </xf>
    <xf numFmtId="166" fontId="19" fillId="0" borderId="8" xfId="0" applyFont="true" applyBorder="true" applyAlignment="true" applyProtection="true">
      <alignment horizontal="left" vertical="top" textRotation="0" wrapText="true" indent="0" shrinkToFit="false"/>
      <protection locked="true" hidden="true"/>
    </xf>
    <xf numFmtId="164" fontId="19" fillId="0" borderId="9" xfId="0" applyFont="true" applyBorder="true" applyAlignment="true" applyProtection="true">
      <alignment horizontal="left" vertical="top" textRotation="0" wrapText="true" indent="0" shrinkToFit="false"/>
      <protection locked="true" hidden="true"/>
    </xf>
    <xf numFmtId="164" fontId="21" fillId="0" borderId="0" xfId="0" applyFont="true" applyBorder="true" applyAlignment="true" applyProtection="true">
      <alignment horizontal="right" vertical="top" textRotation="0" wrapText="true" indent="0" shrinkToFit="false"/>
      <protection locked="true" hidden="true"/>
    </xf>
    <xf numFmtId="164" fontId="23" fillId="0" borderId="0" xfId="0" applyFont="true" applyBorder="true" applyAlignment="true" applyProtection="true">
      <alignment horizontal="right" vertical="top" textRotation="0" wrapText="true" indent="0" shrinkToFit="false"/>
      <protection locked="true" hidden="true"/>
    </xf>
    <xf numFmtId="164" fontId="23" fillId="0" borderId="9" xfId="0" applyFont="true" applyBorder="true" applyAlignment="true" applyProtection="true">
      <alignment horizontal="right" vertical="top" textRotation="0" wrapText="true" indent="0" shrinkToFit="false"/>
      <protection locked="true" hidden="true"/>
    </xf>
    <xf numFmtId="164" fontId="23" fillId="0" borderId="8" xfId="0" applyFont="true" applyBorder="true" applyAlignment="true" applyProtection="true">
      <alignment horizontal="right" vertical="top" textRotation="0" wrapText="true" indent="0" shrinkToFit="false"/>
      <protection locked="true" hidden="true"/>
    </xf>
    <xf numFmtId="164" fontId="23" fillId="0" borderId="0" xfId="0" applyFont="true" applyBorder="true" applyAlignment="true" applyProtection="true">
      <alignment horizontal="left" vertical="top" textRotation="0" wrapText="true" indent="0" shrinkToFit="false"/>
      <protection locked="true" hidden="true"/>
    </xf>
    <xf numFmtId="164" fontId="23" fillId="0" borderId="8" xfId="0" applyFont="true" applyBorder="true" applyAlignment="true" applyProtection="true">
      <alignment horizontal="left" vertical="top" textRotation="0" wrapText="tru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23" fillId="0" borderId="9" xfId="0" applyFont="true" applyBorder="true" applyAlignment="true" applyProtection="true">
      <alignment horizontal="left" vertical="top" textRotation="0" wrapText="true" indent="0" shrinkToFit="false"/>
      <protection locked="true" hidden="true"/>
    </xf>
    <xf numFmtId="164" fontId="4" fillId="0" borderId="0" xfId="0" applyFont="true" applyBorder="true" applyAlignment="true" applyProtection="true">
      <alignment horizontal="general" vertical="top" textRotation="0" wrapText="true" indent="0" shrinkToFit="false"/>
      <protection locked="true" hidden="true"/>
    </xf>
    <xf numFmtId="164" fontId="4" fillId="0" borderId="9" xfId="0" applyFont="true" applyBorder="true" applyAlignment="true" applyProtection="true">
      <alignment horizontal="general" vertical="top" textRotation="0" wrapText="true" indent="0" shrinkToFit="false"/>
      <protection locked="true" hidden="true"/>
    </xf>
    <xf numFmtId="164" fontId="4" fillId="0" borderId="8" xfId="0" applyFont="true" applyBorder="true" applyAlignment="true" applyProtection="true">
      <alignment horizontal="general" vertical="top" textRotation="0" wrapText="true" indent="0" shrinkToFit="false"/>
      <protection locked="true" hidden="true"/>
    </xf>
    <xf numFmtId="164" fontId="4" fillId="0" borderId="0" xfId="0" applyFont="true" applyBorder="true" applyAlignment="true" applyProtection="true">
      <alignment horizontal="left" vertical="top" textRotation="0" wrapText="true" indent="0" shrinkToFit="false"/>
      <protection locked="true" hidden="true"/>
    </xf>
    <xf numFmtId="164" fontId="4" fillId="0" borderId="4" xfId="0" applyFont="true" applyBorder="true" applyAlignment="true" applyProtection="true">
      <alignment horizontal="left" vertical="top" textRotation="0" wrapText="true" indent="0" shrinkToFit="false"/>
      <protection locked="true" hidden="true"/>
    </xf>
    <xf numFmtId="164" fontId="4" fillId="0" borderId="8" xfId="0" applyFont="true" applyBorder="true" applyAlignment="true" applyProtection="true">
      <alignment horizontal="left" vertical="top" textRotation="0" wrapText="true" indent="0" shrinkToFit="false"/>
      <protection locked="true" hidden="true"/>
    </xf>
    <xf numFmtId="164" fontId="4" fillId="0" borderId="0" xfId="0" applyFont="true" applyBorder="true" applyAlignment="true" applyProtection="true">
      <alignment horizontal="right" vertical="top" textRotation="0" wrapText="true" indent="0" shrinkToFit="false"/>
      <protection locked="true" hidden="true"/>
    </xf>
    <xf numFmtId="164" fontId="4" fillId="0" borderId="4" xfId="0" applyFont="true" applyBorder="true" applyAlignment="true" applyProtection="true">
      <alignment horizontal="right" vertical="top" textRotation="0" wrapText="true" indent="0" shrinkToFit="false"/>
      <protection locked="true" hidden="true"/>
    </xf>
    <xf numFmtId="164" fontId="4" fillId="0" borderId="4" xfId="0" applyFont="true" applyBorder="true" applyAlignment="true" applyProtection="true">
      <alignment horizontal="center" vertical="top" textRotation="0" wrapText="tru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8" xfId="0" applyFont="true" applyBorder="true" applyAlignment="true" applyProtection="true">
      <alignment horizontal="center" vertical="top" textRotation="0" wrapText="tru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6" fontId="8" fillId="0" borderId="5" xfId="0" applyFont="true" applyBorder="true" applyAlignment="true" applyProtection="true">
      <alignment horizontal="left" vertical="top" textRotation="0" wrapText="true" indent="0" shrinkToFit="false"/>
      <protection locked="true" hidden="true"/>
    </xf>
    <xf numFmtId="166" fontId="8" fillId="0" borderId="6" xfId="0" applyFont="true" applyBorder="true" applyAlignment="true" applyProtection="true">
      <alignment horizontal="left" vertical="top" textRotation="0" wrapText="true" indent="0" shrinkToFit="false"/>
      <protection locked="true" hidden="true"/>
    </xf>
    <xf numFmtId="166" fontId="8" fillId="0" borderId="5" xfId="0" applyFont="true" applyBorder="true" applyAlignment="true" applyProtection="true">
      <alignment horizontal="right" vertical="top" textRotation="0" wrapText="true" indent="0" shrinkToFit="false"/>
      <protection locked="true" hidden="true"/>
    </xf>
    <xf numFmtId="166" fontId="8" fillId="0" borderId="5" xfId="0" applyFont="true" applyBorder="true" applyAlignment="true" applyProtection="true">
      <alignment horizontal="center" vertical="top" textRotation="0" wrapText="true" indent="0" shrinkToFit="false"/>
      <protection locked="true" hidden="true"/>
    </xf>
    <xf numFmtId="166" fontId="8" fillId="0" borderId="6" xfId="0" applyFont="true" applyBorder="true" applyAlignment="true" applyProtection="true">
      <alignment horizontal="center" vertical="top" textRotation="0" wrapText="true" indent="0" shrinkToFit="false"/>
      <protection locked="true" hidden="true"/>
    </xf>
    <xf numFmtId="166" fontId="8" fillId="0" borderId="9" xfId="0" applyFont="true" applyBorder="true" applyAlignment="true" applyProtection="true">
      <alignment horizontal="center" vertical="top" textRotation="0" wrapText="true" indent="0" shrinkToFit="false"/>
      <protection locked="true" hidden="true"/>
    </xf>
    <xf numFmtId="166" fontId="23" fillId="0" borderId="0" xfId="0" applyFont="true" applyBorder="true" applyAlignment="true" applyProtection="true">
      <alignment horizontal="center" vertical="top" textRotation="0" wrapText="true" indent="0" shrinkToFit="false"/>
      <protection locked="true" hidden="true"/>
    </xf>
    <xf numFmtId="166" fontId="23" fillId="0" borderId="0" xfId="0" applyFont="true" applyBorder="true" applyAlignment="true" applyProtection="true">
      <alignment horizontal="left" vertical="top" textRotation="0" wrapText="true" indent="0" shrinkToFit="false"/>
      <protection locked="true" hidden="true"/>
    </xf>
    <xf numFmtId="167" fontId="23" fillId="0" borderId="0" xfId="0" applyFont="true" applyBorder="true" applyAlignment="true" applyProtection="true">
      <alignment horizontal="left" vertical="top" textRotation="0" wrapText="true" indent="0" shrinkToFit="false"/>
      <protection locked="true" hidden="true"/>
    </xf>
    <xf numFmtId="166" fontId="23" fillId="0" borderId="8" xfId="0" applyFont="true" applyBorder="true" applyAlignment="true" applyProtection="true">
      <alignment horizontal="left" vertical="top" textRotation="0" wrapText="true" indent="0" shrinkToFit="false"/>
      <protection locked="true" hidden="true"/>
    </xf>
    <xf numFmtId="166" fontId="23" fillId="0" borderId="0" xfId="0" applyFont="true" applyBorder="true" applyAlignment="true" applyProtection="true">
      <alignment horizontal="right" vertical="top" textRotation="0" wrapText="true" indent="0" shrinkToFit="false"/>
      <protection locked="true" hidden="true"/>
    </xf>
    <xf numFmtId="167" fontId="23" fillId="0" borderId="0" xfId="0" applyFont="true" applyBorder="true" applyAlignment="true" applyProtection="true">
      <alignment horizontal="right" vertical="top" textRotation="0" wrapText="true" indent="0" shrinkToFit="false"/>
      <protection locked="true" hidden="true"/>
    </xf>
    <xf numFmtId="164" fontId="4" fillId="0" borderId="13" xfId="0" applyFont="true" applyBorder="true" applyAlignment="true" applyProtection="true">
      <alignment horizontal="left" vertical="top" textRotation="0" wrapText="true" indent="0" shrinkToFit="false"/>
      <protection locked="true" hidden="true"/>
    </xf>
    <xf numFmtId="164" fontId="4" fillId="0" borderId="13" xfId="0" applyFont="true" applyBorder="true" applyAlignment="true" applyProtection="true">
      <alignment horizontal="center" vertical="top" textRotation="0" wrapText="true" indent="0" shrinkToFit="false"/>
      <protection locked="true" hidden="true"/>
    </xf>
    <xf numFmtId="164" fontId="8" fillId="0" borderId="5" xfId="0" applyFont="true" applyBorder="true" applyAlignment="true" applyProtection="true">
      <alignment horizontal="general" vertical="top" textRotation="0" wrapText="true" indent="0" shrinkToFit="false"/>
      <protection locked="true" hidden="true"/>
    </xf>
    <xf numFmtId="164" fontId="8" fillId="0" borderId="7" xfId="0" applyFont="true" applyBorder="true" applyAlignment="true" applyProtection="true">
      <alignment horizontal="general" vertical="top" textRotation="0" wrapText="true" indent="0" shrinkToFit="false"/>
      <protection locked="true" hidden="true"/>
    </xf>
    <xf numFmtId="164" fontId="8" fillId="0" borderId="6" xfId="0" applyFont="true" applyBorder="true" applyAlignment="true" applyProtection="true">
      <alignment horizontal="general" vertical="top" textRotation="0" wrapText="true" indent="0" shrinkToFit="false"/>
      <protection locked="true" hidden="true"/>
    </xf>
    <xf numFmtId="167" fontId="8" fillId="0" borderId="5" xfId="0" applyFont="true" applyBorder="true" applyAlignment="true" applyProtection="true">
      <alignment horizontal="left" vertical="top" textRotation="0" wrapText="true" indent="0" shrinkToFit="false"/>
      <protection locked="true" hidden="true"/>
    </xf>
    <xf numFmtId="167" fontId="8" fillId="0" borderId="5" xfId="0" applyFont="true" applyBorder="true" applyAlignment="true" applyProtection="true">
      <alignment horizontal="right" vertical="top" textRotation="0" wrapText="true" indent="0" shrinkToFit="false"/>
      <protection locked="true" hidden="true"/>
    </xf>
    <xf numFmtId="164" fontId="7" fillId="0" borderId="5" xfId="0" applyFont="true" applyBorder="true" applyAlignment="true" applyProtection="true">
      <alignment horizontal="general" vertical="top" textRotation="0" wrapText="true" indent="0" shrinkToFit="false"/>
      <protection locked="true" hidden="true"/>
    </xf>
    <xf numFmtId="164" fontId="8" fillId="0" borderId="4" xfId="0" applyFont="true" applyBorder="true" applyAlignment="true" applyProtection="true">
      <alignment horizontal="general" vertical="top" textRotation="0" wrapText="true" indent="0" shrinkToFit="false"/>
      <protection locked="true" hidden="true"/>
    </xf>
    <xf numFmtId="164" fontId="8" fillId="0" borderId="14" xfId="0" applyFont="true" applyBorder="true" applyAlignment="true" applyProtection="true">
      <alignment horizontal="general" vertical="top" textRotation="0" wrapText="true" indent="0" shrinkToFit="false"/>
      <protection locked="true" hidden="true"/>
    </xf>
    <xf numFmtId="164" fontId="8" fillId="0" borderId="13" xfId="0" applyFont="true" applyBorder="true" applyAlignment="true" applyProtection="true">
      <alignment horizontal="general" vertical="top" textRotation="0" wrapText="true" indent="0" shrinkToFit="false"/>
      <protection locked="true" hidden="true"/>
    </xf>
    <xf numFmtId="166" fontId="8" fillId="0" borderId="4" xfId="0" applyFont="true" applyBorder="true" applyAlignment="true" applyProtection="true">
      <alignment horizontal="left" vertical="top" textRotation="0" wrapText="true" indent="0" shrinkToFit="false"/>
      <protection locked="true" hidden="true"/>
    </xf>
    <xf numFmtId="167" fontId="8" fillId="0" borderId="4" xfId="0" applyFont="true" applyBorder="true" applyAlignment="true" applyProtection="true">
      <alignment horizontal="left" vertical="top" textRotation="0" wrapText="true" indent="0" shrinkToFit="false"/>
      <protection locked="true" hidden="true"/>
    </xf>
    <xf numFmtId="166" fontId="8" fillId="0" borderId="14" xfId="0" applyFont="true" applyBorder="true" applyAlignment="true" applyProtection="true">
      <alignment horizontal="left" vertical="top" textRotation="0" wrapText="true" indent="0" shrinkToFit="false"/>
      <protection locked="true" hidden="true"/>
    </xf>
    <xf numFmtId="166" fontId="8" fillId="0" borderId="13" xfId="0" applyFont="true" applyBorder="true" applyAlignment="true" applyProtection="true">
      <alignment horizontal="left" vertical="top" textRotation="0" wrapText="true" indent="0" shrinkToFit="false"/>
      <protection locked="true" hidden="true"/>
    </xf>
    <xf numFmtId="166" fontId="8" fillId="0" borderId="4" xfId="0" applyFont="true" applyBorder="true" applyAlignment="true" applyProtection="true">
      <alignment horizontal="right" vertical="top" textRotation="0" wrapText="true" indent="0" shrinkToFit="false"/>
      <protection locked="true" hidden="true"/>
    </xf>
    <xf numFmtId="167" fontId="8" fillId="0" borderId="4" xfId="0" applyFont="true" applyBorder="true" applyAlignment="true" applyProtection="true">
      <alignment horizontal="right" vertical="top" textRotation="0" wrapText="true" indent="0" shrinkToFit="false"/>
      <protection locked="true" hidden="true"/>
    </xf>
    <xf numFmtId="166" fontId="8" fillId="0" borderId="4" xfId="0" applyFont="true" applyBorder="true" applyAlignment="true" applyProtection="true">
      <alignment horizontal="center" vertical="top" textRotation="0" wrapText="true" indent="0" shrinkToFit="false"/>
      <protection locked="true" hidden="true"/>
    </xf>
    <xf numFmtId="166" fontId="8" fillId="0" borderId="14" xfId="0" applyFont="true" applyBorder="true" applyAlignment="true" applyProtection="true">
      <alignment horizontal="center" vertical="top" textRotation="0" wrapText="true" indent="0" shrinkToFit="false"/>
      <protection locked="true" hidden="true"/>
    </xf>
    <xf numFmtId="166" fontId="8" fillId="0" borderId="13" xfId="0" applyFont="true" applyBorder="true" applyAlignment="true" applyProtection="true">
      <alignment horizontal="center" vertical="top" textRotation="0" wrapText="true" indent="0" shrinkToFit="false"/>
      <protection locked="true" hidden="true"/>
    </xf>
    <xf numFmtId="164" fontId="7" fillId="0" borderId="4" xfId="0" applyFont="true" applyBorder="true" applyAlignment="true" applyProtection="true">
      <alignment horizontal="left" vertical="top" textRotation="0" wrapText="true" indent="0" shrinkToFit="false"/>
      <protection locked="true" hidden="true"/>
    </xf>
    <xf numFmtId="164" fontId="19" fillId="0" borderId="0" xfId="0" applyFont="true" applyBorder="true" applyAlignment="true" applyProtection="true">
      <alignment horizontal="general" vertical="top" textRotation="0" wrapText="true" indent="0" shrinkToFit="false"/>
      <protection locked="true" hidden="true"/>
    </xf>
    <xf numFmtId="164" fontId="21" fillId="0" borderId="9" xfId="0" applyFont="true" applyBorder="true" applyAlignment="true" applyProtection="true">
      <alignment horizontal="general" vertical="top" textRotation="0" wrapText="true" indent="0" shrinkToFit="false"/>
      <protection locked="true" hidden="true"/>
    </xf>
    <xf numFmtId="164" fontId="21" fillId="0" borderId="8" xfId="0" applyFont="true" applyBorder="true" applyAlignment="true" applyProtection="true">
      <alignment horizontal="general" vertical="top" textRotation="0" wrapText="true" indent="0" shrinkToFit="false"/>
      <protection locked="true" hidden="true"/>
    </xf>
    <xf numFmtId="164" fontId="21" fillId="0" borderId="0" xfId="0" applyFont="true" applyBorder="true" applyAlignment="true" applyProtection="true">
      <alignment horizontal="general" vertical="top" textRotation="0" wrapText="true" indent="0" shrinkToFit="false"/>
      <protection locked="true" hidden="true"/>
    </xf>
    <xf numFmtId="166" fontId="21" fillId="0" borderId="8" xfId="0" applyFont="true" applyBorder="true" applyAlignment="true" applyProtection="true">
      <alignment horizontal="left" vertical="top" textRotation="0" wrapText="true" indent="0" shrinkToFit="false"/>
      <protection locked="true" hidden="true"/>
    </xf>
    <xf numFmtId="166" fontId="21" fillId="0" borderId="0" xfId="0" applyFont="true" applyBorder="true" applyAlignment="true" applyProtection="true">
      <alignment horizontal="right" vertical="top" textRotation="0" wrapText="true" indent="0" shrinkToFit="false"/>
      <protection locked="true" hidden="true"/>
    </xf>
    <xf numFmtId="164" fontId="10" fillId="0" borderId="5" xfId="0" applyFont="true" applyBorder="true" applyAlignment="true" applyProtection="true">
      <alignment horizontal="left" vertical="top" textRotation="0" wrapText="true" indent="0" shrinkToFit="false"/>
      <protection locked="true" hidden="true"/>
    </xf>
    <xf numFmtId="164" fontId="10" fillId="0" borderId="6" xfId="0" applyFont="true" applyBorder="true" applyAlignment="true" applyProtection="true">
      <alignment horizontal="left" vertical="top" textRotation="0" wrapText="true" indent="0" shrinkToFit="false"/>
      <protection locked="true" hidden="true"/>
    </xf>
    <xf numFmtId="164" fontId="10" fillId="0" borderId="5" xfId="0" applyFont="true" applyBorder="true" applyAlignment="true" applyProtection="true">
      <alignment horizontal="right" vertical="top" textRotation="0" wrapText="true" indent="0" shrinkToFit="false"/>
      <protection locked="true" hidden="true"/>
    </xf>
    <xf numFmtId="164" fontId="10" fillId="0" borderId="5" xfId="0" applyFont="true" applyBorder="true" applyAlignment="true" applyProtection="true">
      <alignment horizontal="center" vertical="top" textRotation="0" wrapText="true" indent="0" shrinkToFit="false"/>
      <protection locked="true" hidden="true"/>
    </xf>
    <xf numFmtId="164" fontId="10" fillId="0" borderId="6" xfId="0" applyFont="true" applyBorder="true" applyAlignment="true" applyProtection="true">
      <alignment horizontal="center" vertical="top" textRotation="0" wrapText="true" indent="0" shrinkToFit="false"/>
      <protection locked="true" hidden="true"/>
    </xf>
    <xf numFmtId="166" fontId="7" fillId="0" borderId="0" xfId="0" applyFont="true" applyBorder="true" applyAlignment="true" applyProtection="true">
      <alignment horizontal="general" vertical="top" textRotation="0" wrapText="true" indent="0" shrinkToFit="false"/>
      <protection locked="true" hidden="true"/>
    </xf>
    <xf numFmtId="167" fontId="8" fillId="0" borderId="0" xfId="0" applyFont="true" applyBorder="true" applyAlignment="true" applyProtection="true">
      <alignment horizontal="center" vertical="top" textRotation="0" wrapText="true" indent="0" shrinkToFit="false"/>
      <protection locked="true" hidden="true"/>
    </xf>
    <xf numFmtId="164" fontId="12" fillId="0" borderId="0" xfId="0" applyFont="true" applyBorder="true" applyAlignment="true" applyProtection="true">
      <alignment horizontal="left" vertical="bottom" textRotation="0" wrapText="true" indent="0" shrinkToFit="false"/>
      <protection locked="true" hidden="true"/>
    </xf>
    <xf numFmtId="164" fontId="10" fillId="0" borderId="0" xfId="0" applyFont="true" applyBorder="true" applyAlignment="true" applyProtection="true">
      <alignment horizontal="left" vertical="top" textRotation="0" wrapText="tru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true" applyProtection="true">
      <alignment horizontal="left" vertical="bottom" textRotation="0" wrapText="false" indent="0" shrinkToFit="false"/>
      <protection locked="true" hidden="true"/>
    </xf>
    <xf numFmtId="164" fontId="4" fillId="0" borderId="4" xfId="0" applyFont="true" applyBorder="true" applyAlignment="true" applyProtection="true">
      <alignment horizontal="right" vertical="bottom" textRotation="0" wrapText="false" indent="0" shrinkToFit="false"/>
      <protection locked="true" hidden="true"/>
    </xf>
    <xf numFmtId="164" fontId="24" fillId="0" borderId="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general" vertical="top" textRotation="0" wrapText="tru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true"/>
    </xf>
    <xf numFmtId="164" fontId="4" fillId="0" borderId="9" xfId="0" applyFont="true" applyBorder="true" applyAlignment="true" applyProtection="true">
      <alignment horizontal="left" vertical="top" textRotation="0" wrapText="true" indent="0" shrinkToFit="false"/>
      <protection locked="true" hidden="true"/>
    </xf>
    <xf numFmtId="164" fontId="12" fillId="0" borderId="0" xfId="0" applyFont="true" applyBorder="true" applyAlignment="true" applyProtection="true">
      <alignment horizontal="general" vertical="top" textRotation="0" wrapText="tru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64" fontId="25" fillId="0" borderId="8"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left" vertical="bottom" textRotation="0" wrapText="false" indent="0" shrinkToFit="false"/>
      <protection locked="true" hidden="true"/>
    </xf>
    <xf numFmtId="164" fontId="25" fillId="0" borderId="0" xfId="0" applyFont="true" applyBorder="true" applyAlignment="true" applyProtection="true">
      <alignment horizontal="right" vertical="bottom" textRotation="0" wrapText="false" indent="0" shrinkToFit="false"/>
      <protection locked="true" hidden="true"/>
    </xf>
    <xf numFmtId="164" fontId="25" fillId="0" borderId="9"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general" vertical="top" textRotation="0" wrapText="true" indent="0" shrinkToFit="false"/>
      <protection locked="true" hidden="true"/>
    </xf>
    <xf numFmtId="164" fontId="20" fillId="0" borderId="8" xfId="0" applyFont="true" applyBorder="true" applyAlignment="true" applyProtection="true">
      <alignment horizontal="general" vertical="top" textRotation="0" wrapText="true" indent="0" shrinkToFit="false"/>
      <protection locked="true" hidden="true"/>
    </xf>
    <xf numFmtId="164" fontId="20" fillId="0" borderId="9" xfId="0" applyFont="true" applyBorder="true" applyAlignment="true" applyProtection="true">
      <alignment horizontal="left" vertical="top" textRotation="0" wrapText="true" indent="0" shrinkToFit="false"/>
      <protection locked="true" hidden="true"/>
    </xf>
    <xf numFmtId="164" fontId="20" fillId="0" borderId="0" xfId="0" applyFont="true" applyBorder="true" applyAlignment="true" applyProtection="true">
      <alignment horizontal="left" vertical="top" textRotation="0" wrapText="true" indent="0" shrinkToFit="false"/>
      <protection locked="true" hidden="true"/>
    </xf>
    <xf numFmtId="164" fontId="20" fillId="0" borderId="0" xfId="0" applyFont="true" applyBorder="true" applyAlignment="true" applyProtection="true">
      <alignment horizontal="center" vertical="top" textRotation="0" wrapText="true" indent="0" shrinkToFit="false"/>
      <protection locked="true" hidden="true"/>
    </xf>
    <xf numFmtId="164" fontId="20" fillId="0" borderId="8" xfId="0" applyFont="true" applyBorder="true" applyAlignment="true" applyProtection="true">
      <alignment horizontal="center" vertical="top" textRotation="0" wrapText="true" indent="0" shrinkToFit="false"/>
      <protection locked="true" hidden="true"/>
    </xf>
    <xf numFmtId="164" fontId="16" fillId="0" borderId="4" xfId="0" applyFont="true" applyBorder="true" applyAlignment="true" applyProtection="true">
      <alignment horizontal="general" vertical="top" textRotation="0" wrapText="true" indent="0" shrinkToFit="false"/>
      <protection locked="true" hidden="true"/>
    </xf>
    <xf numFmtId="164" fontId="16" fillId="0" borderId="13" xfId="0" applyFont="true" applyBorder="true" applyAlignment="true" applyProtection="true">
      <alignment horizontal="general" vertical="top" textRotation="0" wrapText="true" indent="0" shrinkToFit="false"/>
      <protection locked="true" hidden="true"/>
    </xf>
    <xf numFmtId="164" fontId="16" fillId="0" borderId="4" xfId="0" applyFont="true" applyBorder="true" applyAlignment="true" applyProtection="true">
      <alignment horizontal="left" vertical="top" textRotation="0" wrapText="true" indent="0" shrinkToFit="false"/>
      <protection locked="true" hidden="true"/>
    </xf>
    <xf numFmtId="164" fontId="16" fillId="0" borderId="14" xfId="0" applyFont="true" applyBorder="true" applyAlignment="true" applyProtection="true">
      <alignment horizontal="left" vertical="top" textRotation="0" wrapText="true" indent="0" shrinkToFit="false"/>
      <protection locked="true" hidden="true"/>
    </xf>
    <xf numFmtId="164" fontId="16" fillId="0" borderId="4" xfId="0" applyFont="true" applyBorder="true" applyAlignment="true" applyProtection="true">
      <alignment horizontal="right" vertical="top" textRotation="0" wrapText="true" indent="0" shrinkToFit="false"/>
      <protection locked="true" hidden="true"/>
    </xf>
    <xf numFmtId="164" fontId="16" fillId="0" borderId="4" xfId="0" applyFont="true" applyBorder="true" applyAlignment="true" applyProtection="true">
      <alignment horizontal="center" vertical="top" textRotation="0" wrapText="true" indent="0" shrinkToFit="false"/>
      <protection locked="true" hidden="true"/>
    </xf>
    <xf numFmtId="164" fontId="16" fillId="0" borderId="13" xfId="0" applyFont="true" applyBorder="true" applyAlignment="true" applyProtection="true">
      <alignment horizontal="center" vertical="top" textRotation="0" wrapText="true" indent="0" shrinkToFit="false"/>
      <protection locked="true" hidden="true"/>
    </xf>
    <xf numFmtId="164" fontId="16" fillId="0" borderId="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left" vertical="top" textRotation="0" wrapText="true" indent="0" shrinkToFit="false"/>
      <protection locked="true" hidden="true"/>
    </xf>
    <xf numFmtId="164" fontId="26" fillId="0" borderId="8" xfId="0" applyFont="true" applyBorder="true" applyAlignment="true" applyProtection="true">
      <alignment horizontal="left" vertical="top" textRotation="0" wrapText="true" indent="0" shrinkToFit="false"/>
      <protection locked="true" hidden="true"/>
    </xf>
    <xf numFmtId="164" fontId="26" fillId="0" borderId="0" xfId="0" applyFont="true" applyBorder="true" applyAlignment="true" applyProtection="true">
      <alignment horizontal="center" vertical="top" textRotation="0" wrapText="true" indent="0" shrinkToFit="false"/>
      <protection locked="true" hidden="true"/>
    </xf>
    <xf numFmtId="164" fontId="26" fillId="0" borderId="8" xfId="0" applyFont="true" applyBorder="true" applyAlignment="true" applyProtection="true">
      <alignment horizontal="center" vertical="top" textRotation="0" wrapText="true" indent="0" shrinkToFit="false"/>
      <protection locked="true" hidden="true"/>
    </xf>
    <xf numFmtId="164" fontId="26" fillId="0" borderId="4" xfId="0" applyFont="true" applyBorder="true" applyAlignment="true" applyProtection="true">
      <alignment horizontal="general" vertical="top" textRotation="0" wrapText="tru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64" fontId="4" fillId="0" borderId="4" xfId="0" applyFont="true" applyBorder="true" applyAlignment="true" applyProtection="true">
      <alignment horizontal="right" vertical="bottom" textRotation="0" wrapText="false" indent="0" shrinkToFit="false"/>
      <protection locked="true" hidden="true"/>
    </xf>
    <xf numFmtId="164" fontId="16" fillId="0" borderId="6"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true" applyProtection="true">
      <alignment horizontal="left" vertical="top" textRotation="0" wrapText="true" indent="0" shrinkToFit="false"/>
      <protection locked="true" hidden="true"/>
    </xf>
    <xf numFmtId="164" fontId="17" fillId="0" borderId="7" xfId="0" applyFont="true" applyBorder="true" applyAlignment="true" applyProtection="true">
      <alignment horizontal="general" vertical="top" textRotation="0" wrapText="true" indent="0" shrinkToFit="false"/>
      <protection locked="true" hidden="true"/>
    </xf>
    <xf numFmtId="164" fontId="17" fillId="0" borderId="6" xfId="0" applyFont="true" applyBorder="true" applyAlignment="true" applyProtection="true">
      <alignment horizontal="general" vertical="top" textRotation="0" wrapText="true" indent="0" shrinkToFit="false"/>
      <protection locked="true" hidden="true"/>
    </xf>
    <xf numFmtId="164" fontId="8" fillId="0" borderId="9" xfId="0" applyFont="true" applyBorder="true" applyAlignment="true" applyProtection="true">
      <alignment horizontal="center" vertical="top" textRotation="0" wrapText="true" indent="0" shrinkToFit="false"/>
      <protection locked="true" hidden="true"/>
    </xf>
    <xf numFmtId="164" fontId="8" fillId="0" borderId="0" xfId="0" applyFont="true" applyBorder="true" applyAlignment="true" applyProtection="true">
      <alignment horizontal="left" vertical="top" textRotation="0" wrapText="true" indent="0" shrinkToFit="false"/>
      <protection locked="true" hidden="true"/>
    </xf>
    <xf numFmtId="164" fontId="17" fillId="0" borderId="9" xfId="0" applyFont="true" applyBorder="true" applyAlignment="true" applyProtection="true">
      <alignment horizontal="general" vertical="top" textRotation="0" wrapText="true" indent="0" shrinkToFit="false"/>
      <protection locked="true" hidden="true"/>
    </xf>
    <xf numFmtId="164" fontId="17" fillId="0" borderId="8" xfId="0" applyFont="true" applyBorder="true" applyAlignment="true" applyProtection="true">
      <alignment horizontal="general" vertical="top" textRotation="0" wrapText="true" indent="0" shrinkToFit="false"/>
      <protection locked="true" hidden="true"/>
    </xf>
    <xf numFmtId="166" fontId="15" fillId="0" borderId="0" xfId="0" applyFont="true" applyBorder="true" applyAlignment="true" applyProtection="true">
      <alignment horizontal="left" vertical="top" textRotation="0" wrapText="true" indent="0" shrinkToFit="false"/>
      <protection locked="true" hidden="true"/>
    </xf>
    <xf numFmtId="167" fontId="15" fillId="0" borderId="0" xfId="0" applyFont="true" applyBorder="true" applyAlignment="true" applyProtection="true">
      <alignment horizontal="left" vertical="top" textRotation="0" wrapText="true" indent="0" shrinkToFit="false"/>
      <protection locked="true" hidden="true"/>
    </xf>
    <xf numFmtId="164" fontId="7" fillId="0" borderId="0" xfId="0" applyFont="true" applyBorder="true" applyAlignment="true" applyProtection="true">
      <alignment horizontal="right" vertical="top" textRotation="0" wrapText="true" indent="0" shrinkToFit="false"/>
      <protection locked="true" hidden="true"/>
    </xf>
    <xf numFmtId="164" fontId="8" fillId="0" borderId="10" xfId="0" applyFont="true" applyBorder="true" applyAlignment="true" applyProtection="true">
      <alignment horizontal="general" vertical="top" textRotation="0" wrapText="true" indent="0" shrinkToFit="false"/>
      <protection locked="true" hidden="true"/>
    </xf>
    <xf numFmtId="164" fontId="7" fillId="0" borderId="11" xfId="0" applyFont="true" applyBorder="true" applyAlignment="true" applyProtection="true">
      <alignment horizontal="general" vertical="top" textRotation="0" wrapText="true" indent="0" shrinkToFit="false"/>
      <protection locked="true" hidden="true"/>
    </xf>
    <xf numFmtId="164" fontId="8" fillId="0" borderId="11" xfId="0" applyFont="true" applyBorder="true" applyAlignment="true" applyProtection="true">
      <alignment horizontal="general" vertical="top" textRotation="0" wrapText="true" indent="0" shrinkToFit="false"/>
      <protection locked="true" hidden="true"/>
    </xf>
    <xf numFmtId="164" fontId="7" fillId="0" borderId="11" xfId="0" applyFont="true" applyBorder="true" applyAlignment="true" applyProtection="true">
      <alignment horizontal="left" vertical="top" textRotation="0" wrapText="true" indent="0" shrinkToFit="false"/>
      <protection locked="true" hidden="true"/>
    </xf>
    <xf numFmtId="164" fontId="7" fillId="0" borderId="12" xfId="0" applyFont="true" applyBorder="true" applyAlignment="true" applyProtection="true">
      <alignment horizontal="left" vertical="top" textRotation="0" wrapText="true" indent="0" shrinkToFit="false"/>
      <protection locked="true" hidden="true"/>
    </xf>
    <xf numFmtId="164" fontId="23" fillId="0" borderId="0" xfId="0" applyFont="true" applyBorder="true" applyAlignment="true" applyProtection="true">
      <alignment horizontal="left" vertical="top" textRotation="0" wrapText="true" indent="0" shrinkToFit="false"/>
      <protection locked="true" hidden="true"/>
    </xf>
    <xf numFmtId="164" fontId="23" fillId="0" borderId="9" xfId="0" applyFont="true" applyBorder="true" applyAlignment="true" applyProtection="true">
      <alignment horizontal="general" vertical="top" textRotation="0" wrapText="true" indent="0" shrinkToFit="false"/>
      <protection locked="true" hidden="true"/>
    </xf>
    <xf numFmtId="164" fontId="23" fillId="0" borderId="8" xfId="0" applyFont="true" applyBorder="true" applyAlignment="true" applyProtection="true">
      <alignment horizontal="general" vertical="top" textRotation="0" wrapText="tru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8"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center" vertical="top" textRotation="0" wrapText="true" indent="0" shrinkToFit="false"/>
      <protection locked="true" hidden="true"/>
    </xf>
    <xf numFmtId="164" fontId="23" fillId="0" borderId="9" xfId="0" applyFont="true" applyBorder="true" applyAlignment="true" applyProtection="true">
      <alignment horizontal="center" vertical="top" textRotation="0" wrapText="true" indent="0" shrinkToFit="false"/>
      <protection locked="true" hidden="true"/>
    </xf>
    <xf numFmtId="164" fontId="23" fillId="0" borderId="8" xfId="0" applyFont="true" applyBorder="true" applyAlignment="true" applyProtection="true">
      <alignment horizontal="center" vertical="top" textRotation="0" wrapText="true" indent="0" shrinkToFit="false"/>
      <protection locked="true" hidden="true"/>
    </xf>
    <xf numFmtId="164" fontId="15" fillId="0" borderId="5" xfId="0" applyFont="true" applyBorder="true" applyAlignment="false" applyProtection="true">
      <alignment horizontal="general" vertical="bottom" textRotation="0" wrapText="false" indent="0" shrinkToFit="false"/>
      <protection locked="true" hidden="true"/>
    </xf>
    <xf numFmtId="164" fontId="23" fillId="0" borderId="7" xfId="0" applyFont="true" applyBorder="true" applyAlignment="true" applyProtection="true">
      <alignment horizontal="general" vertical="top" textRotation="0" wrapText="true" indent="0" shrinkToFit="false"/>
      <protection locked="true" hidden="true"/>
    </xf>
    <xf numFmtId="164" fontId="23" fillId="0" borderId="6" xfId="0" applyFont="true" applyBorder="true" applyAlignment="true" applyProtection="true">
      <alignment horizontal="general" vertical="top" textRotation="0" wrapText="true" indent="0" shrinkToFit="false"/>
      <protection locked="true" hidden="true"/>
    </xf>
    <xf numFmtId="166" fontId="15" fillId="0" borderId="5" xfId="0" applyFont="true" applyBorder="true" applyAlignment="true" applyProtection="true">
      <alignment horizontal="left" vertical="top" textRotation="0" wrapText="true" indent="0" shrinkToFit="false"/>
      <protection locked="true" hidden="true"/>
    </xf>
    <xf numFmtId="167" fontId="15" fillId="0" borderId="5" xfId="0" applyFont="true" applyBorder="true" applyAlignment="true" applyProtection="true">
      <alignment horizontal="left" vertical="top" textRotation="0" wrapText="true" indent="0" shrinkToFit="false"/>
      <protection locked="true" hidden="true"/>
    </xf>
    <xf numFmtId="164" fontId="18" fillId="0" borderId="6" xfId="0" applyFont="true" applyBorder="true" applyAlignment="true" applyProtection="true">
      <alignment horizontal="left" vertical="top" textRotation="0" wrapText="true" indent="0" shrinkToFit="false"/>
      <protection locked="true" hidden="true"/>
    </xf>
    <xf numFmtId="165" fontId="8" fillId="0" borderId="5" xfId="0" applyFont="true" applyBorder="true" applyAlignment="true" applyProtection="true">
      <alignment horizontal="center" vertical="top" textRotation="0" wrapText="true" indent="0" shrinkToFit="false"/>
      <protection locked="true" hidden="true"/>
    </xf>
    <xf numFmtId="165" fontId="8" fillId="0" borderId="5" xfId="0" applyFont="true" applyBorder="true" applyAlignment="true" applyProtection="true">
      <alignment horizontal="left" vertical="top" textRotation="0" wrapText="true" indent="0" shrinkToFit="false"/>
      <protection locked="true" hidden="true"/>
    </xf>
    <xf numFmtId="165" fontId="8" fillId="0" borderId="5" xfId="0" applyFont="true" applyBorder="true" applyAlignment="true" applyProtection="true">
      <alignment horizontal="right" vertical="top" textRotation="0" wrapText="true" indent="0" shrinkToFit="false"/>
      <protection locked="true" hidden="true"/>
    </xf>
    <xf numFmtId="166" fontId="23" fillId="0" borderId="5" xfId="0" applyFont="true" applyBorder="true" applyAlignment="true" applyProtection="true">
      <alignment horizontal="center" vertical="top" textRotation="0" wrapText="true" indent="0" shrinkToFit="false"/>
      <protection locked="true" hidden="true"/>
    </xf>
    <xf numFmtId="166" fontId="23" fillId="0" borderId="6" xfId="0" applyFont="true" applyBorder="true" applyAlignment="true" applyProtection="true">
      <alignment horizontal="center" vertical="top" textRotation="0" wrapText="tru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6" fontId="15" fillId="0" borderId="0" xfId="0" applyFont="true" applyBorder="true" applyAlignment="true" applyProtection="true">
      <alignment horizontal="left" vertical="top" textRotation="0" wrapText="true" indent="0" shrinkToFit="false"/>
      <protection locked="true" hidden="true"/>
    </xf>
    <xf numFmtId="167" fontId="15" fillId="0" borderId="0" xfId="0" applyFont="true" applyBorder="true" applyAlignment="true" applyProtection="true">
      <alignment horizontal="left" vertical="top" textRotation="0" wrapText="true" indent="0" shrinkToFit="false"/>
      <protection locked="true" hidden="true"/>
    </xf>
    <xf numFmtId="164" fontId="18" fillId="0" borderId="8" xfId="0" applyFont="true" applyBorder="true" applyAlignment="true" applyProtection="true">
      <alignment horizontal="left" vertical="top" textRotation="0" wrapText="true" indent="0" shrinkToFit="false"/>
      <protection locked="true" hidden="true"/>
    </xf>
    <xf numFmtId="166" fontId="23" fillId="0" borderId="0" xfId="0" applyFont="true" applyBorder="true" applyAlignment="true" applyProtection="true">
      <alignment horizontal="center" vertical="top" textRotation="0" wrapText="true" indent="0" shrinkToFit="false"/>
      <protection locked="true" hidden="true"/>
    </xf>
    <xf numFmtId="166" fontId="23" fillId="0" borderId="8" xfId="0" applyFont="true" applyBorder="true" applyAlignment="true" applyProtection="true">
      <alignment horizontal="center" vertical="top" textRotation="0" wrapText="true" indent="0" shrinkToFit="false"/>
      <protection locked="true" hidden="true"/>
    </xf>
    <xf numFmtId="165" fontId="8" fillId="0" borderId="0" xfId="0" applyFont="true" applyBorder="true" applyAlignment="true" applyProtection="true">
      <alignment horizontal="center" vertical="top" textRotation="0" wrapText="true" indent="0" shrinkToFit="false"/>
      <protection locked="true" hidden="true"/>
    </xf>
    <xf numFmtId="165" fontId="8" fillId="0" borderId="0" xfId="0" applyFont="true" applyBorder="true" applyAlignment="true" applyProtection="true">
      <alignment horizontal="left" vertical="top" textRotation="0" wrapText="true" indent="0" shrinkToFit="false"/>
      <protection locked="true" hidden="true"/>
    </xf>
    <xf numFmtId="165" fontId="8" fillId="0" borderId="0" xfId="0" applyFont="true" applyBorder="true" applyAlignment="true" applyProtection="true">
      <alignment horizontal="right" vertical="top" textRotation="0" wrapText="true" indent="0" shrinkToFit="false"/>
      <protection locked="true" hidden="true"/>
    </xf>
    <xf numFmtId="164" fontId="19" fillId="0" borderId="0" xfId="0" applyFont="true" applyBorder="true" applyAlignment="true" applyProtection="true">
      <alignment horizontal="right" vertical="top" textRotation="0" wrapText="true" indent="0" shrinkToFit="false"/>
      <protection locked="true" hidden="true"/>
    </xf>
    <xf numFmtId="164" fontId="19" fillId="0" borderId="9" xfId="0" applyFont="true" applyBorder="true" applyAlignment="true" applyProtection="true">
      <alignment horizontal="general" vertical="top" textRotation="0" wrapText="true" indent="0" shrinkToFit="false"/>
      <protection locked="true" hidden="true"/>
    </xf>
    <xf numFmtId="164" fontId="19" fillId="0" borderId="8" xfId="0" applyFont="true" applyBorder="true" applyAlignment="true" applyProtection="true">
      <alignment horizontal="general" vertical="top" textRotation="0" wrapText="true" indent="0" shrinkToFit="false"/>
      <protection locked="true" hidden="true"/>
    </xf>
    <xf numFmtId="166" fontId="19" fillId="0" borderId="0" xfId="0" applyFont="true" applyBorder="true" applyAlignment="true" applyProtection="true">
      <alignment horizontal="left" vertical="top" textRotation="0" wrapText="true" indent="0" shrinkToFit="false"/>
      <protection locked="true" hidden="true"/>
    </xf>
    <xf numFmtId="167" fontId="19" fillId="0" borderId="0" xfId="0" applyFont="true" applyBorder="true" applyAlignment="true" applyProtection="true">
      <alignment horizontal="left" vertical="top" textRotation="0" wrapText="true" indent="0" shrinkToFit="false"/>
      <protection locked="true" hidden="true"/>
    </xf>
    <xf numFmtId="164" fontId="27" fillId="0" borderId="0" xfId="0" applyFont="true" applyBorder="true" applyAlignment="true" applyProtection="true">
      <alignment horizontal="left" vertical="top" textRotation="0" wrapText="true" indent="0" shrinkToFit="false"/>
      <protection locked="true" hidden="true"/>
    </xf>
    <xf numFmtId="164" fontId="27" fillId="0" borderId="8" xfId="0" applyFont="true" applyBorder="true" applyAlignment="true" applyProtection="true">
      <alignment horizontal="left" vertical="top" textRotation="0" wrapText="true" indent="0" shrinkToFit="false"/>
      <protection locked="true" hidden="true"/>
    </xf>
    <xf numFmtId="164" fontId="7" fillId="0"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false" applyProtection="true">
      <alignment horizontal="general" vertical="bottom" textRotation="0" wrapText="false" indent="0" shrinkToFit="false"/>
      <protection locked="true" hidden="true"/>
    </xf>
    <xf numFmtId="164" fontId="23" fillId="0" borderId="4" xfId="0" applyFont="true" applyBorder="true" applyAlignment="true" applyProtection="true">
      <alignment horizontal="general" vertical="top" textRotation="0" wrapText="true" indent="0" shrinkToFit="false"/>
      <protection locked="true" hidden="true"/>
    </xf>
    <xf numFmtId="164" fontId="23" fillId="0" borderId="14" xfId="0" applyFont="true" applyBorder="true" applyAlignment="true" applyProtection="true">
      <alignment horizontal="general" vertical="top" textRotation="0" wrapText="true" indent="0" shrinkToFit="false"/>
      <protection locked="true" hidden="true"/>
    </xf>
    <xf numFmtId="164" fontId="23" fillId="0" borderId="13" xfId="0" applyFont="true" applyBorder="true" applyAlignment="true" applyProtection="true">
      <alignment horizontal="general" vertical="top" textRotation="0" wrapText="true" indent="0" shrinkToFit="false"/>
      <protection locked="true" hidden="true"/>
    </xf>
    <xf numFmtId="164" fontId="18" fillId="0" borderId="13" xfId="0" applyFont="true" applyBorder="true" applyAlignment="true" applyProtection="true">
      <alignment horizontal="left" vertical="top" textRotation="0" wrapText="true" indent="0" shrinkToFit="false"/>
      <protection locked="true" hidden="true"/>
    </xf>
    <xf numFmtId="166" fontId="23" fillId="0" borderId="4" xfId="0" applyFont="true" applyBorder="true" applyAlignment="true" applyProtection="true">
      <alignment horizontal="right" vertical="top" textRotation="0" wrapText="true" indent="0" shrinkToFit="false"/>
      <protection locked="true" hidden="true"/>
    </xf>
    <xf numFmtId="166" fontId="23" fillId="0" borderId="4" xfId="0" applyFont="true" applyBorder="true" applyAlignment="true" applyProtection="true">
      <alignment horizontal="left" vertical="top" textRotation="0" wrapText="true" indent="0" shrinkToFit="false"/>
      <protection locked="true" hidden="true"/>
    </xf>
    <xf numFmtId="166" fontId="23" fillId="0" borderId="4" xfId="0" applyFont="true" applyBorder="true" applyAlignment="true" applyProtection="true">
      <alignment horizontal="center" vertical="top" textRotation="0" wrapText="true" indent="0" shrinkToFit="false"/>
      <protection locked="true" hidden="true"/>
    </xf>
    <xf numFmtId="166" fontId="23" fillId="0" borderId="13" xfId="0" applyFont="true" applyBorder="true" applyAlignment="true" applyProtection="true">
      <alignment horizontal="center" vertical="top" textRotation="0" wrapText="true" indent="0" shrinkToFit="false"/>
      <protection locked="true" hidden="true"/>
    </xf>
    <xf numFmtId="164" fontId="23" fillId="0" borderId="0" xfId="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left" vertical="top" textRotation="0" wrapText="true" indent="0" shrinkToFit="false"/>
      <protection locked="true" hidden="true"/>
    </xf>
    <xf numFmtId="164" fontId="12" fillId="0" borderId="0" xfId="0" applyFont="true" applyBorder="true" applyAlignment="true" applyProtection="true">
      <alignment horizontal="left" vertical="top" textRotation="0" wrapText="true" indent="0" shrinkToFit="false"/>
      <protection locked="true" hidden="true"/>
    </xf>
    <xf numFmtId="166" fontId="23" fillId="0" borderId="0" xfId="0" applyFont="true" applyBorder="true" applyAlignment="true" applyProtection="true">
      <alignment horizontal="right" vertical="top" textRotation="0" wrapText="true" indent="0" shrinkToFit="false"/>
      <protection locked="true" hidden="true"/>
    </xf>
    <xf numFmtId="166" fontId="23" fillId="0" borderId="0" xfId="0" applyFont="true" applyBorder="true" applyAlignment="true" applyProtection="true">
      <alignment horizontal="left" vertical="top" textRotation="0" wrapText="true" indent="0" shrinkToFit="false"/>
      <protection locked="true" hidden="true"/>
    </xf>
    <xf numFmtId="164" fontId="18" fillId="0" borderId="14" xfId="0" applyFont="true" applyBorder="true" applyAlignment="true" applyProtection="true">
      <alignment horizontal="left" vertical="top" textRotation="0" wrapText="true" indent="0" shrinkToFit="false"/>
      <protection locked="true" hidden="true"/>
    </xf>
    <xf numFmtId="166" fontId="23" fillId="0" borderId="14" xfId="0" applyFont="true" applyBorder="true" applyAlignment="true" applyProtection="true">
      <alignment horizontal="center" vertical="top" textRotation="0" wrapText="true" indent="0" shrinkToFit="false"/>
      <protection locked="true" hidden="true"/>
    </xf>
    <xf numFmtId="164" fontId="15" fillId="0" borderId="0" xfId="0" applyFont="true" applyBorder="true" applyAlignment="true" applyProtection="true">
      <alignment horizontal="left" vertical="top" textRotation="0" wrapText="true" indent="0" shrinkToFit="false"/>
      <protection locked="true" hidden="true"/>
    </xf>
    <xf numFmtId="164" fontId="15" fillId="0" borderId="10" xfId="0" applyFont="true" applyBorder="true" applyAlignment="true" applyProtection="true">
      <alignment horizontal="general" vertical="top" textRotation="0" wrapText="true" indent="0" shrinkToFit="false"/>
      <protection locked="true" hidden="true"/>
    </xf>
    <xf numFmtId="164" fontId="12" fillId="0" borderId="11" xfId="0" applyFont="tru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true" applyProtection="true">
      <alignment horizontal="left" vertical="top" textRotation="0" wrapText="true" indent="0" shrinkToFit="false"/>
      <protection locked="true" hidden="true"/>
    </xf>
    <xf numFmtId="164" fontId="10" fillId="0" borderId="4" xfId="0" applyFont="true" applyBorder="true" applyAlignment="true" applyProtection="true">
      <alignment horizontal="left" vertical="top" textRotation="0" wrapText="true" indent="0" shrinkToFit="false"/>
      <protection locked="true" hidden="true"/>
    </xf>
    <xf numFmtId="164" fontId="10" fillId="0" borderId="13" xfId="0" applyFont="true" applyBorder="true" applyAlignment="true" applyProtection="true">
      <alignment horizontal="left" vertical="top" textRotation="0" wrapText="true" indent="0" shrinkToFit="false"/>
      <protection locked="true" hidden="true"/>
    </xf>
    <xf numFmtId="164" fontId="10" fillId="0" borderId="13" xfId="0" applyFont="true" applyBorder="true" applyAlignment="true" applyProtection="true">
      <alignment horizontal="center" vertical="top" textRotation="0" wrapText="true" indent="0" shrinkToFit="false"/>
      <protection locked="true" hidden="true"/>
    </xf>
    <xf numFmtId="164" fontId="20" fillId="0" borderId="8"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general" vertical="top" textRotation="0" wrapText="true" indent="0" shrinkToFit="false"/>
      <protection locked="true" hidden="true"/>
    </xf>
    <xf numFmtId="164" fontId="21" fillId="0" borderId="9" xfId="0" applyFont="true" applyBorder="true" applyAlignment="true" applyProtection="true">
      <alignment horizontal="general" vertical="top" textRotation="0" wrapText="true" indent="0" shrinkToFit="false"/>
      <protection locked="true" hidden="true"/>
    </xf>
    <xf numFmtId="164" fontId="21" fillId="0" borderId="8" xfId="0" applyFont="true" applyBorder="true" applyAlignment="true" applyProtection="true">
      <alignment horizontal="general" vertical="top" textRotation="0" wrapText="true" indent="0" shrinkToFit="false"/>
      <protection locked="true" hidden="true"/>
    </xf>
    <xf numFmtId="166" fontId="19" fillId="0" borderId="0" xfId="0" applyFont="true" applyBorder="true" applyAlignment="true" applyProtection="true">
      <alignment horizontal="right" vertical="top" textRotation="0" wrapText="true" indent="0" shrinkToFit="false"/>
      <protection locked="true" hidden="true"/>
    </xf>
    <xf numFmtId="166" fontId="19" fillId="0" borderId="8" xfId="0" applyFont="true" applyBorder="true" applyAlignment="true" applyProtection="true">
      <alignment horizontal="left" vertical="top" textRotation="0" wrapText="true" indent="0" shrinkToFit="false"/>
      <protection locked="true" hidden="true"/>
    </xf>
    <xf numFmtId="164" fontId="19" fillId="0" borderId="4" xfId="0" applyFont="true" applyBorder="true" applyAlignment="true" applyProtection="true">
      <alignment horizontal="center" vertical="top" textRotation="0" wrapText="true" indent="0" shrinkToFit="false"/>
      <protection locked="true" hidden="true"/>
    </xf>
    <xf numFmtId="164" fontId="19" fillId="0" borderId="0" xfId="0" applyFont="true" applyBorder="true" applyAlignment="true" applyProtection="true">
      <alignment horizontal="center" vertical="top" textRotation="0" wrapText="true" indent="0" shrinkToFit="false"/>
      <protection locked="true" hidden="true"/>
    </xf>
    <xf numFmtId="164" fontId="19" fillId="0" borderId="8" xfId="0" applyFont="true" applyBorder="true" applyAlignment="true" applyProtection="true">
      <alignment horizontal="center" vertical="top" textRotation="0" wrapText="true" indent="0" shrinkToFit="false"/>
      <protection locked="true" hidden="true"/>
    </xf>
    <xf numFmtId="164" fontId="19" fillId="0" borderId="0" xfId="0" applyFont="true" applyBorder="true" applyAlignment="true" applyProtection="true">
      <alignment horizontal="general" vertical="top" textRotation="0" wrapText="true" indent="0" shrinkToFit="false"/>
      <protection locked="true" hidden="true"/>
    </xf>
    <xf numFmtId="164" fontId="20" fillId="0" borderId="9" xfId="0" applyFont="true" applyBorder="true" applyAlignment="false" applyProtection="true">
      <alignment horizontal="general" vertical="bottom" textRotation="0" wrapText="false" indent="0" shrinkToFit="false"/>
      <protection locked="true" hidden="true"/>
    </xf>
    <xf numFmtId="164" fontId="9" fillId="0" borderId="6" xfId="0" applyFont="true" applyBorder="true" applyAlignment="true" applyProtection="true">
      <alignment horizontal="left" vertical="top" textRotation="0" wrapText="true" indent="0" shrinkToFit="false"/>
      <protection locked="true" hidden="true"/>
    </xf>
    <xf numFmtId="164" fontId="9" fillId="0" borderId="5" xfId="0" applyFont="true" applyBorder="true" applyAlignment="true" applyProtection="true">
      <alignment horizontal="right" vertical="top" textRotation="0" wrapText="true" indent="0" shrinkToFit="false"/>
      <protection locked="true" hidden="true"/>
    </xf>
    <xf numFmtId="164" fontId="9" fillId="0" borderId="5" xfId="0" applyFont="true" applyBorder="true" applyAlignment="true" applyProtection="true">
      <alignment horizontal="center" vertical="top" textRotation="0" wrapText="true" indent="0" shrinkToFit="false"/>
      <protection locked="true" hidden="true"/>
    </xf>
    <xf numFmtId="164" fontId="9" fillId="0" borderId="6" xfId="0" applyFont="true" applyBorder="true" applyAlignment="true" applyProtection="true">
      <alignment horizontal="center" vertical="top" textRotation="0" wrapText="true" indent="0" shrinkToFit="false"/>
      <protection locked="true" hidden="true"/>
    </xf>
    <xf numFmtId="164" fontId="20" fillId="0" borderId="13" xfId="0" applyFont="true" applyBorder="true" applyAlignment="false" applyProtection="true">
      <alignment horizontal="general" vertical="bottom" textRotation="0" wrapText="false" indent="0" shrinkToFit="false"/>
      <protection locked="true" hidden="true"/>
    </xf>
    <xf numFmtId="164" fontId="19" fillId="0" borderId="4" xfId="0" applyFont="true" applyBorder="true" applyAlignment="true" applyProtection="true">
      <alignment horizontal="right" vertical="top" textRotation="0" wrapText="true" indent="0" shrinkToFit="false"/>
      <protection locked="true" hidden="true"/>
    </xf>
    <xf numFmtId="164" fontId="27" fillId="0" borderId="14" xfId="0" applyFont="true" applyBorder="true" applyAlignment="true" applyProtection="true">
      <alignment horizontal="left" vertical="top" textRotation="0" wrapText="true" indent="0" shrinkToFit="false"/>
      <protection locked="true" hidden="true"/>
    </xf>
    <xf numFmtId="164" fontId="27" fillId="0" borderId="13" xfId="0" applyFont="true" applyBorder="true" applyAlignment="true" applyProtection="true">
      <alignment horizontal="left" vertical="top" textRotation="0" wrapText="true" indent="0" shrinkToFit="false"/>
      <protection locked="true" hidden="true"/>
    </xf>
    <xf numFmtId="166" fontId="21" fillId="0" borderId="4" xfId="0" applyFont="true" applyBorder="true" applyAlignment="true" applyProtection="true">
      <alignment horizontal="right" vertical="top" textRotation="0" wrapText="true" indent="0" shrinkToFit="false"/>
      <protection locked="true" hidden="true"/>
    </xf>
    <xf numFmtId="166" fontId="21" fillId="0" borderId="4" xfId="0" applyFont="true" applyBorder="true" applyAlignment="true" applyProtection="true">
      <alignment horizontal="left" vertical="top" textRotation="0" wrapText="true" indent="0" shrinkToFit="false"/>
      <protection locked="true" hidden="true"/>
    </xf>
    <xf numFmtId="166" fontId="21" fillId="0" borderId="13" xfId="0" applyFont="true" applyBorder="true" applyAlignment="true" applyProtection="true">
      <alignment horizontal="left" vertical="top" textRotation="0" wrapText="true" indent="0" shrinkToFit="false"/>
      <protection locked="true" hidden="true"/>
    </xf>
    <xf numFmtId="164" fontId="19" fillId="0" borderId="13" xfId="0" applyFont="true" applyBorder="true" applyAlignment="true" applyProtection="true">
      <alignment horizontal="center" vertical="top" textRotation="0" wrapText="true" indent="0" shrinkToFit="false"/>
      <protection locked="true" hidden="true"/>
    </xf>
    <xf numFmtId="164" fontId="19" fillId="0" borderId="4" xfId="0" applyFont="true" applyBorder="true" applyAlignment="false" applyProtection="true">
      <alignment horizontal="general" vertical="bottom" textRotation="0" wrapText="false" indent="0" shrinkToFit="false"/>
      <protection locked="true" hidden="true"/>
    </xf>
    <xf numFmtId="164" fontId="20" fillId="0" borderId="14" xfId="0" applyFont="true" applyBorder="true" applyAlignment="false" applyProtection="true">
      <alignment horizontal="general" vertical="bottom" textRotation="0" wrapText="false" indent="0" shrinkToFit="false"/>
      <protection locked="true" hidden="true"/>
    </xf>
    <xf numFmtId="164" fontId="16" fillId="0" borderId="9" xfId="0" applyFont="true" applyBorder="true" applyAlignment="true" applyProtection="true">
      <alignment horizontal="general" vertical="top" textRotation="0" wrapText="true" indent="0" shrinkToFit="false"/>
      <protection locked="true" hidden="true"/>
    </xf>
    <xf numFmtId="164" fontId="16" fillId="0" borderId="8" xfId="0" applyFont="true" applyBorder="true" applyAlignment="true" applyProtection="true">
      <alignment horizontal="general" vertical="top" textRotation="0" wrapText="true" indent="0" shrinkToFit="false"/>
      <protection locked="true" hidden="true"/>
    </xf>
    <xf numFmtId="166" fontId="8" fillId="0" borderId="0" xfId="0" applyFont="true" applyBorder="true" applyAlignment="true" applyProtection="true">
      <alignment horizontal="right" vertical="bottom" textRotation="0" wrapText="true" indent="0" shrinkToFit="false"/>
      <protection locked="true" hidden="true"/>
    </xf>
    <xf numFmtId="166" fontId="8" fillId="0" borderId="0" xfId="0" applyFont="true" applyBorder="true" applyAlignment="true" applyProtection="true">
      <alignment horizontal="left" vertical="bottom" textRotation="0" wrapText="true" indent="0" shrinkToFit="false"/>
      <protection locked="true" hidden="true"/>
    </xf>
    <xf numFmtId="167" fontId="8" fillId="0" borderId="0" xfId="0" applyFont="true" applyBorder="true" applyAlignment="true" applyProtection="true">
      <alignment horizontal="left" vertical="bottom" textRotation="0" wrapText="true" indent="0" shrinkToFit="false"/>
      <protection locked="true" hidden="true"/>
    </xf>
    <xf numFmtId="166" fontId="8" fillId="0" borderId="8"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7" fontId="8" fillId="0" borderId="0" xfId="19" applyFont="true" applyBorder="true" applyAlignment="true" applyProtection="true">
      <alignment horizontal="general" vertical="bottom" textRotation="0" wrapText="tru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6" fontId="8" fillId="0" borderId="0" xfId="0" applyFont="true" applyBorder="true" applyAlignment="true" applyProtection="true">
      <alignment horizontal="left" vertical="bottom" textRotation="0" wrapText="true" indent="0" shrinkToFit="false"/>
      <protection locked="true" hidden="true"/>
    </xf>
    <xf numFmtId="164" fontId="7" fillId="0" borderId="0" xfId="0" applyFont="true" applyBorder="true" applyAlignment="true" applyProtection="true">
      <alignment horizontal="left" vertical="bottom" textRotation="0" wrapText="tru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15" fillId="0" borderId="10" xfId="0" applyFont="true" applyBorder="true" applyAlignment="false" applyProtection="true">
      <alignment horizontal="general" vertical="bottom" textRotation="0" wrapText="false" indent="0" shrinkToFit="false"/>
      <protection locked="true" hidden="true"/>
    </xf>
    <xf numFmtId="164" fontId="12" fillId="0" borderId="11" xfId="0" applyFont="true" applyBorder="true" applyAlignment="true" applyProtection="true">
      <alignment horizontal="general" vertical="top" textRotation="0" wrapText="true" indent="0" shrinkToFit="false"/>
      <protection locked="true" hidden="true"/>
    </xf>
    <xf numFmtId="164" fontId="15" fillId="0" borderId="11" xfId="0" applyFont="true" applyBorder="true" applyAlignment="false" applyProtection="true">
      <alignment horizontal="general" vertical="bottom" textRotation="0" wrapText="false" indent="0" shrinkToFit="false"/>
      <protection locked="true" hidden="true"/>
    </xf>
    <xf numFmtId="164" fontId="12" fillId="0" borderId="12" xfId="0" applyFont="true" applyBorder="true" applyAlignment="true" applyProtection="true">
      <alignment horizontal="general" vertical="top" textRotation="0" wrapText="true" indent="0" shrinkToFit="false"/>
      <protection locked="true" hidden="true"/>
    </xf>
    <xf numFmtId="164" fontId="21" fillId="0" borderId="4" xfId="0" applyFont="true" applyBorder="true" applyAlignment="true" applyProtection="true">
      <alignment horizontal="general" vertical="top" textRotation="0" wrapText="true" indent="0" shrinkToFit="false"/>
      <protection locked="true" hidden="true"/>
    </xf>
    <xf numFmtId="164" fontId="21" fillId="0" borderId="14" xfId="0" applyFont="true" applyBorder="true" applyAlignment="true" applyProtection="true">
      <alignment horizontal="general" vertical="top" textRotation="0" wrapText="true" indent="0" shrinkToFit="false"/>
      <protection locked="true" hidden="true"/>
    </xf>
    <xf numFmtId="164" fontId="21" fillId="0" borderId="13" xfId="0" applyFont="true" applyBorder="true" applyAlignment="true" applyProtection="true">
      <alignment horizontal="general" vertical="top" textRotation="0" wrapText="true" indent="0" shrinkToFit="false"/>
      <protection locked="true" hidden="true"/>
    </xf>
    <xf numFmtId="164" fontId="21" fillId="0" borderId="4" xfId="0" applyFont="true" applyBorder="true" applyAlignment="true" applyProtection="true">
      <alignment horizontal="left" vertical="top" textRotation="0" wrapText="true" indent="0" shrinkToFit="false"/>
      <protection locked="true" hidden="true"/>
    </xf>
    <xf numFmtId="164" fontId="21" fillId="0" borderId="13" xfId="0" applyFont="true" applyBorder="true" applyAlignment="true" applyProtection="true">
      <alignment horizontal="left" vertical="top" textRotation="0" wrapText="true" indent="0" shrinkToFit="false"/>
      <protection locked="true" hidden="true"/>
    </xf>
    <xf numFmtId="164" fontId="21" fillId="0" borderId="4" xfId="0" applyFont="true" applyBorder="true" applyAlignment="true" applyProtection="true">
      <alignment horizontal="right" vertical="top" textRotation="0" wrapText="true" indent="0" shrinkToFit="false"/>
      <protection locked="true" hidden="true"/>
    </xf>
    <xf numFmtId="164" fontId="21" fillId="0" borderId="4" xfId="0" applyFont="true" applyBorder="true" applyAlignment="true" applyProtection="true">
      <alignment horizontal="center" vertical="top" textRotation="0" wrapText="true" indent="0" shrinkToFit="false"/>
      <protection locked="true" hidden="true"/>
    </xf>
    <xf numFmtId="164" fontId="21" fillId="0" borderId="13" xfId="0" applyFont="true" applyBorder="true" applyAlignment="true" applyProtection="true">
      <alignment horizontal="center" vertical="top" textRotation="0" wrapText="true" indent="0" shrinkToFit="false"/>
      <protection locked="true" hidden="true"/>
    </xf>
    <xf numFmtId="164" fontId="19" fillId="0" borderId="4"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12" fillId="0" borderId="11"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true">
      <alignment horizontal="general" vertical="top" textRotation="0" wrapText="true" indent="0" shrinkToFit="false"/>
      <protection locked="true" hidden="true"/>
    </xf>
    <xf numFmtId="164" fontId="20" fillId="0" borderId="14" xfId="0" applyFont="true" applyBorder="true" applyAlignment="true" applyProtection="true">
      <alignment horizontal="general" vertical="top" textRotation="0" wrapText="true" indent="0" shrinkToFit="false"/>
      <protection locked="true" hidden="true"/>
    </xf>
    <xf numFmtId="164" fontId="20" fillId="0" borderId="13" xfId="0" applyFont="true" applyBorder="true" applyAlignment="true" applyProtection="true">
      <alignment horizontal="general" vertical="top" textRotation="0" wrapText="true" indent="0" shrinkToFit="false"/>
      <protection locked="true" hidden="true"/>
    </xf>
    <xf numFmtId="164" fontId="20" fillId="0" borderId="4" xfId="0" applyFont="true" applyBorder="true" applyAlignment="true" applyProtection="true">
      <alignment horizontal="left" vertical="top" textRotation="0" wrapText="true" indent="0" shrinkToFit="false"/>
      <protection locked="true" hidden="true"/>
    </xf>
    <xf numFmtId="164" fontId="20" fillId="0" borderId="13" xfId="0" applyFont="true" applyBorder="true" applyAlignment="true" applyProtection="true">
      <alignment horizontal="left" vertical="top" textRotation="0" wrapText="true" indent="0" shrinkToFit="false"/>
      <protection locked="true" hidden="true"/>
    </xf>
    <xf numFmtId="164" fontId="20" fillId="0" borderId="4" xfId="0" applyFont="true" applyBorder="true" applyAlignment="true" applyProtection="true">
      <alignment horizontal="right" vertical="top" textRotation="0" wrapText="true" indent="0" shrinkToFit="false"/>
      <protection locked="true" hidden="true"/>
    </xf>
    <xf numFmtId="164" fontId="20" fillId="0" borderId="4" xfId="0" applyFont="true" applyBorder="true" applyAlignment="true" applyProtection="true">
      <alignment horizontal="center" vertical="top" textRotation="0" wrapText="true" indent="0" shrinkToFit="false"/>
      <protection locked="true" hidden="true"/>
    </xf>
    <xf numFmtId="164" fontId="20" fillId="0" borderId="13" xfId="0" applyFont="true" applyBorder="true" applyAlignment="true" applyProtection="true">
      <alignment horizontal="center" vertical="top" textRotation="0" wrapText="true" indent="0" shrinkToFit="false"/>
      <protection locked="true" hidden="true"/>
    </xf>
    <xf numFmtId="164" fontId="9" fillId="0" borderId="4" xfId="0" applyFont="true" applyBorder="true" applyAlignment="true" applyProtection="true">
      <alignment horizontal="left" vertical="top" textRotation="0" wrapText="true" indent="0" shrinkToFit="false"/>
      <protection locked="true" hidden="true"/>
    </xf>
    <xf numFmtId="164" fontId="9" fillId="0" borderId="13" xfId="0" applyFont="true" applyBorder="true" applyAlignment="true" applyProtection="true">
      <alignment horizontal="left" vertical="top" textRotation="0" wrapText="true" indent="0" shrinkToFit="false"/>
      <protection locked="true" hidden="true"/>
    </xf>
    <xf numFmtId="164" fontId="9" fillId="0" borderId="4" xfId="0" applyFont="true" applyBorder="true" applyAlignment="true" applyProtection="true">
      <alignment horizontal="right" vertical="top" textRotation="0" wrapText="true" indent="0" shrinkToFit="false"/>
      <protection locked="true" hidden="true"/>
    </xf>
    <xf numFmtId="164" fontId="9" fillId="0" borderId="4" xfId="0" applyFont="true" applyBorder="true" applyAlignment="true" applyProtection="true">
      <alignment horizontal="center" vertical="top" textRotation="0" wrapText="true" indent="0" shrinkToFit="false"/>
      <protection locked="true" hidden="true"/>
    </xf>
    <xf numFmtId="164" fontId="9" fillId="0" borderId="13" xfId="0" applyFont="true" applyBorder="true" applyAlignment="true" applyProtection="true">
      <alignment horizontal="center" vertical="top" textRotation="0" wrapText="true" indent="0" shrinkToFit="false"/>
      <protection locked="true" hidden="true"/>
    </xf>
    <xf numFmtId="164" fontId="21" fillId="0" borderId="0" xfId="0" applyFont="true" applyBorder="true" applyAlignment="true" applyProtection="true">
      <alignment horizontal="center" vertical="top" textRotation="0" wrapText="true" indent="0" shrinkToFit="false"/>
      <protection locked="true" hidden="true"/>
    </xf>
    <xf numFmtId="164" fontId="21" fillId="0" borderId="8" xfId="0" applyFont="true" applyBorder="true" applyAlignment="true" applyProtection="true">
      <alignment horizontal="center" vertical="top" textRotation="0" wrapText="true" indent="0" shrinkToFit="false"/>
      <protection locked="true" hidden="true"/>
    </xf>
    <xf numFmtId="164" fontId="21" fillId="0" borderId="4" xfId="0" applyFont="true" applyBorder="true" applyAlignment="true" applyProtection="true">
      <alignment horizontal="center" vertical="top" textRotation="0" wrapText="true" indent="0" shrinkToFit="false"/>
      <protection locked="true" hidden="true"/>
    </xf>
    <xf numFmtId="164" fontId="9" fillId="0" borderId="9" xfId="0" applyFont="true" applyBorder="true" applyAlignment="true" applyProtection="true">
      <alignment horizontal="right" vertical="top" textRotation="0" wrapText="true" indent="0" shrinkToFit="false"/>
      <protection locked="true" hidden="true"/>
    </xf>
    <xf numFmtId="164" fontId="9" fillId="0" borderId="8" xfId="0" applyFont="true" applyBorder="true" applyAlignment="true" applyProtection="true">
      <alignment horizontal="right" vertical="top" textRotation="0" wrapText="true" indent="0" shrinkToFit="false"/>
      <protection locked="true" hidden="tru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71" fontId="12"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center" textRotation="0" wrapText="false" indent="0" shrinkToFit="false"/>
      <protection locked="true" hidden="true"/>
    </xf>
    <xf numFmtId="164" fontId="7" fillId="0" borderId="2" xfId="0" applyFont="true" applyBorder="true" applyAlignment="false" applyProtection="true">
      <alignment horizontal="general" vertical="bottom" textRotation="0" wrapText="false" indent="0" shrinkToFit="false"/>
      <protection locked="true" hidden="true"/>
    </xf>
    <xf numFmtId="164" fontId="7" fillId="0" borderId="5" xfId="0" applyFont="tru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true">
      <alignment horizontal="left" vertical="bottom" textRotation="0" wrapText="false" indent="0" shrinkToFit="false"/>
      <protection locked="true" hidden="true"/>
    </xf>
    <xf numFmtId="164" fontId="4" fillId="0" borderId="5" xfId="0" applyFont="true" applyBorder="true" applyAlignment="true" applyProtection="true">
      <alignment horizontal="left" vertical="bottom" textRotation="0" wrapText="false" indent="0" shrinkToFit="false"/>
      <protection locked="true" hidden="true"/>
    </xf>
    <xf numFmtId="164" fontId="4" fillId="0" borderId="2" xfId="0" applyFont="true" applyBorder="true" applyAlignment="true" applyProtection="true">
      <alignment horizontal="right" vertical="bottom" textRotation="0" wrapText="false" indent="0" shrinkToFit="false"/>
      <protection locked="true" hidden="true"/>
    </xf>
    <xf numFmtId="164" fontId="4" fillId="0" borderId="2"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true" hidden="true"/>
    </xf>
    <xf numFmtId="164" fontId="7" fillId="0" borderId="7"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7" fillId="4" borderId="1" xfId="0" applyFont="true" applyBorder="true" applyAlignment="true" applyProtection="true">
      <alignment horizontal="left" vertical="top" textRotation="0" wrapText="true" indent="0" shrinkToFit="false"/>
      <protection locked="true" hidden="true"/>
    </xf>
    <xf numFmtId="164" fontId="7" fillId="4" borderId="6" xfId="0" applyFont="true" applyBorder="true" applyAlignment="true" applyProtection="true">
      <alignment horizontal="center" vertical="top" textRotation="0" wrapText="true" indent="0" shrinkToFit="false"/>
      <protection locked="true" hidden="true"/>
    </xf>
    <xf numFmtId="164" fontId="9" fillId="4" borderId="5" xfId="0" applyFont="true" applyBorder="true" applyAlignment="true" applyProtection="true">
      <alignment horizontal="left" vertical="top" textRotation="0" wrapText="true" indent="0" shrinkToFit="false"/>
      <protection locked="true" hidden="true"/>
    </xf>
    <xf numFmtId="164" fontId="4" fillId="4" borderId="7" xfId="0" applyFont="true" applyBorder="true" applyAlignment="false" applyProtection="true">
      <alignment horizontal="general" vertical="bottom" textRotation="0" wrapText="false" indent="0" shrinkToFit="false"/>
      <protection locked="true" hidden="true"/>
    </xf>
    <xf numFmtId="166" fontId="8" fillId="0" borderId="5" xfId="0" applyFont="true" applyBorder="true" applyAlignment="true" applyProtection="true">
      <alignment horizontal="general" vertical="top" textRotation="0" wrapText="true" indent="0" shrinkToFit="false"/>
      <protection locked="true" hidden="true"/>
    </xf>
    <xf numFmtId="166" fontId="8" fillId="0" borderId="7" xfId="0" applyFont="true" applyBorder="true" applyAlignment="true" applyProtection="true">
      <alignment horizontal="left" vertical="top" textRotation="0" wrapText="true" indent="0" shrinkToFit="false"/>
      <protection locked="true" hidden="true"/>
    </xf>
    <xf numFmtId="166" fontId="8" fillId="0" borderId="0" xfId="0" applyFont="true" applyBorder="true" applyAlignment="true" applyProtection="true">
      <alignment horizontal="general" vertical="top" textRotation="0" wrapText="true" indent="0" shrinkToFit="false"/>
      <protection locked="true" hidden="true"/>
    </xf>
    <xf numFmtId="166" fontId="8" fillId="0" borderId="4" xfId="0" applyFont="true" applyBorder="true" applyAlignment="true" applyProtection="true">
      <alignment horizontal="general" vertical="top" textRotation="0" wrapText="tru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64" fontId="30" fillId="0" borderId="9" xfId="0" applyFont="true" applyBorder="true" applyAlignment="true" applyProtection="true">
      <alignment horizontal="left" vertical="top" textRotation="0" wrapText="true" indent="0" shrinkToFit="false"/>
      <protection locked="true" hidden="true"/>
    </xf>
    <xf numFmtId="164" fontId="30" fillId="0" borderId="8" xfId="0" applyFont="true" applyBorder="true" applyAlignment="true" applyProtection="true">
      <alignment horizontal="left" vertical="top" textRotation="0" wrapText="true" indent="0" shrinkToFit="false"/>
      <protection locked="true" hidden="true"/>
    </xf>
    <xf numFmtId="166" fontId="30" fillId="0" borderId="0" xfId="0" applyFont="true" applyBorder="true" applyAlignment="true" applyProtection="true">
      <alignment horizontal="left" vertical="top" textRotation="0" wrapText="true" indent="0" shrinkToFit="false"/>
      <protection locked="true" hidden="true"/>
    </xf>
    <xf numFmtId="166" fontId="30" fillId="0" borderId="8" xfId="0" applyFont="true" applyBorder="true" applyAlignment="true" applyProtection="true">
      <alignment horizontal="left" vertical="top" textRotation="0" wrapText="true" indent="0" shrinkToFit="false"/>
      <protection locked="true" hidden="true"/>
    </xf>
    <xf numFmtId="166" fontId="30" fillId="0" borderId="0" xfId="0" applyFont="true" applyBorder="true" applyAlignment="true" applyProtection="true">
      <alignment horizontal="right" vertical="top" textRotation="0" wrapText="true" indent="0" shrinkToFit="false"/>
      <protection locked="true" hidden="true"/>
    </xf>
    <xf numFmtId="166" fontId="30" fillId="0" borderId="0" xfId="0" applyFont="true" applyBorder="true" applyAlignment="true" applyProtection="true">
      <alignment horizontal="center" vertical="top" textRotation="0" wrapText="true" indent="0" shrinkToFit="false"/>
      <protection locked="true" hidden="true"/>
    </xf>
    <xf numFmtId="166" fontId="30" fillId="0" borderId="8" xfId="0" applyFont="true" applyBorder="true" applyAlignment="true" applyProtection="true">
      <alignment horizontal="center" vertical="top" textRotation="0" wrapText="true" indent="0" shrinkToFit="false"/>
      <protection locked="true" hidden="true"/>
    </xf>
    <xf numFmtId="164" fontId="30" fillId="0" borderId="4" xfId="0" applyFont="true" applyBorder="true" applyAlignment="true" applyProtection="true">
      <alignment horizontal="left" vertical="top" textRotation="0" wrapText="true" indent="0" shrinkToFit="false"/>
      <protection locked="true" hidden="true"/>
    </xf>
    <xf numFmtId="164" fontId="30" fillId="0" borderId="14" xfId="0" applyFont="true" applyBorder="true" applyAlignment="true" applyProtection="true">
      <alignment horizontal="left" vertical="top" textRotation="0" wrapText="true" indent="0" shrinkToFit="false"/>
      <protection locked="true" hidden="true"/>
    </xf>
    <xf numFmtId="164" fontId="30" fillId="0" borderId="13" xfId="0" applyFont="true" applyBorder="true" applyAlignment="true" applyProtection="true">
      <alignment horizontal="left" vertical="top" textRotation="0" wrapText="true" indent="0" shrinkToFit="false"/>
      <protection locked="true" hidden="true"/>
    </xf>
    <xf numFmtId="166" fontId="30" fillId="0" borderId="4" xfId="0" applyFont="true" applyBorder="true" applyAlignment="true" applyProtection="true">
      <alignment horizontal="left" vertical="top" textRotation="0" wrapText="true" indent="0" shrinkToFit="false"/>
      <protection locked="true" hidden="true"/>
    </xf>
    <xf numFmtId="166" fontId="30" fillId="0" borderId="13" xfId="0" applyFont="true" applyBorder="true" applyAlignment="true" applyProtection="true">
      <alignment horizontal="left" vertical="top" textRotation="0" wrapText="true" indent="0" shrinkToFit="false"/>
      <protection locked="true" hidden="true"/>
    </xf>
    <xf numFmtId="166" fontId="30" fillId="0" borderId="4" xfId="0" applyFont="true" applyBorder="true" applyAlignment="true" applyProtection="true">
      <alignment horizontal="right" vertical="top" textRotation="0" wrapText="true" indent="0" shrinkToFit="false"/>
      <protection locked="true" hidden="true"/>
    </xf>
    <xf numFmtId="166" fontId="30" fillId="0" borderId="4" xfId="0" applyFont="true" applyBorder="true" applyAlignment="true" applyProtection="true">
      <alignment horizontal="center" vertical="top" textRotation="0" wrapText="true" indent="0" shrinkToFit="false"/>
      <protection locked="true" hidden="true"/>
    </xf>
    <xf numFmtId="166" fontId="30" fillId="0" borderId="13" xfId="0" applyFont="true" applyBorder="true" applyAlignment="true" applyProtection="true">
      <alignment horizontal="center" vertical="top" textRotation="0" wrapText="true" indent="0" shrinkToFit="false"/>
      <protection locked="true" hidden="true"/>
    </xf>
    <xf numFmtId="164" fontId="15" fillId="0" borderId="0" xfId="0" applyFont="true" applyBorder="true" applyAlignment="true" applyProtection="true">
      <alignment horizontal="general" vertical="top" textRotation="0" wrapText="false" indent="0" shrinkToFit="false"/>
      <protection locked="true" hidden="true"/>
    </xf>
    <xf numFmtId="164" fontId="15"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top" textRotation="0" wrapText="false" indent="0" shrinkToFit="false"/>
      <protection locked="true" hidden="true"/>
    </xf>
    <xf numFmtId="164" fontId="17" fillId="0" borderId="4" xfId="0" applyFont="true" applyBorder="true" applyAlignment="true" applyProtection="true">
      <alignment horizontal="general" vertical="top" textRotation="0" wrapText="true" indent="0" shrinkToFit="false"/>
      <protection locked="true" hidden="true"/>
    </xf>
    <xf numFmtId="164" fontId="17" fillId="0" borderId="14" xfId="0" applyFont="true" applyBorder="true" applyAlignment="true" applyProtection="true">
      <alignment horizontal="general" vertical="top" textRotation="0" wrapText="true" indent="0" shrinkToFit="false"/>
      <protection locked="true" hidden="true"/>
    </xf>
    <xf numFmtId="164" fontId="17" fillId="0" borderId="13" xfId="0" applyFont="true" applyBorder="true" applyAlignment="true" applyProtection="true">
      <alignment horizontal="general" vertical="top" textRotation="0" wrapText="true" indent="0" shrinkToFit="false"/>
      <protection locked="true" hidden="true"/>
    </xf>
    <xf numFmtId="164" fontId="17" fillId="0" borderId="7" xfId="0" applyFont="true" applyBorder="true" applyAlignment="true" applyProtection="true">
      <alignment horizontal="left" vertical="top" textRotation="0" wrapText="true" indent="0" shrinkToFit="false"/>
      <protection locked="true" hidden="true"/>
    </xf>
    <xf numFmtId="164" fontId="17" fillId="0" borderId="7" xfId="0" applyFont="true" applyBorder="true" applyAlignment="true" applyProtection="true">
      <alignment horizontal="center" vertical="top" textRotation="0" wrapText="true" indent="0" shrinkToFit="false"/>
      <protection locked="true" hidden="true"/>
    </xf>
    <xf numFmtId="164" fontId="8" fillId="0" borderId="8" xfId="0" applyFont="true" applyBorder="true" applyAlignment="true" applyProtection="true">
      <alignment horizontal="left" vertical="top" textRotation="0" wrapText="true" indent="0" shrinkToFit="false"/>
      <protection locked="true" hidden="true"/>
    </xf>
    <xf numFmtId="164" fontId="8" fillId="0" borderId="14" xfId="0" applyFont="true" applyBorder="true" applyAlignment="true" applyProtection="true">
      <alignment horizontal="center" vertical="top" textRotation="0" wrapText="true" indent="0" shrinkToFit="false"/>
      <protection locked="true" hidden="true"/>
    </xf>
    <xf numFmtId="164" fontId="26" fillId="0" borderId="4" xfId="0" applyFont="true" applyBorder="true" applyAlignment="true" applyProtection="true">
      <alignment horizontal="left" vertical="top" textRotation="0" wrapText="true" indent="0" shrinkToFit="false"/>
      <protection locked="true" hidden="true"/>
    </xf>
    <xf numFmtId="166" fontId="8" fillId="0" borderId="0" xfId="19" applyFont="true" applyBorder="true" applyAlignment="true" applyProtection="true">
      <alignment horizontal="left" vertical="top" textRotation="0" wrapText="true" indent="0" shrinkToFit="false"/>
      <protection locked="true" hidden="true"/>
    </xf>
    <xf numFmtId="165" fontId="8" fillId="0" borderId="0" xfId="19" applyFont="true" applyBorder="true" applyAlignment="true" applyProtection="true">
      <alignment horizontal="left" vertical="top" textRotation="0" wrapText="true" indent="0" shrinkToFit="false"/>
      <protection locked="true" hidden="true"/>
    </xf>
    <xf numFmtId="164" fontId="26" fillId="0" borderId="0" xfId="0" applyFont="true" applyBorder="true" applyAlignment="true" applyProtection="true">
      <alignment horizontal="right" vertical="top" textRotation="0" wrapText="true" indent="0" shrinkToFit="false"/>
      <protection locked="true" hidden="true"/>
    </xf>
    <xf numFmtId="164" fontId="26" fillId="0" borderId="0" xfId="0" applyFont="true" applyBorder="true" applyAlignment="true" applyProtection="true">
      <alignment horizontal="general" vertical="top" textRotation="0" wrapText="true" indent="0" shrinkToFit="false"/>
      <protection locked="true" hidden="true"/>
    </xf>
    <xf numFmtId="164" fontId="10" fillId="0" borderId="9"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false" applyProtection="true">
      <alignment horizontal="general" vertical="bottom" textRotation="0" wrapText="false" indent="0" shrinkToFit="false"/>
      <protection locked="true" hidden="true"/>
    </xf>
    <xf numFmtId="164" fontId="23" fillId="0" borderId="4" xfId="0" applyFont="true" applyBorder="true" applyAlignment="true" applyProtection="true">
      <alignment horizontal="right" vertical="top" textRotation="0" wrapText="true" indent="0" shrinkToFit="false"/>
      <protection locked="true" hidden="true"/>
    </xf>
    <xf numFmtId="164" fontId="23" fillId="0" borderId="14" xfId="0" applyFont="true" applyBorder="true" applyAlignment="true" applyProtection="true">
      <alignment horizontal="left" vertical="top" textRotation="0" wrapText="true" indent="0" shrinkToFit="false"/>
      <protection locked="true" hidden="true"/>
    </xf>
    <xf numFmtId="164" fontId="23" fillId="0" borderId="13" xfId="0" applyFont="true" applyBorder="true" applyAlignment="true" applyProtection="true">
      <alignment horizontal="left" vertical="top" textRotation="0" wrapText="true" indent="0" shrinkToFit="false"/>
      <protection locked="true" hidden="true"/>
    </xf>
    <xf numFmtId="164" fontId="23" fillId="0" borderId="4" xfId="0" applyFont="true" applyBorder="true" applyAlignment="true" applyProtection="true">
      <alignment horizontal="left" vertical="top" textRotation="0" wrapText="true" indent="0" shrinkToFit="false"/>
      <protection locked="true" hidden="true"/>
    </xf>
    <xf numFmtId="166" fontId="23" fillId="0" borderId="4" xfId="0" applyFont="true" applyBorder="true" applyAlignment="true" applyProtection="true">
      <alignment horizontal="right" vertical="top" textRotation="0" wrapText="true" indent="0" shrinkToFit="false"/>
      <protection locked="true" hidden="true"/>
    </xf>
    <xf numFmtId="166" fontId="23" fillId="0" borderId="4" xfId="0" applyFont="true" applyBorder="true" applyAlignment="true" applyProtection="true">
      <alignment horizontal="left" vertical="top" textRotation="0" wrapText="true" indent="0" shrinkToFit="false"/>
      <protection locked="true" hidden="true"/>
    </xf>
    <xf numFmtId="167" fontId="23" fillId="0" borderId="4" xfId="0" applyFont="true" applyBorder="true" applyAlignment="true" applyProtection="true">
      <alignment horizontal="right" vertical="top" textRotation="0" wrapText="true" indent="0" shrinkToFit="false"/>
      <protection locked="true" hidden="true"/>
    </xf>
    <xf numFmtId="166" fontId="23" fillId="0" borderId="4" xfId="0" applyFont="true" applyBorder="true" applyAlignment="true" applyProtection="true">
      <alignment horizontal="center" vertical="top" textRotation="0" wrapText="true" indent="0" shrinkToFit="false"/>
      <protection locked="true" hidden="true"/>
    </xf>
    <xf numFmtId="166" fontId="23" fillId="0" borderId="14" xfId="0" applyFont="true" applyBorder="true" applyAlignment="true" applyProtection="true">
      <alignment horizontal="center" vertical="top" textRotation="0" wrapText="true" indent="0" shrinkToFit="false"/>
      <protection locked="true" hidden="true"/>
    </xf>
    <xf numFmtId="166" fontId="23" fillId="0" borderId="13" xfId="0" applyFont="true" applyBorder="true" applyAlignment="true" applyProtection="true">
      <alignment horizontal="center" vertical="top" textRotation="0" wrapText="true" indent="0" shrinkToFit="false"/>
      <protection locked="true" hidden="true"/>
    </xf>
    <xf numFmtId="164" fontId="23" fillId="0" borderId="4" xfId="0" applyFont="true" applyBorder="true" applyAlignment="false" applyProtection="true">
      <alignment horizontal="general" vertical="bottom" textRotation="0" wrapText="false" indent="0" shrinkToFit="false"/>
      <protection locked="true" hidden="true"/>
    </xf>
    <xf numFmtId="164" fontId="16" fillId="0" borderId="14" xfId="0" applyFont="true" applyBorder="true" applyAlignment="false" applyProtection="true">
      <alignment horizontal="general" vertical="bottom" textRotation="0" wrapText="false" indent="0" shrinkToFit="false"/>
      <protection locked="true" hidden="true"/>
    </xf>
    <xf numFmtId="166" fontId="23" fillId="0" borderId="8" xfId="0" applyFont="true" applyBorder="true" applyAlignment="true" applyProtection="true">
      <alignment horizontal="center" vertical="top" textRotation="0" wrapText="true" indent="0" shrinkToFit="false"/>
      <protection locked="true" hidden="true"/>
    </xf>
    <xf numFmtId="164" fontId="16" fillId="0" borderId="9" xfId="0" applyFont="true" applyBorder="true" applyAlignment="false" applyProtection="true">
      <alignment horizontal="general" vertical="bottom" textRotation="0" wrapText="false" indent="0" shrinkToFit="false"/>
      <protection locked="true" hidden="true"/>
    </xf>
    <xf numFmtId="166" fontId="8" fillId="0" borderId="0" xfId="19" applyFont="true" applyBorder="true" applyAlignment="true" applyProtection="true">
      <alignment horizontal="right" vertical="top" textRotation="0" wrapText="true" indent="0" shrinkToFit="false"/>
      <protection locked="true" hidden="true"/>
    </xf>
    <xf numFmtId="167" fontId="8" fillId="0" borderId="0" xfId="19" applyFont="true" applyBorder="true" applyAlignment="true" applyProtection="true">
      <alignment horizontal="left" vertical="top" textRotation="0" wrapText="true" indent="0" shrinkToFit="false"/>
      <protection locked="true" hidden="true"/>
    </xf>
    <xf numFmtId="167" fontId="8" fillId="0" borderId="0" xfId="19" applyFont="true" applyBorder="true" applyAlignment="true" applyProtection="true">
      <alignment horizontal="right" vertical="top" textRotation="0" wrapText="true" indent="0" shrinkToFit="false"/>
      <protection locked="true" hidden="true"/>
    </xf>
    <xf numFmtId="164" fontId="8" fillId="0" borderId="5" xfId="0" applyFont="true" applyBorder="true" applyAlignment="true" applyProtection="true">
      <alignment horizontal="right" vertical="top" textRotation="0" wrapText="true" indent="0" shrinkToFit="false"/>
      <protection locked="true" hidden="true"/>
    </xf>
    <xf numFmtId="164" fontId="8" fillId="0" borderId="7" xfId="0" applyFont="true" applyBorder="true" applyAlignment="true" applyProtection="true">
      <alignment horizontal="center" vertical="top" textRotation="0" wrapText="tru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top" textRotation="0" wrapText="false" indent="0" shrinkToFit="false"/>
      <protection locked="true" hidden="true"/>
    </xf>
    <xf numFmtId="164" fontId="31" fillId="0" borderId="0" xfId="0" applyFont="true" applyBorder="true" applyAlignment="true" applyProtection="true">
      <alignment horizontal="right" vertical="top" textRotation="0" wrapText="true" indent="0" shrinkToFit="false"/>
      <protection locked="true" hidden="true"/>
    </xf>
    <xf numFmtId="164" fontId="31" fillId="0" borderId="4" xfId="0" applyFont="true" applyBorder="true" applyAlignment="true" applyProtection="true">
      <alignment horizontal="left" vertical="top" textRotation="0" wrapText="true" indent="0" shrinkToFit="false"/>
      <protection locked="true" hidden="true"/>
    </xf>
    <xf numFmtId="164" fontId="15" fillId="0" borderId="0" xfId="0" applyFont="true" applyBorder="true" applyAlignment="true" applyProtection="true">
      <alignment horizontal="general" vertical="top" textRotation="0" wrapText="true" indent="0" shrinkToFit="false"/>
      <protection locked="true" hidden="true"/>
    </xf>
    <xf numFmtId="164" fontId="32" fillId="0" borderId="0" xfId="0" applyFont="true" applyBorder="true" applyAlignment="true" applyProtection="true">
      <alignment horizontal="general" vertical="top" textRotation="0" wrapText="true" indent="0" shrinkToFit="false"/>
      <protection locked="true" hidden="true"/>
    </xf>
    <xf numFmtId="164" fontId="23" fillId="0" borderId="9" xfId="0" applyFont="true" applyBorder="true" applyAlignment="true" applyProtection="true">
      <alignment horizontal="left" vertical="top" textRotation="0" wrapText="true" indent="0" shrinkToFit="false"/>
      <protection locked="true" hidden="true"/>
    </xf>
    <xf numFmtId="164" fontId="23" fillId="0" borderId="8" xfId="0" applyFont="true" applyBorder="true" applyAlignment="true" applyProtection="true">
      <alignment horizontal="left" vertical="top" textRotation="0" wrapText="true" indent="0" shrinkToFit="false"/>
      <protection locked="true" hidden="true"/>
    </xf>
    <xf numFmtId="164" fontId="23" fillId="0" borderId="0" xfId="0" applyFont="true" applyBorder="true" applyAlignment="true" applyProtection="true">
      <alignment horizontal="center" vertical="top" textRotation="0" wrapText="true" indent="0" shrinkToFit="false"/>
      <protection locked="true" hidden="true"/>
    </xf>
    <xf numFmtId="164" fontId="23" fillId="0" borderId="9" xfId="0" applyFont="true" applyBorder="true" applyAlignment="true" applyProtection="true">
      <alignment horizontal="center" vertical="top" textRotation="0" wrapText="true" indent="0" shrinkToFit="false"/>
      <protection locked="true" hidden="true"/>
    </xf>
    <xf numFmtId="164" fontId="23" fillId="0" borderId="8" xfId="0" applyFont="true" applyBorder="true" applyAlignment="true" applyProtection="true">
      <alignment horizontal="center" vertical="top" textRotation="0" wrapText="true" indent="0" shrinkToFit="false"/>
      <protection locked="true" hidden="true"/>
    </xf>
    <xf numFmtId="164" fontId="12" fillId="0" borderId="0" xfId="0" applyFont="true" applyBorder="true" applyAlignment="true" applyProtection="true">
      <alignment horizontal="general" vertical="top" textRotation="0" wrapText="true" indent="0" shrinkToFit="false"/>
      <protection locked="true" hidden="true"/>
    </xf>
    <xf numFmtId="167" fontId="23" fillId="0" borderId="0" xfId="19" applyFont="true" applyBorder="true" applyAlignment="true" applyProtection="true">
      <alignment horizontal="right" vertical="top" textRotation="0" wrapText="true" indent="0" shrinkToFit="false"/>
      <protection locked="true" hidden="true"/>
    </xf>
    <xf numFmtId="164" fontId="23" fillId="0" borderId="0" xfId="0" applyFont="true" applyBorder="true" applyAlignment="true" applyProtection="true">
      <alignment horizontal="right" vertical="top" textRotation="0" wrapText="true" indent="0" shrinkToFit="false"/>
      <protection locked="true" hidden="true"/>
    </xf>
    <xf numFmtId="164" fontId="23" fillId="0" borderId="4" xfId="0" applyFont="true" applyBorder="true" applyAlignment="true" applyProtection="true">
      <alignment horizontal="left" vertical="top" textRotation="0" wrapText="true" indent="0" shrinkToFit="false"/>
      <protection locked="true" hidden="true"/>
    </xf>
    <xf numFmtId="164" fontId="23" fillId="0" borderId="14" xfId="0" applyFont="true" applyBorder="true" applyAlignment="true" applyProtection="true">
      <alignment horizontal="left" vertical="top" textRotation="0" wrapText="true" indent="0" shrinkToFit="false"/>
      <protection locked="true" hidden="true"/>
    </xf>
    <xf numFmtId="164" fontId="23" fillId="0" borderId="13" xfId="0" applyFont="true" applyBorder="true" applyAlignment="true" applyProtection="true">
      <alignment horizontal="left" vertical="top" textRotation="0" wrapText="true" indent="0" shrinkToFit="false"/>
      <protection locked="true" hidden="true"/>
    </xf>
    <xf numFmtId="167" fontId="23" fillId="0" borderId="4" xfId="19" applyFont="true" applyBorder="true" applyAlignment="true" applyProtection="true">
      <alignment horizontal="right" vertical="top" textRotation="0" wrapText="true" indent="0" shrinkToFit="false"/>
      <protection locked="true" hidden="true"/>
    </xf>
    <xf numFmtId="164" fontId="23" fillId="0" borderId="4" xfId="0" applyFont="true" applyBorder="true" applyAlignment="true" applyProtection="true">
      <alignment horizontal="right" vertical="top" textRotation="0" wrapText="true" indent="0" shrinkToFit="false"/>
      <protection locked="true" hidden="true"/>
    </xf>
    <xf numFmtId="164" fontId="23" fillId="0" borderId="4" xfId="0" applyFont="true" applyBorder="true" applyAlignment="true" applyProtection="true">
      <alignment horizontal="center" vertical="top" textRotation="0" wrapText="true" indent="0" shrinkToFit="false"/>
      <protection locked="true" hidden="true"/>
    </xf>
    <xf numFmtId="164" fontId="23" fillId="0" borderId="14" xfId="0" applyFont="true" applyBorder="true" applyAlignment="true" applyProtection="true">
      <alignment horizontal="center" vertical="top" textRotation="0" wrapText="true" indent="0" shrinkToFit="false"/>
      <protection locked="true" hidden="true"/>
    </xf>
    <xf numFmtId="164" fontId="23" fillId="0" borderId="13" xfId="0" applyFont="true" applyBorder="true" applyAlignment="true" applyProtection="true">
      <alignment horizontal="center" vertical="top" textRotation="0" wrapText="true" indent="0" shrinkToFit="false"/>
      <protection locked="true" hidden="true"/>
    </xf>
    <xf numFmtId="164" fontId="16" fillId="0" borderId="0" xfId="0" applyFont="true" applyBorder="true" applyAlignment="true" applyProtection="true">
      <alignment horizontal="general" vertical="top" textRotation="0" wrapText="true" indent="0" shrinkToFit="false"/>
      <protection locked="true" hidden="true"/>
    </xf>
    <xf numFmtId="166" fontId="8" fillId="0" borderId="0" xfId="0" applyFont="true" applyBorder="true" applyAlignment="true" applyProtection="true">
      <alignment horizontal="right" vertical="top" textRotation="0" wrapText="true" indent="0" shrinkToFit="false"/>
      <protection locked="true" hidden="true"/>
    </xf>
    <xf numFmtId="166" fontId="8" fillId="0" borderId="0" xfId="0" applyFont="true" applyBorder="true" applyAlignment="true" applyProtection="true">
      <alignment horizontal="left" vertical="top" textRotation="0" wrapText="true" indent="0" shrinkToFit="false"/>
      <protection locked="true" hidden="true"/>
    </xf>
    <xf numFmtId="167" fontId="8" fillId="0" borderId="0" xfId="0" applyFont="true" applyBorder="true" applyAlignment="true" applyProtection="true">
      <alignment horizontal="left" vertical="top" textRotation="0" wrapText="true" indent="0" shrinkToFit="false"/>
      <protection locked="true" hidden="true"/>
    </xf>
    <xf numFmtId="166" fontId="8" fillId="0" borderId="8" xfId="0" applyFont="true" applyBorder="true" applyAlignment="true" applyProtection="true">
      <alignment horizontal="left" vertical="top" textRotation="0" wrapText="true" indent="0" shrinkToFit="false"/>
      <protection locked="true" hidden="true"/>
    </xf>
    <xf numFmtId="166" fontId="23" fillId="0" borderId="9" xfId="0" applyFont="true" applyBorder="true" applyAlignment="true" applyProtection="true">
      <alignment horizontal="center" vertical="top" textRotation="0" wrapText="true" indent="0" shrinkToFit="false"/>
      <protection locked="true" hidden="true"/>
    </xf>
    <xf numFmtId="164" fontId="16" fillId="0" borderId="5" xfId="0" applyFont="true" applyBorder="true" applyAlignment="true" applyProtection="true">
      <alignment horizontal="general" vertical="top" textRotation="0" wrapText="true" indent="0" shrinkToFit="false"/>
      <protection locked="true" hidden="true"/>
    </xf>
    <xf numFmtId="164" fontId="16" fillId="0" borderId="7" xfId="0" applyFont="true" applyBorder="true" applyAlignment="true" applyProtection="true">
      <alignment horizontal="general" vertical="top" textRotation="0" wrapText="true" indent="0" shrinkToFit="false"/>
      <protection locked="true" hidden="true"/>
    </xf>
    <xf numFmtId="164" fontId="16" fillId="0" borderId="6" xfId="0" applyFont="true" applyBorder="true" applyAlignment="true" applyProtection="true">
      <alignment horizontal="general" vertical="top" textRotation="0" wrapText="true" indent="0" shrinkToFit="false"/>
      <protection locked="true" hidden="true"/>
    </xf>
    <xf numFmtId="166" fontId="8" fillId="0" borderId="5" xfId="0" applyFont="true" applyBorder="true" applyAlignment="true" applyProtection="true">
      <alignment horizontal="right" vertical="bottom" textRotation="0" wrapText="true" indent="0" shrinkToFit="false"/>
      <protection locked="true" hidden="true"/>
    </xf>
    <xf numFmtId="166" fontId="8" fillId="0" borderId="5" xfId="0" applyFont="true" applyBorder="true" applyAlignment="true" applyProtection="true">
      <alignment horizontal="left" vertical="bottom" textRotation="0" wrapText="true" indent="0" shrinkToFit="false"/>
      <protection locked="true" hidden="true"/>
    </xf>
    <xf numFmtId="167" fontId="8" fillId="0" borderId="5" xfId="0" applyFont="true" applyBorder="true" applyAlignment="true" applyProtection="true">
      <alignment horizontal="left" vertical="bottom" textRotation="0" wrapText="true" indent="0" shrinkToFit="false"/>
      <protection locked="true" hidden="true"/>
    </xf>
    <xf numFmtId="166" fontId="8" fillId="0" borderId="6" xfId="0" applyFont="true" applyBorder="true" applyAlignment="true" applyProtection="true">
      <alignment horizontal="left" vertical="bottom" textRotation="0" wrapText="true" indent="0" shrinkToFit="false"/>
      <protection locked="true" hidden="true"/>
    </xf>
    <xf numFmtId="164" fontId="8" fillId="0" borderId="5" xfId="0" applyFont="true" applyBorder="true" applyAlignment="true" applyProtection="true">
      <alignment horizontal="left" vertical="bottom" textRotation="0" wrapText="true" indent="0" shrinkToFit="false"/>
      <protection locked="true" hidden="true"/>
    </xf>
    <xf numFmtId="166" fontId="7" fillId="0" borderId="0" xfId="0" applyFont="true" applyBorder="true" applyAlignment="true" applyProtection="true">
      <alignment horizontal="left" vertical="bottom" textRotation="0" wrapText="true" indent="0" shrinkToFit="false"/>
      <protection locked="true" hidden="true"/>
    </xf>
    <xf numFmtId="166" fontId="7" fillId="0" borderId="0" xfId="0" applyFont="true" applyBorder="true" applyAlignment="true" applyProtection="true">
      <alignment horizontal="left" vertical="top" textRotation="0" wrapText="true" indent="0" shrinkToFit="false"/>
      <protection locked="true" hidden="true"/>
    </xf>
    <xf numFmtId="166" fontId="8" fillId="0" borderId="0" xfId="0" applyFont="true" applyBorder="true" applyAlignment="true" applyProtection="true">
      <alignment horizontal="general" vertical="bottom" textRotation="0" wrapText="true" indent="0" shrinkToFit="false"/>
      <protection locked="true" hidden="true"/>
    </xf>
    <xf numFmtId="164" fontId="26" fillId="0" borderId="9" xfId="0" applyFont="true" applyBorder="true" applyAlignment="true" applyProtection="true">
      <alignment horizontal="left" vertical="top" textRotation="0" wrapText="true" indent="0" shrinkToFit="false"/>
      <protection locked="true" hidden="true"/>
    </xf>
    <xf numFmtId="164" fontId="33" fillId="0" borderId="0" xfId="0" applyFont="true" applyBorder="true" applyAlignment="true" applyProtection="true">
      <alignment horizontal="right" vertical="top" textRotation="0" wrapText="true" indent="0" shrinkToFit="false"/>
      <protection locked="true" hidden="true"/>
    </xf>
    <xf numFmtId="164" fontId="33" fillId="0" borderId="9" xfId="0" applyFont="true" applyBorder="true" applyAlignment="true" applyProtection="true">
      <alignment horizontal="right" vertical="top" textRotation="0" wrapText="true" indent="0" shrinkToFit="false"/>
      <protection locked="true" hidden="true"/>
    </xf>
    <xf numFmtId="164" fontId="33" fillId="0" borderId="8" xfId="0" applyFont="true" applyBorder="true" applyAlignment="true" applyProtection="true">
      <alignment horizontal="right" vertical="top" textRotation="0" wrapText="true" indent="0" shrinkToFit="false"/>
      <protection locked="true" hidden="true"/>
    </xf>
    <xf numFmtId="164" fontId="34" fillId="0" borderId="0" xfId="0" applyFont="true" applyBorder="true" applyAlignment="true" applyProtection="true">
      <alignment horizontal="right" vertical="top" textRotation="0" wrapText="true" indent="0" shrinkToFit="false"/>
      <protection locked="true" hidden="true"/>
    </xf>
    <xf numFmtId="164" fontId="34" fillId="0" borderId="9" xfId="0" applyFont="true" applyBorder="true" applyAlignment="true" applyProtection="true">
      <alignment horizontal="right" vertical="top" textRotation="0" wrapText="true" indent="0" shrinkToFit="false"/>
      <protection locked="true" hidden="true"/>
    </xf>
    <xf numFmtId="164" fontId="34" fillId="0" borderId="8" xfId="0" applyFont="true" applyBorder="true" applyAlignment="true" applyProtection="true">
      <alignment horizontal="right" vertical="top" textRotation="0" wrapText="true" indent="0" shrinkToFit="false"/>
      <protection locked="true" hidden="true"/>
    </xf>
    <xf numFmtId="164" fontId="17" fillId="0" borderId="0" xfId="0" applyFont="true" applyBorder="true" applyAlignment="true" applyProtection="true">
      <alignment horizontal="left" vertical="top" textRotation="0" wrapText="true" indent="0" shrinkToFit="false"/>
      <protection locked="true" hidden="true"/>
    </xf>
    <xf numFmtId="164" fontId="17" fillId="0" borderId="8" xfId="0" applyFont="true" applyBorder="true" applyAlignment="true" applyProtection="true">
      <alignment horizontal="left" vertical="top" textRotation="0" wrapText="true" indent="0" shrinkToFit="false"/>
      <protection locked="true" hidden="true"/>
    </xf>
    <xf numFmtId="164" fontId="19" fillId="0" borderId="13" xfId="0" applyFont="true" applyBorder="true" applyAlignment="true" applyProtection="true">
      <alignment horizontal="right" vertical="top" textRotation="0" wrapText="true" indent="0" shrinkToFit="false"/>
      <protection locked="true" hidden="true"/>
    </xf>
    <xf numFmtId="164" fontId="19" fillId="0" borderId="13" xfId="0" applyFont="true" applyBorder="true" applyAlignment="true" applyProtection="true">
      <alignment horizontal="left" vertical="top" textRotation="0" wrapText="true" indent="0" shrinkToFit="false"/>
      <protection locked="true" hidden="true"/>
    </xf>
    <xf numFmtId="164" fontId="8" fillId="0" borderId="9" xfId="0" applyFont="true" applyBorder="true" applyAlignment="true" applyProtection="true">
      <alignment horizontal="general" vertical="bottom" textRotation="0" wrapText="true" indent="0" shrinkToFit="false"/>
      <protection locked="true" hidden="true"/>
    </xf>
    <xf numFmtId="164" fontId="8" fillId="0" borderId="8" xfId="0" applyFont="true" applyBorder="true" applyAlignment="true" applyProtection="true">
      <alignment horizontal="general" vertical="bottom" textRotation="0" wrapText="tru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true"/>
    </xf>
    <xf numFmtId="164" fontId="26" fillId="0" borderId="0" xfId="0" applyFont="true" applyBorder="true" applyAlignment="true" applyProtection="true">
      <alignment horizontal="general" vertical="bottom" textRotation="0" wrapText="true" indent="0" shrinkToFit="false"/>
      <protection locked="true" hidden="true"/>
    </xf>
    <xf numFmtId="164" fontId="26" fillId="0" borderId="9" xfId="0" applyFont="true" applyBorder="true" applyAlignment="true" applyProtection="true">
      <alignment horizontal="general" vertical="bottom" textRotation="0" wrapText="true" indent="0" shrinkToFit="false"/>
      <protection locked="true" hidden="true"/>
    </xf>
    <xf numFmtId="164" fontId="26" fillId="0" borderId="8" xfId="0" applyFont="true" applyBorder="true" applyAlignment="true" applyProtection="true">
      <alignment horizontal="general" vertical="bottom" textRotation="0" wrapText="true" indent="0" shrinkToFit="false"/>
      <protection locked="true" hidden="true"/>
    </xf>
    <xf numFmtId="172" fontId="8" fillId="0" borderId="0" xfId="19" applyFont="true" applyBorder="true" applyAlignment="true" applyProtection="true">
      <alignment horizontal="general" vertical="bottom" textRotation="0" wrapText="true" indent="0" shrinkToFit="false"/>
      <protection locked="true" hidden="true"/>
    </xf>
    <xf numFmtId="165" fontId="8" fillId="0" borderId="0" xfId="19" applyFont="true" applyBorder="true" applyAlignment="true" applyProtection="true">
      <alignment horizontal="left" vertical="bottom" textRotation="0" wrapText="true" indent="0" shrinkToFit="false"/>
      <protection locked="true" hidden="true"/>
    </xf>
    <xf numFmtId="164" fontId="4" fillId="0" borderId="0" xfId="0" applyFont="true" applyBorder="true" applyAlignment="true" applyProtection="true">
      <alignment horizontal="general" vertical="bottom" textRotation="0" wrapText="true" indent="0" shrinkToFit="false"/>
      <protection locked="true" hidden="true"/>
    </xf>
    <xf numFmtId="165" fontId="8" fillId="0" borderId="9" xfId="19" applyFont="true" applyBorder="true" applyAlignment="true" applyProtection="true">
      <alignment horizontal="general" vertical="bottom" textRotation="0" wrapText="true" indent="0" shrinkToFit="false"/>
      <protection locked="true" hidden="true"/>
    </xf>
    <xf numFmtId="164" fontId="4" fillId="0" borderId="8" xfId="0" applyFont="true" applyBorder="true" applyAlignment="true" applyProtection="true">
      <alignment horizontal="general" vertical="bottom" textRotation="0" wrapText="true" indent="0" shrinkToFit="false"/>
      <protection locked="true" hidden="true"/>
    </xf>
    <xf numFmtId="164" fontId="8" fillId="0" borderId="0" xfId="0" applyFont="true" applyBorder="true" applyAlignment="true" applyProtection="true">
      <alignment horizontal="right" vertical="bottom" textRotation="0" wrapText="true" indent="0" shrinkToFit="false"/>
      <protection locked="true" hidden="true"/>
    </xf>
    <xf numFmtId="166" fontId="7" fillId="0" borderId="0" xfId="19" applyFont="true" applyBorder="true" applyAlignment="true" applyProtection="true">
      <alignment horizontal="left" vertical="bottom" textRotation="0" wrapText="true" indent="0" shrinkToFit="false"/>
      <protection locked="true" hidden="true"/>
    </xf>
    <xf numFmtId="166" fontId="8" fillId="0" borderId="0" xfId="19" applyFont="true" applyBorder="true" applyAlignment="true" applyProtection="true">
      <alignment horizontal="left" vertical="bottom" textRotation="0" wrapText="true" indent="0" shrinkToFit="false"/>
      <protection locked="true" hidden="true"/>
    </xf>
    <xf numFmtId="164" fontId="7" fillId="0" borderId="0" xfId="0" applyFont="true" applyBorder="true" applyAlignment="true" applyProtection="true">
      <alignment horizontal="left" vertical="bottom" textRotation="0" wrapText="true" indent="0" shrinkToFit="false"/>
      <protection locked="true" hidden="true"/>
    </xf>
    <xf numFmtId="166" fontId="8" fillId="0" borderId="0" xfId="19" applyFont="true" applyBorder="true" applyAlignment="true" applyProtection="true">
      <alignment horizontal="general" vertical="bottom" textRotation="0" wrapText="true" indent="0" shrinkToFit="false"/>
      <protection locked="true" hidden="true"/>
    </xf>
    <xf numFmtId="165" fontId="8" fillId="0" borderId="0" xfId="0" applyFont="true" applyBorder="true" applyAlignment="true" applyProtection="true">
      <alignment horizontal="general" vertical="bottom" textRotation="0" wrapText="true" indent="0" shrinkToFit="false"/>
      <protection locked="true" hidden="true"/>
    </xf>
    <xf numFmtId="165" fontId="8" fillId="0" borderId="0" xfId="19" applyFont="true" applyBorder="true" applyAlignment="true" applyProtection="true">
      <alignment horizontal="general" vertical="bottom" textRotation="0" wrapText="true" indent="0" shrinkToFit="false"/>
      <protection locked="true" hidden="true"/>
    </xf>
    <xf numFmtId="164" fontId="4" fillId="0" borderId="9" xfId="0" applyFont="true" applyBorder="true" applyAlignment="true" applyProtection="true">
      <alignment horizontal="general" vertical="bottom" textRotation="0" wrapText="true" indent="0" shrinkToFit="false"/>
      <protection locked="true" hidden="true"/>
    </xf>
    <xf numFmtId="167" fontId="8" fillId="0" borderId="0" xfId="0" applyFont="true" applyBorder="true" applyAlignment="true" applyProtection="true">
      <alignment horizontal="general" vertical="bottom" textRotation="0" wrapText="true" indent="0" shrinkToFit="false"/>
      <protection locked="true" hidden="true"/>
    </xf>
    <xf numFmtId="164" fontId="4" fillId="0" borderId="14" xfId="0" applyFont="true" applyBorder="true" applyAlignment="true" applyProtection="true">
      <alignment horizontal="left" vertical="top" textRotation="0" wrapText="true" indent="0" shrinkToFit="false"/>
      <protection locked="true" hidden="true"/>
    </xf>
    <xf numFmtId="164" fontId="4" fillId="3" borderId="1" xfId="0" applyFont="true" applyBorder="true" applyAlignment="false" applyProtection="true">
      <alignment horizontal="general" vertical="bottom" textRotation="0" wrapText="false" indent="0" shrinkToFit="false"/>
      <protection locked="true" hidden="true"/>
    </xf>
    <xf numFmtId="164" fontId="26" fillId="3" borderId="2" xfId="0" applyFont="true" applyBorder="true" applyAlignment="true" applyProtection="true">
      <alignment horizontal="general" vertical="top" textRotation="0" wrapText="true" indent="0" shrinkToFit="false"/>
      <protection locked="true" hidden="true"/>
    </xf>
    <xf numFmtId="164" fontId="26" fillId="3" borderId="2" xfId="0" applyFont="true" applyBorder="true" applyAlignment="true" applyProtection="true">
      <alignment horizontal="right" vertical="top" textRotation="0" wrapText="true" indent="0" shrinkToFit="false"/>
      <protection locked="true" hidden="true"/>
    </xf>
    <xf numFmtId="164" fontId="26" fillId="3" borderId="4" xfId="0" applyFont="true" applyBorder="true" applyAlignment="true" applyProtection="true">
      <alignment horizontal="general" vertical="top" textRotation="0" wrapText="true" indent="0" shrinkToFit="false"/>
      <protection locked="true" hidden="true"/>
    </xf>
    <xf numFmtId="164" fontId="26" fillId="3" borderId="1" xfId="0" applyFont="true" applyBorder="true" applyAlignment="true" applyProtection="true">
      <alignment horizontal="general" vertical="top" textRotation="0" wrapText="true" indent="0" shrinkToFit="false"/>
      <protection locked="true" hidden="true"/>
    </xf>
    <xf numFmtId="164" fontId="8" fillId="3" borderId="2" xfId="0" applyFont="true" applyBorder="true" applyAlignment="true" applyProtection="true">
      <alignment horizontal="general" vertical="top" textRotation="0" wrapText="true" indent="0" shrinkToFit="false"/>
      <protection locked="true" hidden="true"/>
    </xf>
    <xf numFmtId="164" fontId="4" fillId="3" borderId="3" xfId="0" applyFont="true" applyBorder="true" applyAlignment="false" applyProtection="true">
      <alignment horizontal="general" vertical="bottom" textRotation="0" wrapText="false" indent="0" shrinkToFit="false"/>
      <protection locked="true" hidden="true"/>
    </xf>
    <xf numFmtId="164" fontId="4" fillId="3" borderId="6" xfId="0" applyFont="true" applyBorder="true" applyAlignment="true" applyProtection="true">
      <alignment horizontal="general" vertical="center" textRotation="0" wrapText="false" indent="0" shrinkToFit="false"/>
      <protection locked="true" hidden="true"/>
    </xf>
    <xf numFmtId="164" fontId="8" fillId="3" borderId="7" xfId="0" applyFont="true" applyBorder="true" applyAlignment="true" applyProtection="true">
      <alignment horizontal="left" vertical="center" textRotation="0" wrapText="true" indent="0" shrinkToFit="false"/>
      <protection locked="true" hidden="true"/>
    </xf>
    <xf numFmtId="164" fontId="4" fillId="4" borderId="6" xfId="0" applyFont="true" applyBorder="true" applyAlignment="false" applyProtection="true">
      <alignment horizontal="general" vertical="bottom" textRotation="0" wrapText="false" indent="0" shrinkToFit="false"/>
      <protection locked="true" hidden="true"/>
    </xf>
    <xf numFmtId="164" fontId="9" fillId="4" borderId="7" xfId="0" applyFont="true" applyBorder="true" applyAlignment="true" applyProtection="true">
      <alignment horizontal="left" vertical="top" textRotation="0" wrapText="true" indent="0" shrinkToFit="false"/>
      <protection locked="true" hidden="true"/>
    </xf>
    <xf numFmtId="164" fontId="9" fillId="4" borderId="6" xfId="0" applyFont="true" applyBorder="true" applyAlignment="true" applyProtection="true">
      <alignment horizontal="left" vertical="top" textRotation="0" wrapText="true" indent="0" shrinkToFit="false"/>
      <protection locked="true" hidden="true"/>
    </xf>
    <xf numFmtId="164" fontId="8" fillId="4" borderId="5" xfId="0" applyFont="true" applyBorder="true" applyAlignment="true" applyProtection="true">
      <alignment horizontal="left" vertical="top" textRotation="0" wrapText="true" indent="0" shrinkToFit="false"/>
      <protection locked="true" hidden="true"/>
    </xf>
    <xf numFmtId="164" fontId="7" fillId="4" borderId="5" xfId="0" applyFont="true" applyBorder="true" applyAlignment="true" applyProtection="true">
      <alignment horizontal="left" vertical="top" textRotation="0" wrapText="true" indent="0" shrinkToFit="false"/>
      <protection locked="true" hidden="true"/>
    </xf>
    <xf numFmtId="164" fontId="7" fillId="4" borderId="6" xfId="0" applyFont="true" applyBorder="true" applyAlignment="true" applyProtection="true">
      <alignment horizontal="left" vertical="top" textRotation="0" wrapText="true" indent="0" shrinkToFit="false"/>
      <protection locked="true" hidden="true"/>
    </xf>
    <xf numFmtId="164" fontId="4" fillId="5" borderId="1" xfId="0" applyFont="true" applyBorder="true" applyAlignment="false" applyProtection="true">
      <alignment horizontal="general" vertical="bottom" textRotation="0" wrapText="false" indent="0" shrinkToFit="false"/>
      <protection locked="true" hidden="true"/>
    </xf>
    <xf numFmtId="164" fontId="35" fillId="5" borderId="2" xfId="0" applyFont="true" applyBorder="true" applyAlignment="true" applyProtection="true">
      <alignment horizontal="center" vertical="center" textRotation="0" wrapText="true" indent="0" shrinkToFit="false"/>
      <protection locked="true" hidden="true"/>
    </xf>
    <xf numFmtId="164" fontId="9" fillId="5" borderId="3" xfId="0" applyFont="true" applyBorder="true" applyAlignment="true" applyProtection="true">
      <alignment horizontal="general" vertical="top" textRotation="0" wrapText="true" indent="0" shrinkToFit="false"/>
      <protection locked="true" hidden="true"/>
    </xf>
    <xf numFmtId="164" fontId="4" fillId="0" borderId="8"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true" indent="0" shrinkToFit="false"/>
      <protection locked="true" hidden="true"/>
    </xf>
    <xf numFmtId="164" fontId="8" fillId="0" borderId="8" xfId="0" applyFont="true" applyBorder="true" applyAlignment="true" applyProtection="true">
      <alignment horizontal="left" vertical="center" textRotation="0" wrapText="true" indent="0" shrinkToFit="false"/>
      <protection locked="true" hidden="true"/>
    </xf>
    <xf numFmtId="164" fontId="8" fillId="0" borderId="9" xfId="0" applyFont="true" applyBorder="tru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4" fillId="0" borderId="9"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left" vertical="top" textRotation="0" wrapText="true" indent="0" shrinkToFit="false"/>
      <protection locked="true" hidden="true"/>
    </xf>
    <xf numFmtId="164" fontId="9" fillId="0" borderId="8" xfId="0" applyFont="true" applyBorder="true" applyAlignment="true" applyProtection="true">
      <alignment horizontal="left" vertical="top" textRotation="0" wrapText="true" indent="0" shrinkToFit="false"/>
      <protection locked="true" hidden="true"/>
    </xf>
    <xf numFmtId="164" fontId="9" fillId="0" borderId="9" xfId="0" applyFont="true" applyBorder="true" applyAlignment="true" applyProtection="true">
      <alignment horizontal="left" vertical="top" textRotation="0" wrapText="true" indent="0"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9" fillId="0" borderId="5" xfId="0" applyFont="true" applyBorder="true" applyAlignment="true" applyProtection="true">
      <alignment horizontal="left" vertical="top" textRotation="0" wrapText="true" indent="0" shrinkToFit="false"/>
      <protection locked="true" hidden="true"/>
    </xf>
    <xf numFmtId="164" fontId="9" fillId="0" borderId="6" xfId="0" applyFont="true" applyBorder="true" applyAlignment="true" applyProtection="true">
      <alignment horizontal="left" vertical="top" textRotation="0" wrapText="true" indent="0" shrinkToFit="false"/>
      <protection locked="true" hidden="true"/>
    </xf>
    <xf numFmtId="164" fontId="12" fillId="0" borderId="5" xfId="0" applyFont="true" applyBorder="true" applyAlignment="true" applyProtection="true">
      <alignment horizontal="left" vertical="top" textRotation="0" wrapText="true" indent="0" shrinkToFit="false"/>
      <protection locked="true" hidden="true"/>
    </xf>
    <xf numFmtId="164" fontId="9" fillId="0" borderId="7" xfId="0" applyFont="true" applyBorder="true" applyAlignment="true" applyProtection="true">
      <alignment horizontal="left" vertical="top" textRotation="0" wrapText="true" indent="0" shrinkToFit="false"/>
      <protection locked="true" hidden="true"/>
    </xf>
    <xf numFmtId="164" fontId="7" fillId="0" borderId="5" xfId="0" applyFont="true" applyBorder="true" applyAlignment="true" applyProtection="true">
      <alignment horizontal="left" vertical="top" textRotation="0" wrapText="tru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9" fillId="0" borderId="4" xfId="0" applyFont="true" applyBorder="true" applyAlignment="true" applyProtection="true">
      <alignment horizontal="left" vertical="top" textRotation="0" wrapText="true" indent="0" shrinkToFit="false"/>
      <protection locked="true" hidden="true"/>
    </xf>
    <xf numFmtId="164" fontId="9" fillId="0" borderId="13" xfId="0" applyFont="true" applyBorder="true" applyAlignment="true" applyProtection="true">
      <alignment horizontal="left" vertical="top" textRotation="0" wrapText="true" indent="0" shrinkToFit="false"/>
      <protection locked="true" hidden="true"/>
    </xf>
    <xf numFmtId="164" fontId="12" fillId="0" borderId="4" xfId="0" applyFont="true" applyBorder="true" applyAlignment="true" applyProtection="true">
      <alignment horizontal="left" vertical="top" textRotation="0" wrapText="true" indent="0" shrinkToFit="false"/>
      <protection locked="true" hidden="true"/>
    </xf>
    <xf numFmtId="164" fontId="9" fillId="0" borderId="14" xfId="0" applyFont="true" applyBorder="true" applyAlignment="true" applyProtection="true">
      <alignment horizontal="left" vertical="top" textRotation="0" wrapText="true" indent="0" shrinkToFit="false"/>
      <protection locked="true" hidden="true"/>
    </xf>
    <xf numFmtId="164" fontId="7" fillId="0" borderId="8" xfId="0" applyFont="true" applyBorder="true" applyAlignment="true" applyProtection="true">
      <alignment horizontal="left" vertical="top" textRotation="0" wrapText="true" indent="0" shrinkToFit="false"/>
      <protection locked="true" hidden="true"/>
    </xf>
    <xf numFmtId="165" fontId="7" fillId="0" borderId="0" xfId="0" applyFont="true" applyBorder="true" applyAlignment="true" applyProtection="true">
      <alignment horizontal="left" vertical="top" textRotation="0" wrapText="true" indent="0" shrinkToFit="false"/>
      <protection locked="true" hidden="true"/>
    </xf>
    <xf numFmtId="164" fontId="7" fillId="0" borderId="13" xfId="0" applyFont="true" applyBorder="true" applyAlignment="true" applyProtection="true">
      <alignment horizontal="left" vertical="top" textRotation="0" wrapText="true" indent="0" shrinkToFit="false"/>
      <protection locked="true" hidden="true"/>
    </xf>
    <xf numFmtId="164" fontId="7" fillId="0" borderId="7" xfId="0" applyFont="true" applyBorder="true" applyAlignment="true" applyProtection="true">
      <alignment horizontal="left" vertical="top" textRotation="0" wrapText="true" indent="0" shrinkToFit="false"/>
      <protection locked="true" hidden="true"/>
    </xf>
    <xf numFmtId="164" fontId="7" fillId="0" borderId="9" xfId="0" applyFont="true" applyBorder="true" applyAlignment="true" applyProtection="true">
      <alignment horizontal="left" vertical="top" textRotation="0" wrapText="tru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64" fontId="7" fillId="0" borderId="14" xfId="0" applyFont="true" applyBorder="true" applyAlignment="true" applyProtection="true">
      <alignment horizontal="left" vertical="top" textRotation="0" wrapText="true" indent="0" shrinkToFit="false"/>
      <protection locked="true" hidden="true"/>
    </xf>
    <xf numFmtId="164" fontId="15" fillId="0" borderId="5" xfId="0" applyFont="true" applyBorder="true" applyAlignment="true" applyProtection="true">
      <alignment horizontal="left" vertical="top" textRotation="0" wrapText="true" indent="0" shrinkToFit="false"/>
      <protection locked="true" hidden="true"/>
    </xf>
    <xf numFmtId="164" fontId="15" fillId="0" borderId="7" xfId="0" applyFont="true" applyBorder="true" applyAlignment="true" applyProtection="true">
      <alignment horizontal="left" vertical="top" textRotation="0" wrapText="true" indent="0" shrinkToFit="false"/>
      <protection locked="true" hidden="true"/>
    </xf>
    <xf numFmtId="164" fontId="15" fillId="0" borderId="6" xfId="0" applyFont="true" applyBorder="true" applyAlignment="true" applyProtection="true">
      <alignment horizontal="left" vertical="top" textRotation="0" wrapText="true" indent="0" shrinkToFit="false"/>
      <protection locked="true" hidden="true"/>
    </xf>
    <xf numFmtId="164" fontId="15" fillId="0" borderId="5" xfId="0" applyFont="true" applyBorder="true" applyAlignment="true" applyProtection="true">
      <alignment horizontal="center" vertical="top" textRotation="0" wrapText="true" indent="0" shrinkToFit="false"/>
      <protection locked="true" hidden="true"/>
    </xf>
    <xf numFmtId="164" fontId="15" fillId="0" borderId="5" xfId="0" applyFont="true" applyBorder="true" applyAlignment="true" applyProtection="true">
      <alignment horizontal="right" vertical="top" textRotation="0" wrapText="true" indent="0" shrinkToFit="false"/>
      <protection locked="true" hidden="true"/>
    </xf>
    <xf numFmtId="164" fontId="7" fillId="0" borderId="0" xfId="0" applyFont="true" applyBorder="true" applyAlignment="true" applyProtection="true">
      <alignment horizontal="left" vertical="top" textRotation="0" wrapText="false" indent="0" shrinkToFit="false"/>
      <protection locked="true" hidden="true"/>
    </xf>
    <xf numFmtId="164" fontId="7" fillId="0" borderId="0" xfId="0" applyFont="true" applyBorder="true" applyAlignment="true" applyProtection="true">
      <alignment horizontal="center" vertical="top" textRotation="0" wrapText="true" indent="0" shrinkToFit="false"/>
      <protection locked="true" hidden="true"/>
    </xf>
    <xf numFmtId="164" fontId="7" fillId="0" borderId="6" xfId="0" applyFont="true" applyBorder="true" applyAlignment="true" applyProtection="true">
      <alignment horizontal="left" vertical="top" textRotation="0" wrapText="true" indent="0" shrinkToFit="false"/>
      <protection locked="true" hidden="true"/>
    </xf>
    <xf numFmtId="164" fontId="7" fillId="0" borderId="5" xfId="0" applyFont="true" applyBorder="true" applyAlignment="true" applyProtection="true">
      <alignment horizontal="right" vertical="top" textRotation="0" wrapText="true" indent="0" shrinkToFit="false"/>
      <protection locked="true" hidden="true"/>
    </xf>
    <xf numFmtId="164" fontId="7" fillId="0" borderId="5" xfId="0" applyFont="true" applyBorder="true" applyAlignment="true" applyProtection="true">
      <alignment horizontal="center" vertical="top" textRotation="0" wrapText="true" indent="0" shrinkToFit="false"/>
      <protection locked="true" hidden="true"/>
    </xf>
    <xf numFmtId="164" fontId="7" fillId="0" borderId="4" xfId="0" applyFont="true" applyBorder="true" applyAlignment="true" applyProtection="true">
      <alignment horizontal="right" vertical="top" textRotation="0" wrapText="true" indent="0" shrinkToFit="false"/>
      <protection locked="true" hidden="true"/>
    </xf>
    <xf numFmtId="164" fontId="7" fillId="0" borderId="4" xfId="0" applyFont="true" applyBorder="true" applyAlignment="true" applyProtection="true">
      <alignment horizontal="center" vertical="top" textRotation="0" wrapText="true" indent="0" shrinkToFit="false"/>
      <protection locked="true" hidden="true"/>
    </xf>
    <xf numFmtId="164" fontId="7" fillId="0" borderId="9" xfId="0" applyFont="true" applyBorder="true" applyAlignment="true" applyProtection="true">
      <alignment horizontal="center" vertical="top" textRotation="0" wrapText="true" indent="0" shrinkToFit="false"/>
      <protection locked="true" hidden="true"/>
    </xf>
    <xf numFmtId="164" fontId="8" fillId="0" borderId="5" xfId="0" applyFont="true" applyBorder="true" applyAlignment="true" applyProtection="true">
      <alignment horizontal="general" vertical="top" textRotation="0" wrapText="true" indent="0" shrinkToFit="false"/>
      <protection locked="true" hidden="true"/>
    </xf>
    <xf numFmtId="164" fontId="8" fillId="0" borderId="7" xfId="0" applyFont="true" applyBorder="true" applyAlignment="true" applyProtection="true">
      <alignment horizontal="general" vertical="top"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7" fillId="0" borderId="6" xfId="0" applyFont="true" applyBorder="true" applyAlignment="true" applyProtection="true">
      <alignment horizontal="left" vertical="top" textRotation="0" wrapText="true" indent="0" shrinkToFit="false"/>
      <protection locked="true" hidden="true"/>
    </xf>
    <xf numFmtId="164" fontId="7" fillId="0" borderId="5" xfId="0" applyFont="true" applyBorder="true" applyAlignment="true" applyProtection="true">
      <alignment horizontal="left" vertical="top" textRotation="0" wrapText="true" indent="0" shrinkToFit="false"/>
      <protection locked="true" hidden="true"/>
    </xf>
    <xf numFmtId="164" fontId="9" fillId="4" borderId="3" xfId="0" applyFont="true" applyBorder="true" applyAlignment="true" applyProtection="true">
      <alignment horizontal="center" vertical="top" textRotation="0" wrapText="true" indent="0" shrinkToFit="false"/>
      <protection locked="true" hidden="true"/>
    </xf>
    <xf numFmtId="164" fontId="9" fillId="4" borderId="2" xfId="0" applyFont="true" applyBorder="true" applyAlignment="true" applyProtection="true">
      <alignment horizontal="center" vertical="top" textRotation="0" wrapText="true" indent="0" shrinkToFit="false"/>
      <protection locked="true" hidden="true"/>
    </xf>
    <xf numFmtId="164" fontId="9" fillId="0" borderId="0" xfId="0" applyFont="true" applyBorder="true" applyAlignment="true" applyProtection="true">
      <alignment horizontal="right" vertical="top" textRotation="0" wrapText="true" indent="0" shrinkToFit="false"/>
      <protection locked="true" hidden="true"/>
    </xf>
    <xf numFmtId="164" fontId="9" fillId="0" borderId="0" xfId="0" applyFont="true" applyBorder="true" applyAlignment="true" applyProtection="true">
      <alignment horizontal="center" vertical="top" textRotation="0" wrapText="true" indent="0" shrinkToFit="false"/>
      <protection locked="true" hidden="true"/>
    </xf>
    <xf numFmtId="164" fontId="9" fillId="0" borderId="6" xfId="0" applyFont="true" applyBorder="true" applyAlignment="true" applyProtection="true">
      <alignment horizontal="center" vertical="top" textRotation="0" wrapText="true" indent="0" shrinkToFit="false"/>
      <protection locked="true" hidden="true"/>
    </xf>
    <xf numFmtId="164" fontId="9" fillId="0" borderId="5" xfId="0" applyFont="true" applyBorder="true" applyAlignment="true" applyProtection="true">
      <alignment horizontal="center" vertical="top" textRotation="0" wrapText="true" indent="0" shrinkToFit="false"/>
      <protection locked="true" hidden="true"/>
    </xf>
    <xf numFmtId="164" fontId="9" fillId="0" borderId="7" xfId="0" applyFont="true" applyBorder="true" applyAlignment="true" applyProtection="true">
      <alignment horizontal="general" vertical="top" textRotation="0" wrapText="true" indent="0" shrinkToFit="false"/>
      <protection locked="true" hidden="true"/>
    </xf>
    <xf numFmtId="164" fontId="15" fillId="0" borderId="8" xfId="0" applyFont="true" applyBorder="true" applyAlignment="true" applyProtection="true">
      <alignment horizontal="left" vertical="top" textRotation="0" wrapText="true" indent="0" shrinkToFit="false"/>
      <protection locked="true" hidden="true"/>
    </xf>
    <xf numFmtId="164" fontId="15" fillId="0" borderId="9" xfId="0" applyFont="true" applyBorder="true" applyAlignment="true" applyProtection="true">
      <alignment horizontal="left" vertical="top" textRotation="0" wrapText="true" indent="0" shrinkToFit="false"/>
      <protection locked="true" hidden="true"/>
    </xf>
    <xf numFmtId="165" fontId="15" fillId="0" borderId="0" xfId="19" applyFont="true" applyBorder="true" applyAlignment="true" applyProtection="true">
      <alignment horizontal="right" vertical="top" textRotation="0" wrapText="true" indent="0" shrinkToFit="false"/>
      <protection locked="true" hidden="true"/>
    </xf>
    <xf numFmtId="164" fontId="15" fillId="0" borderId="0" xfId="0" applyFont="true" applyBorder="true" applyAlignment="true" applyProtection="true">
      <alignment horizontal="right" vertical="top" textRotation="0" wrapText="true" indent="0" shrinkToFit="false"/>
      <protection locked="true" hidden="true"/>
    </xf>
    <xf numFmtId="164" fontId="15" fillId="0" borderId="0" xfId="0" applyFont="true" applyBorder="true" applyAlignment="true" applyProtection="true">
      <alignment horizontal="center" vertical="top" textRotation="0" wrapText="true" indent="0" shrinkToFit="false"/>
      <protection locked="true" hidden="true"/>
    </xf>
    <xf numFmtId="164" fontId="15" fillId="0" borderId="8" xfId="0" applyFont="true" applyBorder="true" applyAlignment="true" applyProtection="true">
      <alignment horizontal="center" vertical="top" textRotation="0" wrapText="true" indent="0" shrinkToFit="false"/>
      <protection locked="true" hidden="true"/>
    </xf>
    <xf numFmtId="165" fontId="15" fillId="0" borderId="0" xfId="19" applyFont="true" applyBorder="true" applyAlignment="true" applyProtection="true">
      <alignment horizontal="left" vertical="top" textRotation="0" wrapText="true" indent="0" shrinkToFit="false"/>
      <protection locked="true" hidden="true"/>
    </xf>
    <xf numFmtId="164" fontId="9" fillId="0" borderId="9" xfId="0" applyFont="true" applyBorder="true" applyAlignment="true" applyProtection="true">
      <alignment horizontal="general" vertical="top" textRotation="0" wrapText="true" indent="0" shrinkToFit="false"/>
      <protection locked="true" hidden="true"/>
    </xf>
    <xf numFmtId="165" fontId="12" fillId="0" borderId="0" xfId="19" applyFont="true" applyBorder="true" applyAlignment="true" applyProtection="true">
      <alignment horizontal="left" vertical="top" textRotation="0" wrapText="true" indent="0" shrinkToFit="false"/>
      <protection locked="true" hidden="true"/>
    </xf>
    <xf numFmtId="164" fontId="15" fillId="0" borderId="4" xfId="0" applyFont="true" applyBorder="true" applyAlignment="true" applyProtection="true">
      <alignment horizontal="left" vertical="top" textRotation="0" wrapText="true" indent="0" shrinkToFit="false"/>
      <protection locked="true" hidden="true"/>
    </xf>
    <xf numFmtId="164" fontId="15" fillId="0" borderId="13" xfId="0" applyFont="true" applyBorder="true" applyAlignment="true" applyProtection="true">
      <alignment horizontal="left" vertical="top" textRotation="0" wrapText="true" indent="0" shrinkToFit="false"/>
      <protection locked="true" hidden="true"/>
    </xf>
    <xf numFmtId="164" fontId="15" fillId="0" borderId="14" xfId="0" applyFont="true" applyBorder="true" applyAlignment="true" applyProtection="true">
      <alignment horizontal="left" vertical="top" textRotation="0" wrapText="true" indent="0" shrinkToFit="false"/>
      <protection locked="true" hidden="true"/>
    </xf>
    <xf numFmtId="164" fontId="15" fillId="0" borderId="4" xfId="0" applyFont="true" applyBorder="true" applyAlignment="true" applyProtection="true">
      <alignment horizontal="right" vertical="top" textRotation="0" wrapText="true" indent="0" shrinkToFit="false"/>
      <protection locked="true" hidden="true"/>
    </xf>
    <xf numFmtId="164" fontId="15" fillId="0" borderId="4" xfId="0" applyFont="true" applyBorder="true" applyAlignment="true" applyProtection="true">
      <alignment horizontal="center" vertical="top" textRotation="0" wrapText="true" indent="0" shrinkToFit="false"/>
      <protection locked="true" hidden="true"/>
    </xf>
    <xf numFmtId="164" fontId="15" fillId="0" borderId="13" xfId="0" applyFont="true" applyBorder="true" applyAlignment="true" applyProtection="true">
      <alignment horizontal="center" vertical="top" textRotation="0" wrapText="true" indent="0" shrinkToFit="false"/>
      <protection locked="true" hidden="true"/>
    </xf>
    <xf numFmtId="164" fontId="9" fillId="0" borderId="14" xfId="0" applyFont="true" applyBorder="true" applyAlignment="true" applyProtection="true">
      <alignment horizontal="general" vertical="top" textRotation="0" wrapText="true" indent="0" shrinkToFit="false"/>
      <protection locked="true" hidden="true"/>
    </xf>
    <xf numFmtId="164" fontId="8" fillId="0" borderId="8" xfId="0" applyFont="true" applyBorder="true" applyAlignment="true" applyProtection="true">
      <alignment horizontal="center" vertical="top" textRotation="0" wrapText="true" indent="0" shrinkToFit="false"/>
      <protection locked="true" hidden="true"/>
    </xf>
    <xf numFmtId="164" fontId="7" fillId="0" borderId="9" xfId="0" applyFont="true" applyBorder="true" applyAlignment="true" applyProtection="true">
      <alignment horizontal="general" vertical="top" textRotation="0" wrapText="true" indent="0" shrinkToFit="false"/>
      <protection locked="true" hidden="true"/>
    </xf>
    <xf numFmtId="164" fontId="23" fillId="0" borderId="14" xfId="0" applyFont="true" applyBorder="true" applyAlignment="true" applyProtection="true">
      <alignment horizontal="center" vertical="top" textRotation="0" wrapText="true" indent="0" shrinkToFit="false"/>
      <protection locked="true" hidden="true"/>
    </xf>
    <xf numFmtId="164" fontId="23" fillId="0" borderId="4" xfId="0" applyFont="true" applyBorder="true" applyAlignment="true" applyProtection="true">
      <alignment horizontal="general" vertical="top" textRotation="0" wrapText="true" indent="0" shrinkToFit="false"/>
      <protection locked="true" hidden="true"/>
    </xf>
    <xf numFmtId="164" fontId="7" fillId="0" borderId="14"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top" textRotation="0" wrapText="true" indent="0" shrinkToFit="false"/>
      <protection locked="true" hidden="true"/>
    </xf>
    <xf numFmtId="164" fontId="23" fillId="0" borderId="0" xfId="0" applyFont="true" applyBorder="true" applyAlignment="true" applyProtection="true">
      <alignment horizontal="general" vertical="top" textRotation="0" wrapText="true" indent="0" shrinkToFit="false"/>
      <protection locked="true" hidden="true"/>
    </xf>
    <xf numFmtId="164" fontId="12" fillId="0" borderId="9" xfId="0" applyFont="true" applyBorder="true" applyAlignment="true" applyProtection="true">
      <alignment horizontal="general" vertical="top" textRotation="0" wrapText="true" indent="0" shrinkToFit="false"/>
      <protection locked="true" hidden="true"/>
    </xf>
    <xf numFmtId="173" fontId="15" fillId="0" borderId="0" xfId="0" applyFont="true" applyBorder="true" applyAlignment="true" applyProtection="true">
      <alignment horizontal="left" vertical="top" textRotation="0" wrapText="true" indent="0" shrinkToFit="false"/>
      <protection locked="true" hidden="true"/>
    </xf>
    <xf numFmtId="164" fontId="7" fillId="0" borderId="13" xfId="0" applyFont="true" applyBorder="true" applyAlignment="true" applyProtection="true">
      <alignment horizontal="center" vertical="top" textRotation="0" wrapText="true" indent="0" shrinkToFit="false"/>
      <protection locked="true" hidden="true"/>
    </xf>
    <xf numFmtId="164" fontId="7" fillId="0" borderId="14" xfId="0" applyFont="true" applyBorder="true" applyAlignment="true" applyProtection="true">
      <alignment horizontal="general" vertical="top" textRotation="0" wrapText="true" indent="0" shrinkToFit="false"/>
      <protection locked="true" hidden="true"/>
    </xf>
    <xf numFmtId="164" fontId="7" fillId="0" borderId="6" xfId="0" applyFont="true" applyBorder="true" applyAlignment="true" applyProtection="true">
      <alignment horizontal="center" vertical="top" textRotation="0" wrapText="true" indent="0" shrinkToFit="false"/>
      <protection locked="true" hidden="true"/>
    </xf>
    <xf numFmtId="164" fontId="7" fillId="0" borderId="7" xfId="0" applyFont="true" applyBorder="true" applyAlignment="true" applyProtection="true">
      <alignment horizontal="general" vertical="top" textRotation="0" wrapText="true" indent="0" shrinkToFit="false"/>
      <protection locked="true" hidden="true"/>
    </xf>
    <xf numFmtId="164" fontId="7" fillId="0" borderId="8" xfId="0" applyFont="true" applyBorder="true" applyAlignment="true" applyProtection="true">
      <alignment horizontal="center" vertical="top" textRotation="0" wrapText="true" indent="0" shrinkToFit="false"/>
      <protection locked="true" hidden="true"/>
    </xf>
    <xf numFmtId="164" fontId="7" fillId="0" borderId="9" xfId="0" applyFont="true" applyBorder="true" applyAlignment="true" applyProtection="true">
      <alignment horizontal="general" vertical="top" textRotation="0" wrapText="true" indent="0" shrinkToFit="false"/>
      <protection locked="true" hidden="true"/>
    </xf>
    <xf numFmtId="164" fontId="17" fillId="0" borderId="0" xfId="0" applyFont="true" applyBorder="true" applyAlignment="true" applyProtection="true">
      <alignment horizontal="general" vertical="top" textRotation="0" wrapText="true" indent="0" shrinkToFit="false"/>
      <protection locked="true" hidden="true"/>
    </xf>
    <xf numFmtId="164" fontId="17" fillId="0" borderId="8" xfId="0" applyFont="true" applyBorder="true" applyAlignment="true" applyProtection="true">
      <alignment horizontal="general" vertical="top" textRotation="0" wrapText="true" indent="0" shrinkToFit="false"/>
      <protection locked="true" hidden="true"/>
    </xf>
    <xf numFmtId="164" fontId="7" fillId="0" borderId="0" xfId="0" applyFont="true" applyBorder="true" applyAlignment="true" applyProtection="true">
      <alignment horizontal="general" vertical="top" textRotation="0" wrapText="true" indent="0" shrinkToFit="false"/>
      <protection locked="true" hidden="true"/>
    </xf>
    <xf numFmtId="164" fontId="37" fillId="0" borderId="4" xfId="0" applyFont="true" applyBorder="true" applyAlignment="false" applyProtection="true">
      <alignment horizontal="general" vertical="bottom" textRotation="0" wrapText="false" indent="0" shrinkToFit="false"/>
      <protection locked="true" hidden="true"/>
    </xf>
    <xf numFmtId="164" fontId="37" fillId="0" borderId="13"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true" applyProtection="true">
      <alignment horizontal="left" vertical="bottom" textRotation="0" wrapText="false" indent="0" shrinkToFit="false"/>
      <protection locked="true" hidden="true"/>
    </xf>
    <xf numFmtId="164" fontId="4" fillId="0" borderId="14" xfId="0" applyFont="true" applyBorder="true" applyAlignment="true" applyProtection="true">
      <alignment horizontal="left" vertical="bottom" textRotation="0" wrapText="false" indent="0" shrinkToFit="false"/>
      <protection locked="true" hidden="true"/>
    </xf>
    <xf numFmtId="164" fontId="4" fillId="0" borderId="13" xfId="0" applyFont="true" applyBorder="true" applyAlignment="true" applyProtection="true">
      <alignment horizontal="center" vertical="bottom" textRotation="0" wrapText="false" indent="0" shrinkToFit="false"/>
      <protection locked="true" hidden="true"/>
    </xf>
    <xf numFmtId="164" fontId="37" fillId="0" borderId="0" xfId="0" applyFont="true" applyBorder="true" applyAlignment="false" applyProtection="true">
      <alignment horizontal="general" vertical="bottom" textRotation="0" wrapText="false" indent="0" shrinkToFit="false"/>
      <protection locked="true" hidden="true"/>
    </xf>
    <xf numFmtId="164" fontId="37" fillId="0" borderId="8" xfId="0" applyFont="true" applyBorder="true" applyAlignment="false" applyProtection="true">
      <alignment horizontal="general" vertical="bottom" textRotation="0" wrapText="false" indent="0" shrinkToFit="false"/>
      <protection locked="true" hidden="true"/>
    </xf>
    <xf numFmtId="164" fontId="4" fillId="0" borderId="6" xfId="0" applyFont="true" applyBorder="true" applyAlignment="true" applyProtection="true">
      <alignment horizontal="left" vertical="bottom" textRotation="0" wrapText="false" indent="0" shrinkToFit="false"/>
      <protection locked="true" hidden="true"/>
    </xf>
    <xf numFmtId="164" fontId="4" fillId="0" borderId="7" xfId="0" applyFont="true" applyBorder="true" applyAlignment="true" applyProtection="true">
      <alignment horizontal="center" vertical="bottom" textRotation="0" wrapText="false" indent="0" shrinkToFit="false"/>
      <protection locked="true" hidden="true"/>
    </xf>
    <xf numFmtId="164" fontId="4" fillId="0" borderId="6"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true" applyProtection="true">
      <alignment horizontal="center" vertical="bottom" textRotation="0" wrapText="false" indent="0" shrinkToFit="false"/>
      <protection locked="true" hidden="true"/>
    </xf>
    <xf numFmtId="164" fontId="4" fillId="0" borderId="13" xfId="0" applyFont="true" applyBorder="true" applyAlignment="true" applyProtection="true">
      <alignment horizontal="left" vertical="bottom" textRotation="0" wrapText="false" indent="0" shrinkToFit="false"/>
      <protection locked="true" hidden="true"/>
    </xf>
    <xf numFmtId="164" fontId="4" fillId="0" borderId="14"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9" fillId="4" borderId="7" xfId="0" applyFont="true" applyBorder="true" applyAlignment="true" applyProtection="true">
      <alignment horizontal="center" vertical="top" textRotation="0" wrapText="true" indent="0" shrinkToFit="false"/>
      <protection locked="true" hidden="true"/>
    </xf>
    <xf numFmtId="164" fontId="9" fillId="4" borderId="5" xfId="0" applyFont="true" applyBorder="true" applyAlignment="true" applyProtection="true">
      <alignment horizontal="center" vertical="top" textRotation="0" wrapText="true" indent="0" shrinkToFit="false"/>
      <protection locked="true" hidden="true"/>
    </xf>
    <xf numFmtId="164" fontId="9" fillId="0" borderId="7" xfId="0" applyFont="true" applyBorder="true" applyAlignment="true" applyProtection="true">
      <alignment horizontal="center" vertical="top" textRotation="0" wrapText="true" indent="0" shrinkToFit="false"/>
      <protection locked="true" hidden="true"/>
    </xf>
    <xf numFmtId="164" fontId="9" fillId="0" borderId="9" xfId="0" applyFont="true" applyBorder="true" applyAlignment="true" applyProtection="true">
      <alignment horizontal="center" vertical="top" textRotation="0" wrapText="true" indent="0" shrinkToFit="false"/>
      <protection locked="true" hidden="true"/>
    </xf>
    <xf numFmtId="164" fontId="9" fillId="0" borderId="8" xfId="0" applyFont="true" applyBorder="true" applyAlignment="true" applyProtection="true">
      <alignment horizontal="center" vertical="top" textRotation="0" wrapText="true" indent="0" shrinkToFit="false"/>
      <protection locked="true" hidden="true"/>
    </xf>
    <xf numFmtId="164" fontId="26" fillId="0" borderId="14" xfId="0" applyFont="true" applyBorder="true" applyAlignment="true" applyProtection="true">
      <alignment horizontal="left" vertical="top" textRotation="0" wrapText="true" indent="0" shrinkToFit="false"/>
      <protection locked="true" hidden="true"/>
    </xf>
    <xf numFmtId="164" fontId="26" fillId="0" borderId="13" xfId="0" applyFont="true" applyBorder="true" applyAlignment="true" applyProtection="true">
      <alignment horizontal="left" vertical="top" textRotation="0" wrapText="true" indent="0" shrinkToFit="false"/>
      <protection locked="true" hidden="true"/>
    </xf>
    <xf numFmtId="164" fontId="9" fillId="0" borderId="14" xfId="0" applyFont="true" applyBorder="true" applyAlignment="true" applyProtection="true">
      <alignment horizontal="center" vertical="top" textRotation="0" wrapText="true" indent="0" shrinkToFit="false"/>
      <protection locked="true" hidden="true"/>
    </xf>
    <xf numFmtId="164" fontId="9" fillId="0" borderId="13" xfId="0" applyFont="true" applyBorder="true" applyAlignment="true" applyProtection="true">
      <alignment horizontal="center" vertical="top" textRotation="0" wrapText="true" indent="0" shrinkToFit="false"/>
      <protection locked="true" hidden="true"/>
    </xf>
    <xf numFmtId="164" fontId="9" fillId="0" borderId="4" xfId="0" applyFont="true" applyBorder="true" applyAlignment="true" applyProtection="true">
      <alignment horizontal="center" vertical="top" textRotation="0" wrapText="true" indent="0" shrinkToFit="false"/>
      <protection locked="true" hidden="true"/>
    </xf>
    <xf numFmtId="164" fontId="4" fillId="2" borderId="1" xfId="0" applyFont="true" applyBorder="true" applyAlignment="true" applyProtection="true">
      <alignment horizontal="general" vertical="center" textRotation="0" wrapText="false" indent="0" shrinkToFit="false"/>
      <protection locked="true" hidden="true"/>
    </xf>
    <xf numFmtId="164" fontId="38" fillId="2" borderId="2" xfId="0" applyFont="true" applyBorder="true" applyAlignment="true" applyProtection="true">
      <alignment horizontal="general" vertical="center" textRotation="0" wrapText="false" indent="0" shrinkToFit="false"/>
      <protection locked="true" hidden="true"/>
    </xf>
    <xf numFmtId="164" fontId="4" fillId="2" borderId="2" xfId="0" applyFont="true" applyBorder="true" applyAlignment="true" applyProtection="true">
      <alignment horizontal="left" vertical="center" textRotation="0" wrapText="false" indent="0" shrinkToFit="false"/>
      <protection locked="true" hidden="true"/>
    </xf>
    <xf numFmtId="164" fontId="4" fillId="2" borderId="2" xfId="0" applyFont="true" applyBorder="true" applyAlignment="true" applyProtection="true">
      <alignment horizontal="center" vertical="center" textRotation="0" wrapText="false" indent="0" shrinkToFit="false"/>
      <protection locked="true" hidden="true"/>
    </xf>
    <xf numFmtId="164" fontId="4" fillId="2" borderId="2" xfId="0" applyFont="true" applyBorder="true" applyAlignment="true" applyProtection="true">
      <alignment horizontal="general" vertical="center" textRotation="0" wrapText="false" indent="0" shrinkToFit="false"/>
      <protection locked="true" hidden="true"/>
    </xf>
    <xf numFmtId="164" fontId="4" fillId="2" borderId="3"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fals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top" textRotation="0" wrapText="true" indent="0" shrinkToFit="false"/>
      <protection locked="true" hidden="true"/>
    </xf>
    <xf numFmtId="164" fontId="8" fillId="0" borderId="1" xfId="0" applyFont="true" applyBorder="true" applyAlignment="true" applyProtection="true">
      <alignment horizontal="general" vertical="top" textRotation="0" wrapText="true" indent="0" shrinkToFit="false"/>
      <protection locked="true" hidden="true"/>
    </xf>
    <xf numFmtId="164" fontId="7" fillId="0" borderId="2" xfId="0" applyFont="true" applyBorder="true" applyAlignment="true" applyProtection="true">
      <alignment horizontal="left" vertical="top" textRotation="0" wrapText="true" indent="0" shrinkToFit="false"/>
      <protection locked="true" hidden="true"/>
    </xf>
    <xf numFmtId="164" fontId="7" fillId="0" borderId="3" xfId="0" applyFont="true" applyBorder="true" applyAlignment="true" applyProtection="true">
      <alignment horizontal="left" vertical="top" textRotation="0" wrapText="true" indent="0" shrinkToFit="false"/>
      <protection locked="true" hidden="true"/>
    </xf>
    <xf numFmtId="164" fontId="7" fillId="0" borderId="1" xfId="0" applyFont="true" applyBorder="true" applyAlignment="true" applyProtection="true">
      <alignment horizontal="left" vertical="top" textRotation="0" wrapText="true" indent="0" shrinkToFit="false"/>
      <protection locked="true" hidden="true"/>
    </xf>
    <xf numFmtId="164" fontId="7" fillId="0" borderId="3" xfId="0" applyFont="true" applyBorder="true" applyAlignment="true" applyProtection="true">
      <alignment horizontal="center" vertical="top" textRotation="0" wrapText="true" indent="0" shrinkToFit="false"/>
      <protection locked="true" hidden="true"/>
    </xf>
    <xf numFmtId="164" fontId="7" fillId="0" borderId="2" xfId="0" applyFont="true" applyBorder="true" applyAlignment="true" applyProtection="true">
      <alignment horizontal="center" vertical="top" textRotation="0" wrapText="true" indent="0" shrinkToFit="false"/>
      <protection locked="true" hidden="true"/>
    </xf>
    <xf numFmtId="164" fontId="7" fillId="0" borderId="2" xfId="0" applyFont="true" applyBorder="true" applyAlignment="true" applyProtection="true">
      <alignment horizontal="general" vertical="top" textRotation="0" wrapText="tru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general" vertical="center" textRotation="0" wrapText="true" indent="0" shrinkToFit="false"/>
      <protection locked="true" hidden="true"/>
    </xf>
    <xf numFmtId="164" fontId="7" fillId="2" borderId="2" xfId="0" applyFont="true" applyBorder="true" applyAlignment="true" applyProtection="true">
      <alignment horizontal="left" vertical="center" textRotation="0" wrapText="true" indent="0" shrinkToFit="false"/>
      <protection locked="true" hidden="true"/>
    </xf>
    <xf numFmtId="164" fontId="7" fillId="2" borderId="2" xfId="0" applyFont="true" applyBorder="true" applyAlignment="true" applyProtection="true">
      <alignment horizontal="center" vertical="center" textRotation="0" wrapText="true" indent="0" shrinkToFit="false"/>
      <protection locked="true" hidden="true"/>
    </xf>
    <xf numFmtId="164" fontId="7" fillId="2" borderId="2" xfId="0" applyFont="true" applyBorder="true" applyAlignment="true" applyProtection="true">
      <alignment horizontal="general" vertical="center" textRotation="0" wrapText="true" indent="0" shrinkToFit="false"/>
      <protection locked="true" hidden="true"/>
    </xf>
    <xf numFmtId="164" fontId="7" fillId="0" borderId="14" xfId="0" applyFont="true" applyBorder="true" applyAlignment="true" applyProtection="true">
      <alignment horizontal="center" vertical="top" textRotation="0" wrapText="true" indent="0" shrinkToFit="false"/>
      <protection locked="true" hidden="true"/>
    </xf>
    <xf numFmtId="164" fontId="39"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true" applyProtection="true">
      <alignment horizontal="left" vertical="bottom" textRotation="0" wrapText="false" indent="0" shrinkToFit="false"/>
      <protection locked="true" hidden="true"/>
    </xf>
    <xf numFmtId="164" fontId="8" fillId="2" borderId="2" xfId="0" applyFont="true" applyBorder="true" applyAlignment="false" applyProtection="true">
      <alignment horizontal="general" vertical="bottom" textRotation="0" wrapText="false" indent="0" shrinkToFit="false"/>
      <protection locked="true" hidden="true"/>
    </xf>
    <xf numFmtId="164" fontId="8" fillId="3" borderId="2" xfId="0" applyFont="true" applyBorder="true" applyAlignment="true" applyProtection="true">
      <alignment horizontal="left" vertical="top" textRotation="0" wrapText="true" indent="0" shrinkToFit="false"/>
      <protection locked="true" hidden="true"/>
    </xf>
    <xf numFmtId="164" fontId="8" fillId="3" borderId="3" xfId="0" applyFont="true" applyBorder="true" applyAlignment="true" applyProtection="true">
      <alignment horizontal="left" vertical="top" textRotation="0" wrapText="true" indent="0" shrinkToFit="false"/>
      <protection locked="true" hidden="true"/>
    </xf>
    <xf numFmtId="164" fontId="8" fillId="3" borderId="5" xfId="0" applyFont="true" applyBorder="true" applyAlignment="true" applyProtection="true">
      <alignment horizontal="left" vertical="top" textRotation="0" wrapText="true" indent="0" shrinkToFit="false"/>
      <protection locked="true" hidden="true"/>
    </xf>
    <xf numFmtId="164" fontId="8" fillId="3" borderId="2" xfId="0" applyFont="true" applyBorder="true" applyAlignment="true" applyProtection="true">
      <alignment horizontal="center" vertical="top" textRotation="0" wrapText="true" indent="0" shrinkToFit="false"/>
      <protection locked="true" hidden="true"/>
    </xf>
    <xf numFmtId="164" fontId="8" fillId="3" borderId="6" xfId="0" applyFont="true" applyBorder="true" applyAlignment="true" applyProtection="true">
      <alignment horizontal="left" vertical="top" textRotation="0" wrapText="true" indent="0" shrinkToFit="false"/>
      <protection locked="true" hidden="true"/>
    </xf>
    <xf numFmtId="164" fontId="8" fillId="3" borderId="5" xfId="0" applyFont="true" applyBorder="true" applyAlignment="true" applyProtection="true">
      <alignment horizontal="center" vertical="top" textRotation="0" wrapText="true" indent="0" shrinkToFit="false"/>
      <protection locked="true" hidden="true"/>
    </xf>
    <xf numFmtId="164" fontId="8" fillId="3" borderId="6" xfId="0" applyFont="true" applyBorder="true" applyAlignment="true" applyProtection="true">
      <alignment horizontal="center" vertical="top" textRotation="0" wrapText="true" indent="0" shrinkToFit="false"/>
      <protection locked="true" hidden="true"/>
    </xf>
    <xf numFmtId="164" fontId="4" fillId="3" borderId="7" xfId="0" applyFont="true" applyBorder="true" applyAlignment="false" applyProtection="true">
      <alignment horizontal="general" vertical="bottom" textRotation="0" wrapText="false" indent="0" shrinkToFit="false"/>
      <protection locked="true" hidden="true"/>
    </xf>
    <xf numFmtId="164" fontId="31" fillId="0" borderId="15" xfId="0" applyFont="true" applyBorder="true" applyAlignment="true" applyProtection="true">
      <alignment horizontal="general" vertical="top" textRotation="0" wrapText="true" indent="0" shrinkToFit="false"/>
      <protection locked="true" hidden="true"/>
    </xf>
    <xf numFmtId="164" fontId="8" fillId="0" borderId="16" xfId="0" applyFont="true" applyBorder="true" applyAlignment="true" applyProtection="true">
      <alignment horizontal="general" vertical="top" textRotation="0" wrapText="true" indent="0" shrinkToFit="false"/>
      <protection locked="true" hidden="true"/>
    </xf>
    <xf numFmtId="164" fontId="7" fillId="0" borderId="16" xfId="0" applyFont="true" applyBorder="true" applyAlignment="true" applyProtection="true">
      <alignment horizontal="general" vertical="top" textRotation="0" wrapText="true" indent="0" shrinkToFit="false"/>
      <protection locked="true" hidden="true"/>
    </xf>
    <xf numFmtId="164" fontId="7" fillId="0" borderId="17" xfId="0" applyFont="true" applyBorder="true" applyAlignment="true" applyProtection="true">
      <alignment horizontal="general" vertical="top" textRotation="0" wrapText="true" indent="0" shrinkToFit="false"/>
      <protection locked="true" hidden="true"/>
    </xf>
    <xf numFmtId="164" fontId="31" fillId="0" borderId="0" xfId="0" applyFont="true" applyBorder="true" applyAlignment="true" applyProtection="true">
      <alignment horizontal="general" vertical="top" textRotation="0" wrapText="true" indent="0" shrinkToFit="false"/>
      <protection locked="true" hidden="true"/>
    </xf>
    <xf numFmtId="168" fontId="8" fillId="0" borderId="0" xfId="0" applyFont="true" applyBorder="true" applyAlignment="true" applyProtection="true">
      <alignment horizontal="left" vertical="top" textRotation="0" wrapText="true" indent="0" shrinkToFit="false"/>
      <protection locked="true" hidden="true"/>
    </xf>
    <xf numFmtId="169" fontId="19" fillId="0" borderId="0" xfId="0" applyFont="true" applyBorder="true" applyAlignment="true" applyProtection="true">
      <alignment horizontal="left" vertical="top" textRotation="0" wrapText="true" indent="0" shrinkToFit="false"/>
      <protection locked="true" hidden="true"/>
    </xf>
    <xf numFmtId="164" fontId="19" fillId="0" borderId="0" xfId="0" applyFont="true" applyBorder="true" applyAlignment="true" applyProtection="true">
      <alignment horizontal="center" vertical="top" textRotation="0" wrapText="true" indent="0" shrinkToFit="false"/>
      <protection locked="true" hidden="true"/>
    </xf>
    <xf numFmtId="164" fontId="19" fillId="0" borderId="8" xfId="0" applyFont="true" applyBorder="true" applyAlignment="true" applyProtection="true">
      <alignment horizontal="center" vertical="top" textRotation="0" wrapText="true" indent="0" shrinkToFit="false"/>
      <protection locked="true" hidden="true"/>
    </xf>
    <xf numFmtId="164" fontId="1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true"/>
    </xf>
    <xf numFmtId="165" fontId="19" fillId="0" borderId="0" xfId="0" applyFont="true" applyBorder="true" applyAlignment="false" applyProtection="true">
      <alignment horizontal="general" vertical="bottom" textRotation="0" wrapText="false" indent="0" shrinkToFit="false"/>
      <protection locked="true" hidden="true"/>
    </xf>
    <xf numFmtId="164" fontId="19" fillId="0" borderId="8" xfId="0" applyFont="true" applyBorder="true" applyAlignment="true" applyProtection="true">
      <alignment horizontal="general" vertical="top" textRotation="0" wrapText="true" indent="0" shrinkToFit="false"/>
      <protection locked="true" hidden="true"/>
    </xf>
    <xf numFmtId="164" fontId="21" fillId="0" borderId="5" xfId="0" applyFont="true" applyBorder="true" applyAlignment="true" applyProtection="true">
      <alignment horizontal="left" vertical="top" textRotation="0" wrapText="true" indent="0" shrinkToFit="false"/>
      <protection locked="true" hidden="true"/>
    </xf>
    <xf numFmtId="164" fontId="21" fillId="0" borderId="6" xfId="0" applyFont="true" applyBorder="true" applyAlignment="true" applyProtection="true">
      <alignment horizontal="left" vertical="top" textRotation="0" wrapText="true" indent="0" shrinkToFit="false"/>
      <protection locked="true" hidden="true"/>
    </xf>
    <xf numFmtId="164" fontId="21" fillId="0" borderId="5" xfId="0" applyFont="true" applyBorder="true" applyAlignment="true" applyProtection="true">
      <alignment horizontal="right" vertical="top" textRotation="0" wrapText="true" indent="0" shrinkToFit="false"/>
      <protection locked="true" hidden="true"/>
    </xf>
    <xf numFmtId="164" fontId="21" fillId="0" borderId="5" xfId="0" applyFont="true" applyBorder="true" applyAlignment="true" applyProtection="true">
      <alignment horizontal="center" vertical="top" textRotation="0" wrapText="true" indent="0" shrinkToFit="false"/>
      <protection locked="true" hidden="true"/>
    </xf>
    <xf numFmtId="164" fontId="21" fillId="0" borderId="6" xfId="0" applyFont="true" applyBorder="true" applyAlignment="true" applyProtection="true">
      <alignment horizontal="center" vertical="top" textRotation="0" wrapText="true" indent="0" shrinkToFit="false"/>
      <protection locked="true" hidden="true"/>
    </xf>
    <xf numFmtId="164" fontId="27" fillId="0" borderId="5" xfId="0" applyFont="true" applyBorder="true" applyAlignment="true" applyProtection="true">
      <alignment horizontal="left" vertical="top" textRotation="0" wrapText="true" indent="0" shrinkToFit="false"/>
      <protection locked="true" hidden="true"/>
    </xf>
    <xf numFmtId="164" fontId="19" fillId="0" borderId="0" xfId="0" applyFont="true" applyBorder="true" applyAlignment="true" applyProtection="true">
      <alignment horizontal="left" vertical="top" textRotation="0" wrapText="true" indent="0" shrinkToFit="false"/>
      <protection locked="true" hidden="true"/>
    </xf>
    <xf numFmtId="164" fontId="19" fillId="0" borderId="8" xfId="0" applyFont="true" applyBorder="true" applyAlignment="true" applyProtection="true">
      <alignment horizontal="left" vertical="top" textRotation="0" wrapText="true" indent="0" shrinkToFit="false"/>
      <protection locked="true" hidden="true"/>
    </xf>
    <xf numFmtId="164" fontId="20" fillId="0" borderId="13" xfId="0" applyFont="true" applyBorder="true" applyAlignment="false" applyProtection="true">
      <alignment horizontal="general" vertical="bottom" textRotation="0" wrapText="false" indent="0" shrinkToFit="false"/>
      <protection locked="true" hidden="true"/>
    </xf>
    <xf numFmtId="164" fontId="7" fillId="0" borderId="16" xfId="0" applyFont="true" applyBorder="true" applyAlignment="true" applyProtection="true">
      <alignment horizontal="left" vertical="top" textRotation="0" wrapText="true" indent="0" shrinkToFit="false"/>
      <protection locked="true" hidden="true"/>
    </xf>
    <xf numFmtId="164" fontId="12" fillId="0" borderId="0" xfId="0" applyFont="true" applyBorder="true" applyAlignment="true" applyProtection="true">
      <alignment horizontal="right" vertical="top" textRotation="0" wrapText="true" indent="0" shrinkToFit="false"/>
      <protection locked="true" hidden="true"/>
    </xf>
    <xf numFmtId="164" fontId="21" fillId="0" borderId="14" xfId="0" applyFont="true" applyBorder="true" applyAlignment="true" applyProtection="true">
      <alignment horizontal="left" vertical="top" textRotation="0" wrapText="true" indent="0" shrinkToFit="false"/>
      <protection locked="true" hidden="true"/>
    </xf>
    <xf numFmtId="166" fontId="21" fillId="0" borderId="4" xfId="0" applyFont="true" applyBorder="true" applyAlignment="true" applyProtection="true">
      <alignment horizontal="center" vertical="top" textRotation="0" wrapText="true" indent="0" shrinkToFit="false"/>
      <protection locked="true" hidden="true"/>
    </xf>
    <xf numFmtId="166" fontId="21" fillId="0" borderId="13" xfId="0" applyFont="true" applyBorder="true" applyAlignment="true" applyProtection="true">
      <alignment horizontal="center" vertical="top" textRotation="0" wrapText="true" indent="0" shrinkToFit="false"/>
      <protection locked="true" hidden="true"/>
    </xf>
    <xf numFmtId="164" fontId="7" fillId="0" borderId="18" xfId="0" applyFont="true" applyBorder="true" applyAlignment="true" applyProtection="true">
      <alignment horizontal="left" vertical="top" textRotation="0" wrapText="true" indent="0" shrinkToFit="false"/>
      <protection locked="true" hidden="true"/>
    </xf>
    <xf numFmtId="164" fontId="21" fillId="0" borderId="0" xfId="0" applyFont="true" applyBorder="true" applyAlignment="true" applyProtection="true">
      <alignment horizontal="left" vertical="top" textRotation="0" wrapText="true" indent="0" shrinkToFit="false"/>
      <protection locked="true" hidden="true"/>
    </xf>
    <xf numFmtId="164" fontId="21" fillId="0" borderId="8" xfId="0" applyFont="true" applyBorder="true" applyAlignment="true" applyProtection="true">
      <alignment horizontal="left" vertical="top" textRotation="0" wrapText="true" indent="0" shrinkToFit="false"/>
      <protection locked="true" hidden="true"/>
    </xf>
    <xf numFmtId="166" fontId="19" fillId="0" borderId="0" xfId="0" applyFont="true" applyBorder="true" applyAlignment="true" applyProtection="true">
      <alignment horizontal="center" vertical="top" textRotation="0" wrapText="true" indent="0" shrinkToFit="false"/>
      <protection locked="true" hidden="true"/>
    </xf>
    <xf numFmtId="167" fontId="19" fillId="0" borderId="0" xfId="0" applyFont="true" applyBorder="true" applyAlignment="true" applyProtection="true">
      <alignment horizontal="right" vertical="top" textRotation="0" wrapText="true" indent="0" shrinkToFit="false"/>
      <protection locked="true" hidden="true"/>
    </xf>
    <xf numFmtId="164" fontId="19" fillId="0" borderId="0" xfId="0" applyFont="true" applyBorder="true" applyAlignment="true" applyProtection="true">
      <alignment horizontal="left" vertical="bottom" textRotation="0" wrapText="true" indent="0" shrinkToFit="false"/>
      <protection locked="true" hidden="true"/>
    </xf>
    <xf numFmtId="164" fontId="12" fillId="0" borderId="0" xfId="0" applyFont="true" applyBorder="true" applyAlignment="true" applyProtection="true">
      <alignment horizontal="right" vertical="bottom" textRotation="0" wrapText="false" indent="0" shrinkToFit="false"/>
      <protection locked="true" hidden="true"/>
    </xf>
    <xf numFmtId="164" fontId="31" fillId="0" borderId="15" xfId="0" applyFont="true" applyBorder="true" applyAlignment="true" applyProtection="true">
      <alignment horizontal="general" vertical="top" textRotation="0" wrapText="true" indent="0" shrinkToFit="false"/>
      <protection locked="true" hidden="true"/>
    </xf>
    <xf numFmtId="164" fontId="8" fillId="0" borderId="16" xfId="0" applyFont="true" applyBorder="true" applyAlignment="true" applyProtection="true">
      <alignment horizontal="general" vertical="top" textRotation="0" wrapText="true" indent="0" shrinkToFit="false"/>
      <protection locked="true" hidden="true"/>
    </xf>
    <xf numFmtId="164" fontId="7" fillId="0" borderId="16" xfId="0" applyFont="true" applyBorder="true" applyAlignment="true" applyProtection="true">
      <alignment horizontal="general" vertical="top" textRotation="0" wrapText="true" indent="0" shrinkToFit="false"/>
      <protection locked="true" hidden="true"/>
    </xf>
    <xf numFmtId="164" fontId="7" fillId="0" borderId="16" xfId="0" applyFont="true" applyBorder="true" applyAlignment="true" applyProtection="true">
      <alignment horizontal="left" vertical="top" textRotation="0" wrapText="true" indent="0" shrinkToFit="false"/>
      <protection locked="true" hidden="true"/>
    </xf>
    <xf numFmtId="164" fontId="7" fillId="0" borderId="17" xfId="0" applyFont="true" applyBorder="true" applyAlignment="true" applyProtection="true">
      <alignment horizontal="left" vertical="top" textRotation="0" wrapText="true" indent="0" shrinkToFit="false"/>
      <protection locked="true" hidden="true"/>
    </xf>
    <xf numFmtId="164" fontId="19" fillId="0" borderId="9" xfId="0" applyFont="true" applyBorder="true" applyAlignment="true" applyProtection="true">
      <alignment horizontal="center" vertical="top" textRotation="0" wrapText="true" indent="0" shrinkToFit="false"/>
      <protection locked="true" hidden="true"/>
    </xf>
    <xf numFmtId="164" fontId="19" fillId="0" borderId="0" xfId="0" applyFont="true" applyBorder="true" applyAlignment="true" applyProtection="true">
      <alignment horizontal="general" vertical="bottom" textRotation="0" wrapText="true" indent="0" shrinkToFit="false"/>
      <protection locked="true" hidden="true"/>
    </xf>
    <xf numFmtId="164" fontId="41" fillId="0" borderId="9" xfId="0" applyFont="true" applyBorder="true" applyAlignment="false" applyProtection="true">
      <alignment horizontal="general" vertical="bottom" textRotation="0" wrapText="false" indent="0" shrinkToFit="false"/>
      <protection locked="true" hidden="true"/>
    </xf>
    <xf numFmtId="169" fontId="19" fillId="0" borderId="0" xfId="0" applyFont="true" applyBorder="true" applyAlignment="true" applyProtection="true">
      <alignment horizontal="right" vertical="top" textRotation="0" wrapText="true" indent="0" shrinkToFit="false"/>
      <protection locked="true" hidden="true"/>
    </xf>
    <xf numFmtId="164" fontId="17" fillId="0" borderId="0" xfId="0" applyFont="true" applyBorder="true" applyAlignment="true" applyProtection="true">
      <alignment horizontal="general" vertical="top" textRotation="0" wrapText="true" indent="0" shrinkToFit="false"/>
      <protection locked="true" hidden="true"/>
    </xf>
    <xf numFmtId="164" fontId="16" fillId="0" borderId="0" xfId="0" applyFont="true" applyBorder="true" applyAlignment="true" applyProtection="true">
      <alignment horizontal="left" vertical="top" textRotation="0" wrapText="true" indent="0" shrinkToFit="false"/>
      <protection locked="true" hidden="true"/>
    </xf>
    <xf numFmtId="164" fontId="16" fillId="0" borderId="8" xfId="0" applyFont="true" applyBorder="true" applyAlignment="true" applyProtection="true">
      <alignment horizontal="left" vertical="top" textRotation="0" wrapText="true" indent="0" shrinkToFit="false"/>
      <protection locked="true" hidden="true"/>
    </xf>
    <xf numFmtId="164" fontId="16" fillId="0" borderId="0" xfId="0" applyFont="true" applyBorder="true" applyAlignment="true" applyProtection="true">
      <alignment horizontal="right" vertical="top" textRotation="0" wrapText="true" indent="0" shrinkToFit="false"/>
      <protection locked="true" hidden="true"/>
    </xf>
    <xf numFmtId="164" fontId="16" fillId="0" borderId="0" xfId="0" applyFont="true" applyBorder="true" applyAlignment="true" applyProtection="true">
      <alignment horizontal="center" vertical="top" textRotation="0" wrapText="true" indent="0" shrinkToFit="false"/>
      <protection locked="true" hidden="true"/>
    </xf>
    <xf numFmtId="164" fontId="16" fillId="0" borderId="9" xfId="0" applyFont="true" applyBorder="true" applyAlignment="true" applyProtection="true">
      <alignment horizontal="center" vertical="top" textRotation="0" wrapText="true" indent="0" shrinkToFit="false"/>
      <protection locked="true" hidden="true"/>
    </xf>
    <xf numFmtId="164" fontId="16" fillId="0" borderId="8" xfId="0" applyFont="true" applyBorder="true" applyAlignment="true" applyProtection="true">
      <alignment horizontal="center" vertical="top" textRotation="0" wrapText="true" indent="0" shrinkToFit="false"/>
      <protection locked="true" hidden="true"/>
    </xf>
    <xf numFmtId="166" fontId="7" fillId="0" borderId="5" xfId="0" applyFont="true" applyBorder="true" applyAlignment="true" applyProtection="true">
      <alignment horizontal="right" vertical="top" textRotation="0" wrapText="true" indent="0" shrinkToFit="false"/>
      <protection locked="true" hidden="true"/>
    </xf>
    <xf numFmtId="166" fontId="23" fillId="0" borderId="5" xfId="0" applyFont="true" applyBorder="true" applyAlignment="true" applyProtection="true">
      <alignment horizontal="left" vertical="top" textRotation="0" wrapText="true" indent="0" shrinkToFit="false"/>
      <protection locked="true" hidden="true"/>
    </xf>
    <xf numFmtId="166" fontId="12" fillId="0" borderId="0" xfId="0" applyFont="true" applyBorder="true" applyAlignment="true" applyProtection="true">
      <alignment horizontal="left" vertical="top" textRotation="0" wrapText="true" indent="0" shrinkToFit="false"/>
      <protection locked="true" hidden="true"/>
    </xf>
    <xf numFmtId="164" fontId="7" fillId="0" borderId="17" xfId="0" applyFont="true" applyBorder="true" applyAlignment="true" applyProtection="true">
      <alignment horizontal="left" vertical="top" textRotation="0" wrapText="true" indent="0" shrinkToFit="false"/>
      <protection locked="true" hidden="true"/>
    </xf>
    <xf numFmtId="164" fontId="15" fillId="0" borderId="16" xfId="0" applyFont="true" applyBorder="true" applyAlignment="true" applyProtection="true">
      <alignment horizontal="general" vertical="top" textRotation="0" wrapText="true" indent="0" shrinkToFit="false"/>
      <protection locked="true" hidden="true"/>
    </xf>
    <xf numFmtId="164" fontId="12" fillId="0" borderId="16" xfId="0" applyFont="true" applyBorder="true" applyAlignment="false" applyProtection="true">
      <alignment horizontal="general" vertical="bottom" textRotation="0" wrapText="false" indent="0" shrinkToFit="false"/>
      <protection locked="true" hidden="true"/>
    </xf>
    <xf numFmtId="164" fontId="8" fillId="0" borderId="16" xfId="0" applyFont="true" applyBorder="true" applyAlignment="true" applyProtection="true">
      <alignment horizontal="left" vertical="top" textRotation="0" wrapText="tru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6" fontId="19" fillId="0" borderId="0" xfId="19" applyFont="true" applyBorder="true" applyAlignment="true" applyProtection="true">
      <alignment horizontal="left" vertical="top" textRotation="0" wrapText="true" indent="0" shrinkToFit="false"/>
      <protection locked="true" hidden="true"/>
    </xf>
    <xf numFmtId="164" fontId="40" fillId="0" borderId="0" xfId="0" applyFont="true" applyBorder="true" applyAlignment="true" applyProtection="true">
      <alignment horizontal="left" vertical="top" textRotation="0" wrapText="true" indent="0" shrinkToFit="false"/>
      <protection locked="true" hidden="true"/>
    </xf>
    <xf numFmtId="165" fontId="19" fillId="0" borderId="0" xfId="0" applyFont="true" applyBorder="true" applyAlignment="true" applyProtection="true">
      <alignment horizontal="center" vertical="top" textRotation="0" wrapText="true" indent="0" shrinkToFit="false"/>
      <protection locked="true" hidden="true"/>
    </xf>
    <xf numFmtId="165" fontId="19" fillId="0" borderId="0" xfId="0" applyFont="true" applyBorder="true" applyAlignment="true" applyProtection="true">
      <alignment horizontal="left" vertical="top" textRotation="0" wrapText="true" indent="0" shrinkToFit="false"/>
      <protection locked="true" hidden="true"/>
    </xf>
    <xf numFmtId="165" fontId="19" fillId="0" borderId="0" xfId="0" applyFont="true" applyBorder="true" applyAlignment="true" applyProtection="true">
      <alignment horizontal="right" vertical="top" textRotation="0" wrapText="true" indent="0" shrinkToFit="false"/>
      <protection locked="true" hidden="true"/>
    </xf>
    <xf numFmtId="164" fontId="8" fillId="0" borderId="15" xfId="0" applyFont="true" applyBorder="true" applyAlignment="true" applyProtection="true">
      <alignment horizontal="general" vertical="top" textRotation="0" wrapText="true" indent="0" shrinkToFit="false"/>
      <protection locked="true" hidden="true"/>
    </xf>
    <xf numFmtId="166" fontId="23" fillId="0" borderId="0" xfId="0" applyFont="true" applyBorder="true" applyAlignment="true" applyProtection="true">
      <alignment horizontal="right" vertical="bottom" textRotation="0" wrapText="true" indent="0" shrinkToFit="false"/>
      <protection locked="true" hidden="true"/>
    </xf>
    <xf numFmtId="166" fontId="23" fillId="0" borderId="0" xfId="0" applyFont="true" applyBorder="true" applyAlignment="true" applyProtection="true">
      <alignment horizontal="left" vertical="bottom" textRotation="0" wrapText="true" indent="0" shrinkToFit="false"/>
      <protection locked="true" hidden="true"/>
    </xf>
    <xf numFmtId="167" fontId="23" fillId="0" borderId="0" xfId="0" applyFont="true" applyBorder="true" applyAlignment="true" applyProtection="true">
      <alignment horizontal="left" vertical="bottom" textRotation="0" wrapText="true" indent="0" shrinkToFit="false"/>
      <protection locked="true" hidden="true"/>
    </xf>
    <xf numFmtId="166" fontId="23" fillId="0" borderId="8" xfId="0" applyFont="true" applyBorder="true" applyAlignment="true" applyProtection="true">
      <alignment horizontal="left" vertical="bottom" textRotation="0" wrapText="true" indent="0" shrinkToFit="false"/>
      <protection locked="true" hidden="true"/>
    </xf>
    <xf numFmtId="164" fontId="23" fillId="0" borderId="0" xfId="0" applyFont="true" applyBorder="true" applyAlignment="true" applyProtection="true">
      <alignment horizontal="left" vertical="bottom" textRotation="0" wrapText="true" indent="0" shrinkToFit="false"/>
      <protection locked="true" hidden="true"/>
    </xf>
    <xf numFmtId="164" fontId="16" fillId="0" borderId="14" xfId="0" applyFont="true" applyBorder="true" applyAlignment="true" applyProtection="true">
      <alignment horizontal="general" vertical="top" textRotation="0" wrapText="true" indent="0" shrinkToFit="false"/>
      <protection locked="true" hidden="true"/>
    </xf>
    <xf numFmtId="166" fontId="8" fillId="0" borderId="4" xfId="0" applyFont="true" applyBorder="true" applyAlignment="true" applyProtection="true">
      <alignment horizontal="right" vertical="top" textRotation="0" wrapText="true" indent="0" shrinkToFit="false"/>
      <protection locked="true" hidden="true"/>
    </xf>
    <xf numFmtId="166" fontId="8" fillId="0" borderId="4" xfId="0" applyFont="true" applyBorder="true" applyAlignment="true" applyProtection="true">
      <alignment horizontal="left" vertical="top" textRotation="0" wrapText="true" indent="0" shrinkToFit="false"/>
      <protection locked="true" hidden="true"/>
    </xf>
    <xf numFmtId="167" fontId="8" fillId="0" borderId="4" xfId="0" applyFont="true" applyBorder="true" applyAlignment="true" applyProtection="true">
      <alignment horizontal="left" vertical="top" textRotation="0" wrapText="true" indent="0" shrinkToFit="false"/>
      <protection locked="true" hidden="true"/>
    </xf>
    <xf numFmtId="166" fontId="8" fillId="0" borderId="14" xfId="0" applyFont="true" applyBorder="true" applyAlignment="true" applyProtection="true">
      <alignment horizontal="left" vertical="top" textRotation="0" wrapText="true" indent="0" shrinkToFit="false"/>
      <protection locked="true" hidden="true"/>
    </xf>
    <xf numFmtId="166" fontId="8" fillId="0" borderId="13" xfId="0" applyFont="true" applyBorder="true" applyAlignment="true" applyProtection="true">
      <alignment horizontal="left" vertical="top" textRotation="0" wrapText="true" indent="0" shrinkToFit="false"/>
      <protection locked="true" hidden="true"/>
    </xf>
    <xf numFmtId="164" fontId="8" fillId="0" borderId="4" xfId="0" applyFont="true" applyBorder="true" applyAlignment="true" applyProtection="true">
      <alignment horizontal="left" vertical="bottom" textRotation="0" wrapText="true" indent="0" shrinkToFit="false"/>
      <protection locked="true" hidden="true"/>
    </xf>
    <xf numFmtId="164" fontId="15" fillId="0" borderId="16" xfId="0" applyFont="true" applyBorder="true" applyAlignment="false" applyProtection="true">
      <alignment horizontal="general" vertical="bottom" textRotation="0" wrapText="false" indent="0" shrinkToFit="false"/>
      <protection locked="true" hidden="true"/>
    </xf>
    <xf numFmtId="164" fontId="12" fillId="0" borderId="16" xfId="0" applyFont="true" applyBorder="true" applyAlignment="true" applyProtection="true">
      <alignment horizontal="general" vertical="top" textRotation="0" wrapText="true" indent="0" shrinkToFit="false"/>
      <protection locked="true" hidden="true"/>
    </xf>
    <xf numFmtId="164" fontId="12" fillId="0" borderId="17" xfId="0" applyFont="true" applyBorder="true" applyAlignment="true" applyProtection="true">
      <alignment horizontal="general" vertical="top" textRotation="0" wrapText="true" indent="0" shrinkToFit="false"/>
      <protection locked="true" hidden="true"/>
    </xf>
    <xf numFmtId="164" fontId="19" fillId="0" borderId="9" xfId="0" applyFont="true" applyBorder="true" applyAlignment="true" applyProtection="true">
      <alignment horizontal="general" vertical="top" textRotation="0" wrapText="true" indent="0" shrinkToFit="false"/>
      <protection locked="true" hidden="true"/>
    </xf>
    <xf numFmtId="175" fontId="19" fillId="0" borderId="0" xfId="0" applyFont="true" applyBorder="true" applyAlignment="true" applyProtection="true">
      <alignment horizontal="general" vertical="top" textRotation="0" wrapText="true" indent="0" shrinkToFit="false"/>
      <protection locked="true" hidden="true"/>
    </xf>
    <xf numFmtId="174" fontId="7" fillId="0" borderId="0" xfId="0" applyFont="true" applyBorder="true" applyAlignment="true" applyProtection="true">
      <alignment horizontal="right" vertical="top" textRotation="0" wrapText="true" indent="0" shrinkToFit="false"/>
      <protection locked="true" hidden="true"/>
    </xf>
    <xf numFmtId="164" fontId="15" fillId="0" borderId="0" xfId="0" applyFont="true" applyBorder="fals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true">
      <alignment horizontal="right" vertical="top" textRotation="0" wrapText="true" indent="0" shrinkToFit="false"/>
      <protection locked="true" hidden="true"/>
    </xf>
    <xf numFmtId="164" fontId="9" fillId="0" borderId="13" xfId="0" applyFont="true" applyBorder="true" applyAlignment="true" applyProtection="true">
      <alignment horizontal="right" vertical="top" textRotation="0" wrapText="true" indent="0" shrinkToFit="false"/>
      <protection locked="true" hidden="true"/>
    </xf>
    <xf numFmtId="164" fontId="12" fillId="0" borderId="4" xfId="0" applyFont="true" applyBorder="true" applyAlignment="true" applyProtection="false">
      <alignment horizontal="general" vertical="bottom" textRotation="0" wrapText="true" indent="0" shrinkToFit="false"/>
      <protection locked="true" hidden="false"/>
    </xf>
    <xf numFmtId="164" fontId="38" fillId="2" borderId="1" xfId="0" applyFont="true" applyBorder="true" applyAlignment="false" applyProtection="true">
      <alignment horizontal="general" vertical="bottom" textRotation="0" wrapText="false" indent="0" shrinkToFit="false"/>
      <protection locked="true" hidden="true"/>
    </xf>
    <xf numFmtId="164" fontId="4" fillId="2" borderId="3"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left" vertical="top" textRotation="0" wrapText="true" indent="0" shrinkToFit="false"/>
      <protection locked="true" hidden="true"/>
    </xf>
    <xf numFmtId="164" fontId="8" fillId="0" borderId="2" xfId="0" applyFont="true" applyBorder="true" applyAlignment="true" applyProtection="true">
      <alignment horizontal="right" vertical="top" textRotation="0" wrapText="true" indent="0" shrinkToFit="false"/>
      <protection locked="true" hidden="true"/>
    </xf>
    <xf numFmtId="166" fontId="19" fillId="0" borderId="0" xfId="0" applyFont="true" applyBorder="true" applyAlignment="true" applyProtection="true">
      <alignment horizontal="center" vertical="top" textRotation="0" wrapText="true" indent="0" shrinkToFit="false"/>
      <protection locked="true" hidden="true"/>
    </xf>
    <xf numFmtId="166" fontId="19" fillId="0" borderId="8" xfId="0" applyFont="true" applyBorder="true" applyAlignment="true" applyProtection="true">
      <alignment horizontal="center" vertical="top" textRotation="0" wrapText="tru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6" fontId="19" fillId="0" borderId="0" xfId="19" applyFont="true" applyBorder="true" applyAlignment="true" applyProtection="true">
      <alignment horizontal="right" vertical="top" textRotation="0" wrapText="true" indent="0" shrinkToFit="false"/>
      <protection locked="true" hidden="true"/>
    </xf>
    <xf numFmtId="167" fontId="19" fillId="0" borderId="0" xfId="19" applyFont="true" applyBorder="true" applyAlignment="true" applyProtection="true">
      <alignment horizontal="left" vertical="top" textRotation="0" wrapText="true" indent="0" shrinkToFit="false"/>
      <protection locked="true" hidden="true"/>
    </xf>
    <xf numFmtId="167" fontId="19" fillId="0" borderId="0" xfId="19" applyFont="true" applyBorder="true" applyAlignment="true" applyProtection="true">
      <alignment horizontal="right" vertical="top" textRotation="0" wrapText="true" indent="0" shrinkToFit="false"/>
      <protection locked="true" hidden="true"/>
    </xf>
    <xf numFmtId="166" fontId="19" fillId="0" borderId="0" xfId="0" applyFont="true" applyBorder="true" applyAlignment="true" applyProtection="true">
      <alignment horizontal="general" vertical="top" textRotation="0" wrapText="true" indent="0" shrinkToFit="false"/>
      <protection locked="true" hidden="true"/>
    </xf>
    <xf numFmtId="164" fontId="27" fillId="0" borderId="0" xfId="0" applyFont="true" applyBorder="true" applyAlignment="true" applyProtection="true">
      <alignment horizontal="general" vertical="top" textRotation="0" wrapText="true" indent="0" shrinkToFit="false"/>
      <protection locked="true" hidden="true"/>
    </xf>
    <xf numFmtId="167" fontId="8" fillId="0" borderId="4" xfId="0" applyFont="true" applyBorder="true" applyAlignment="true" applyProtection="true">
      <alignment horizontal="left" vertical="bottom" textRotation="0" wrapText="true" indent="0" shrinkToFit="false"/>
      <protection locked="true" hidden="true"/>
    </xf>
    <xf numFmtId="165" fontId="8" fillId="0" borderId="0" xfId="19" applyFont="true" applyBorder="true" applyAlignment="true" applyProtection="true">
      <alignment horizontal="center" vertical="bottom" textRotation="0" wrapText="true" indent="0" shrinkToFit="false"/>
      <protection locked="true" hidden="true"/>
    </xf>
    <xf numFmtId="165" fontId="8" fillId="0" borderId="9" xfId="19" applyFont="true" applyBorder="true" applyAlignment="true" applyProtection="true">
      <alignment horizontal="center" vertical="bottom" textRotation="0" wrapText="true" indent="0" shrinkToFit="false"/>
      <protection locked="true" hidden="true"/>
    </xf>
    <xf numFmtId="164" fontId="26" fillId="0" borderId="2" xfId="0" applyFont="true" applyBorder="true" applyAlignment="true" applyProtection="true">
      <alignment horizontal="general" vertical="top" textRotation="0" wrapText="true" indent="0" shrinkToFit="false"/>
      <protection locked="true" hidden="true"/>
    </xf>
    <xf numFmtId="164" fontId="26" fillId="0" borderId="2" xfId="0" applyFont="true" applyBorder="true" applyAlignment="true" applyProtection="true">
      <alignment horizontal="right" vertical="top" textRotation="0" wrapText="true" indent="0" shrinkToFit="false"/>
      <protection locked="true" hidden="true"/>
    </xf>
    <xf numFmtId="164" fontId="26" fillId="0" borderId="1" xfId="0" applyFont="true" applyBorder="true" applyAlignment="true" applyProtection="true">
      <alignment horizontal="general" vertical="top" textRotation="0" wrapText="true" indent="0" shrinkToFit="false"/>
      <protection locked="true" hidden="true"/>
    </xf>
    <xf numFmtId="164" fontId="38" fillId="2" borderId="2" xfId="0" applyFont="true" applyBorder="true" applyAlignment="false" applyProtection="true">
      <alignment horizontal="general" vertical="bottom" textRotation="0" wrapText="false" indent="0" shrinkToFit="false"/>
      <protection locked="true" hidden="true"/>
    </xf>
    <xf numFmtId="164" fontId="38" fillId="0" borderId="0" xfId="0" applyFont="true" applyBorder="true" applyAlignment="false" applyProtection="true">
      <alignment horizontal="general" vertical="bottom" textRotation="0" wrapText="false" indent="0" shrinkToFit="false"/>
      <protection locked="true" hidden="true"/>
    </xf>
    <xf numFmtId="164" fontId="9" fillId="4" borderId="5" xfId="0" applyFont="true" applyBorder="true" applyAlignment="true" applyProtection="true">
      <alignment horizontal="right" vertical="top" textRotation="0" wrapText="true" indent="0" shrinkToFit="false"/>
      <protection locked="true" hidden="true"/>
    </xf>
    <xf numFmtId="164" fontId="8" fillId="2" borderId="1"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true" applyProtection="true">
      <alignment horizontal="left" vertical="top" textRotation="0" wrapText="true" indent="0" shrinkToFit="false"/>
      <protection locked="true" hidden="true"/>
    </xf>
    <xf numFmtId="164" fontId="7" fillId="2" borderId="3" xfId="0" applyFont="true" applyBorder="true" applyAlignment="true" applyProtection="true">
      <alignment horizontal="left" vertical="top" textRotation="0" wrapText="true" indent="0" shrinkToFit="false"/>
      <protection locked="true" hidden="true"/>
    </xf>
    <xf numFmtId="164" fontId="15" fillId="0" borderId="6" xfId="0" applyFont="true" applyBorder="true" applyAlignment="true" applyProtection="true">
      <alignment horizontal="center" vertical="top" textRotation="0" wrapText="true" indent="0" shrinkToFit="false"/>
      <protection locked="true" hidden="true"/>
    </xf>
    <xf numFmtId="164" fontId="7" fillId="0" borderId="5" xfId="0" applyFont="true" applyBorder="true" applyAlignment="true" applyProtection="true">
      <alignment horizontal="left" vertical="top" textRotation="0" wrapText="false" indent="0" shrinkToFit="false"/>
      <protection locked="true" hidden="true"/>
    </xf>
    <xf numFmtId="164" fontId="7" fillId="0" borderId="7" xfId="0" applyFont="true" applyBorder="true" applyAlignment="true" applyProtection="true">
      <alignment horizontal="center" vertical="top" textRotation="0" wrapText="true" indent="0" shrinkToFit="false"/>
      <protection locked="true" hidden="true"/>
    </xf>
    <xf numFmtId="164" fontId="9" fillId="4" borderId="3" xfId="0" applyFont="true" applyBorder="true" applyAlignment="true" applyProtection="true">
      <alignment horizontal="general" vertical="top" textRotation="0" wrapText="true" indent="0" shrinkToFit="false"/>
      <protection locked="true" hidden="true"/>
    </xf>
    <xf numFmtId="164" fontId="7" fillId="0" borderId="8" xfId="0" applyFont="true" applyBorder="true" applyAlignment="true" applyProtection="true">
      <alignment horizontal="center" vertical="top" textRotation="0" wrapText="true" indent="0" shrinkToFit="false"/>
      <protection locked="true" hidden="true"/>
    </xf>
    <xf numFmtId="164" fontId="23" fillId="0" borderId="8" xfId="0" applyFont="true" applyBorder="true" applyAlignment="true" applyProtection="true">
      <alignment horizontal="general" vertical="top" textRotation="0" wrapText="true" indent="0" shrinkToFit="false"/>
      <protection locked="true" hidden="true"/>
    </xf>
    <xf numFmtId="165" fontId="23" fillId="0" borderId="0" xfId="19" applyFont="true" applyBorder="true" applyAlignment="true" applyProtection="true">
      <alignment horizontal="right" vertical="top" textRotation="0" wrapText="true" indent="0" shrinkToFit="false"/>
      <protection locked="true" hidden="true"/>
    </xf>
    <xf numFmtId="165" fontId="23" fillId="0" borderId="0" xfId="19" applyFont="true" applyBorder="true" applyAlignment="true" applyProtection="true">
      <alignment horizontal="left" vertical="top" textRotation="0" wrapText="true" indent="0" shrinkToFit="false"/>
      <protection locked="true" hidden="true"/>
    </xf>
    <xf numFmtId="164" fontId="12" fillId="0" borderId="9" xfId="0" applyFont="true" applyBorder="true" applyAlignment="true" applyProtection="true">
      <alignment horizontal="left" vertical="top" textRotation="0" wrapText="true" indent="0" shrinkToFit="false"/>
      <protection locked="true" hidden="true"/>
    </xf>
    <xf numFmtId="164" fontId="26" fillId="0" borderId="7" xfId="0" applyFont="true" applyBorder="true" applyAlignment="true" applyProtection="true">
      <alignment horizontal="left" vertical="top" textRotation="0" wrapText="true" indent="0" shrinkToFit="false"/>
      <protection locked="true" hidden="true"/>
    </xf>
    <xf numFmtId="164" fontId="26" fillId="0" borderId="5" xfId="0" applyFont="true" applyBorder="true" applyAlignment="true" applyProtection="true">
      <alignment horizontal="left" vertical="top" textRotation="0" wrapText="true" indent="0" shrinkToFit="false"/>
      <protection locked="true" hidden="true"/>
    </xf>
    <xf numFmtId="164" fontId="8" fillId="2" borderId="2" xfId="0" applyFont="true" applyBorder="true" applyAlignment="true" applyProtection="true">
      <alignment horizontal="general" vertical="top" textRotation="0" wrapText="true" indent="0" shrinkToFit="false"/>
      <protection locked="true" hidden="true"/>
    </xf>
    <xf numFmtId="164" fontId="7" fillId="2" borderId="2" xfId="0" applyFont="true" applyBorder="true" applyAlignment="true" applyProtection="true">
      <alignment horizontal="center" vertical="top" textRotation="0" wrapText="true" indent="0" shrinkToFit="false"/>
      <protection locked="true" hidden="true"/>
    </xf>
    <xf numFmtId="164" fontId="7" fillId="2" borderId="3" xfId="0" applyFont="true" applyBorder="true" applyAlignment="true" applyProtection="true">
      <alignment horizontal="general" vertical="top" textRotation="0" wrapText="true" indent="0" shrinkToFit="false"/>
      <protection locked="true" hidden="true"/>
    </xf>
    <xf numFmtId="174" fontId="12" fillId="0" borderId="0" xfId="0" applyFont="tru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ercent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39</xdr:row>
      <xdr:rowOff>38160</xdr:rowOff>
    </xdr:from>
    <xdr:to>
      <xdr:col>15</xdr:col>
      <xdr:colOff>3956760</xdr:colOff>
      <xdr:row>949</xdr:row>
      <xdr:rowOff>181080</xdr:rowOff>
    </xdr:to>
    <xdr:pic>
      <xdr:nvPicPr>
        <xdr:cNvPr id="0" name="Picture 3" descr=""/>
        <xdr:cNvPicPr/>
      </xdr:nvPicPr>
      <xdr:blipFill>
        <a:blip r:embed="rId1"/>
        <a:stretch/>
      </xdr:blipFill>
      <xdr:spPr>
        <a:xfrm>
          <a:off x="6858720" y="164703240"/>
          <a:ext cx="5020200" cy="1952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181</xdr:row>
      <xdr:rowOff>38160</xdr:rowOff>
    </xdr:from>
    <xdr:to>
      <xdr:col>15</xdr:col>
      <xdr:colOff>3956760</xdr:colOff>
      <xdr:row>1191</xdr:row>
      <xdr:rowOff>181080</xdr:rowOff>
    </xdr:to>
    <xdr:pic>
      <xdr:nvPicPr>
        <xdr:cNvPr id="1" name="Picture 3" descr=""/>
        <xdr:cNvPicPr/>
      </xdr:nvPicPr>
      <xdr:blipFill>
        <a:blip r:embed="rId1"/>
        <a:stretch/>
      </xdr:blipFill>
      <xdr:spPr>
        <a:xfrm>
          <a:off x="6858720" y="192301560"/>
          <a:ext cx="5020200" cy="195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0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11.53515625" defaultRowHeight="11.25" zeroHeight="true" outlineLevelRow="0" outlineLevelCol="0"/>
  <cols>
    <col collapsed="false" customWidth="true" hidden="false" outlineLevel="0" max="1" min="1" style="1" width="1.41"/>
    <col collapsed="false" customWidth="true" hidden="false" outlineLevel="0" max="2" min="2" style="1" width="24.7"/>
    <col collapsed="false" customWidth="true" hidden="false" outlineLevel="0" max="4" min="3" style="1" width="1.41"/>
    <col collapsed="false" customWidth="true" hidden="false" outlineLevel="0" max="5" min="5" style="2" width="8.28"/>
    <col collapsed="false" customWidth="true" hidden="false" outlineLevel="0" max="6" min="6" style="2" width="14.28"/>
    <col collapsed="false" customWidth="true" hidden="false" outlineLevel="0" max="7" min="7" style="2" width="17.42"/>
    <col collapsed="false" customWidth="true" hidden="false" outlineLevel="0" max="9" min="8" style="2" width="1.41"/>
    <col collapsed="false" customWidth="true" hidden="false" outlineLevel="0" max="10" min="10" style="3" width="10.28"/>
    <col collapsed="false" customWidth="true" hidden="false" outlineLevel="0" max="11" min="11" style="2" width="15.28"/>
    <col collapsed="false" customWidth="true" hidden="false" outlineLevel="0" max="12" min="12" style="3" width="10.85"/>
    <col collapsed="false" customWidth="true" hidden="false" outlineLevel="0" max="15" min="13" style="4" width="1.41"/>
    <col collapsed="false" customWidth="true" hidden="false" outlineLevel="0" max="16" min="16" style="1" width="56.14"/>
    <col collapsed="false" customWidth="true" hidden="false" outlineLevel="0" max="17" min="17" style="1" width="1.41"/>
    <col collapsed="false" customWidth="true" hidden="false" outlineLevel="0" max="18" min="18" style="1" width="1.85"/>
    <col collapsed="false" customWidth="false" hidden="true" outlineLevel="0" max="257" min="19" style="1" width="11.53"/>
    <col collapsed="false" customWidth="false" hidden="true" outlineLevel="0" max="16384" min="258" style="0" width="11.53"/>
  </cols>
  <sheetData>
    <row r="1" customFormat="false" ht="20.25" hidden="false" customHeight="false" outlineLevel="0" collapsed="false">
      <c r="B1" s="5" t="s">
        <v>0</v>
      </c>
      <c r="C1" s="6"/>
      <c r="D1" s="6"/>
    </row>
    <row r="2" customFormat="false" ht="11.25" hidden="false" customHeight="false" outlineLevel="0" collapsed="false"/>
    <row r="3" customFormat="false" ht="11.25" hidden="false" customHeight="false" outlineLevel="0" collapsed="false">
      <c r="B3" s="7" t="s">
        <v>1</v>
      </c>
      <c r="C3" s="7"/>
      <c r="D3" s="7"/>
    </row>
    <row r="4" customFormat="false" ht="11.25" hidden="false" customHeight="false" outlineLevel="0" collapsed="false"/>
    <row r="5" customFormat="false" ht="11.25" hidden="false" customHeight="false" outlineLevel="0" collapsed="false">
      <c r="B5" s="8" t="s">
        <v>2</v>
      </c>
      <c r="C5" s="8"/>
      <c r="D5" s="8"/>
    </row>
    <row r="6" customFormat="false" ht="11.25" hidden="false" customHeight="false" outlineLevel="0" collapsed="false">
      <c r="B6" s="7" t="s">
        <v>3</v>
      </c>
      <c r="C6" s="7"/>
      <c r="D6" s="7"/>
    </row>
    <row r="7" customFormat="false" ht="11.25" hidden="false" customHeight="false" outlineLevel="0" collapsed="false">
      <c r="B7" s="7"/>
      <c r="C7" s="7"/>
      <c r="D7" s="7"/>
    </row>
    <row r="8" customFormat="false" ht="15" hidden="false" customHeight="true" outlineLevel="0" collapsed="false">
      <c r="A8" s="9"/>
      <c r="B8" s="10" t="s">
        <v>4</v>
      </c>
      <c r="C8" s="11"/>
      <c r="D8" s="11"/>
      <c r="E8" s="12"/>
      <c r="F8" s="12"/>
      <c r="G8" s="12"/>
      <c r="H8" s="12"/>
      <c r="I8" s="12"/>
      <c r="J8" s="13"/>
      <c r="K8" s="12"/>
      <c r="L8" s="13"/>
      <c r="M8" s="14"/>
      <c r="N8" s="14"/>
      <c r="O8" s="14"/>
      <c r="P8" s="15"/>
      <c r="Q8" s="16"/>
    </row>
    <row r="9" customFormat="false" ht="3.75" hidden="false" customHeight="true" outlineLevel="0" collapsed="false">
      <c r="M9" s="17"/>
    </row>
    <row r="10" s="27" customFormat="true" ht="15" hidden="false" customHeight="true" outlineLevel="0" collapsed="false">
      <c r="A10" s="18"/>
      <c r="B10" s="19" t="s">
        <v>5</v>
      </c>
      <c r="C10" s="20"/>
      <c r="D10" s="21"/>
      <c r="E10" s="22" t="s">
        <v>6</v>
      </c>
      <c r="F10" s="22"/>
      <c r="G10" s="22"/>
      <c r="H10" s="21"/>
      <c r="I10" s="23"/>
      <c r="J10" s="22" t="s">
        <v>7</v>
      </c>
      <c r="K10" s="22"/>
      <c r="L10" s="22"/>
      <c r="M10" s="22"/>
      <c r="N10" s="24"/>
      <c r="O10" s="25"/>
      <c r="P10" s="21" t="s">
        <v>8</v>
      </c>
      <c r="Q10" s="26"/>
    </row>
    <row r="11" s="39" customFormat="true" ht="11.25" hidden="false" customHeight="false" outlineLevel="0" collapsed="false">
      <c r="A11" s="28"/>
      <c r="B11" s="29" t="s">
        <v>9</v>
      </c>
      <c r="C11" s="30"/>
      <c r="D11" s="31"/>
      <c r="E11" s="29" t="s">
        <v>10</v>
      </c>
      <c r="F11" s="32"/>
      <c r="G11" s="29" t="s">
        <v>11</v>
      </c>
      <c r="H11" s="32"/>
      <c r="I11" s="33"/>
      <c r="J11" s="34" t="s">
        <v>10</v>
      </c>
      <c r="K11" s="32"/>
      <c r="L11" s="34" t="s">
        <v>11</v>
      </c>
      <c r="M11" s="35"/>
      <c r="N11" s="35"/>
      <c r="O11" s="36"/>
      <c r="P11" s="37"/>
      <c r="Q11" s="38"/>
    </row>
    <row r="12" s="39" customFormat="true" ht="11.25" hidden="false" customHeight="false" outlineLevel="0" collapsed="false">
      <c r="A12" s="40"/>
      <c r="C12" s="41"/>
      <c r="D12" s="42"/>
      <c r="E12" s="43"/>
      <c r="F12" s="43"/>
      <c r="G12" s="43"/>
      <c r="H12" s="43"/>
      <c r="I12" s="44"/>
      <c r="J12" s="45"/>
      <c r="K12" s="43"/>
      <c r="L12" s="45"/>
      <c r="M12" s="46"/>
      <c r="N12" s="46"/>
      <c r="O12" s="47"/>
      <c r="Q12" s="48"/>
    </row>
    <row r="13" s="39" customFormat="true" ht="11.25" hidden="false" customHeight="false" outlineLevel="0" collapsed="false">
      <c r="A13" s="40"/>
      <c r="B13" s="49" t="s">
        <v>12</v>
      </c>
      <c r="C13" s="50"/>
      <c r="D13" s="51"/>
      <c r="E13" s="52" t="n">
        <v>0.0065</v>
      </c>
      <c r="F13" s="52"/>
      <c r="G13" s="53" t="n">
        <f aca="false">E13*1.1</f>
        <v>0.00715</v>
      </c>
      <c r="H13" s="52"/>
      <c r="I13" s="54"/>
      <c r="J13" s="55" t="n">
        <v>0.0015</v>
      </c>
      <c r="K13" s="52"/>
      <c r="L13" s="56" t="n">
        <f aca="false">J13*1.1</f>
        <v>0.00165</v>
      </c>
      <c r="M13" s="57"/>
      <c r="N13" s="57"/>
      <c r="O13" s="58"/>
      <c r="P13" s="59" t="s">
        <v>13</v>
      </c>
      <c r="Q13" s="48"/>
    </row>
    <row r="14" s="39" customFormat="true" ht="11.25" hidden="false" customHeight="false" outlineLevel="0" collapsed="false">
      <c r="A14" s="40"/>
      <c r="B14" s="60"/>
      <c r="C14" s="61"/>
      <c r="D14" s="62"/>
      <c r="E14" s="63"/>
      <c r="F14" s="63"/>
      <c r="G14" s="63"/>
      <c r="H14" s="63"/>
      <c r="I14" s="64"/>
      <c r="J14" s="60"/>
      <c r="K14" s="63"/>
      <c r="L14" s="60"/>
      <c r="M14" s="65"/>
      <c r="N14" s="65"/>
      <c r="O14" s="66"/>
      <c r="P14" s="67" t="s">
        <v>14</v>
      </c>
      <c r="Q14" s="48"/>
    </row>
    <row r="15" s="39" customFormat="true" ht="11.25" hidden="false" customHeight="false" outlineLevel="0" collapsed="false">
      <c r="A15" s="40"/>
      <c r="B15" s="68"/>
      <c r="C15" s="50"/>
      <c r="D15" s="51"/>
      <c r="E15" s="69"/>
      <c r="F15" s="69"/>
      <c r="G15" s="69"/>
      <c r="H15" s="69"/>
      <c r="I15" s="70"/>
      <c r="J15" s="71"/>
      <c r="K15" s="69"/>
      <c r="L15" s="72"/>
      <c r="M15" s="73"/>
      <c r="N15" s="73"/>
      <c r="O15" s="74"/>
      <c r="P15" s="67" t="s">
        <v>15</v>
      </c>
      <c r="Q15" s="48"/>
    </row>
    <row r="16" s="39" customFormat="true" ht="11.25" hidden="false" customHeight="false" outlineLevel="0" collapsed="false">
      <c r="A16" s="40"/>
      <c r="B16" s="68"/>
      <c r="C16" s="50"/>
      <c r="D16" s="51"/>
      <c r="E16" s="69"/>
      <c r="F16" s="69"/>
      <c r="G16" s="69"/>
      <c r="H16" s="69"/>
      <c r="I16" s="70"/>
      <c r="J16" s="71"/>
      <c r="K16" s="69"/>
      <c r="L16" s="72"/>
      <c r="M16" s="73"/>
      <c r="N16" s="73"/>
      <c r="O16" s="74"/>
      <c r="P16" s="67"/>
      <c r="Q16" s="48"/>
    </row>
    <row r="17" s="39" customFormat="true" ht="11.25" hidden="false" customHeight="false" outlineLevel="0" collapsed="false">
      <c r="A17" s="40"/>
      <c r="B17" s="68"/>
      <c r="C17" s="50"/>
      <c r="D17" s="51"/>
      <c r="E17" s="52"/>
      <c r="F17" s="52"/>
      <c r="G17" s="52"/>
      <c r="H17" s="52"/>
      <c r="I17" s="54"/>
      <c r="J17" s="55"/>
      <c r="K17" s="52"/>
      <c r="L17" s="56"/>
      <c r="M17" s="57"/>
      <c r="N17" s="57"/>
      <c r="O17" s="58"/>
      <c r="P17" s="75" t="s">
        <v>16</v>
      </c>
      <c r="Q17" s="48"/>
    </row>
    <row r="18" s="39" customFormat="true" ht="21" hidden="false" customHeight="false" outlineLevel="0" collapsed="false">
      <c r="A18" s="40"/>
      <c r="B18" s="68"/>
      <c r="C18" s="50"/>
      <c r="D18" s="51"/>
      <c r="E18" s="52"/>
      <c r="F18" s="52"/>
      <c r="G18" s="52"/>
      <c r="H18" s="52"/>
      <c r="I18" s="54"/>
      <c r="J18" s="55"/>
      <c r="K18" s="52"/>
      <c r="L18" s="56"/>
      <c r="M18" s="57"/>
      <c r="N18" s="57"/>
      <c r="O18" s="58"/>
      <c r="P18" s="67" t="s">
        <v>17</v>
      </c>
      <c r="Q18" s="48"/>
    </row>
    <row r="19" s="39" customFormat="true" ht="11.25" hidden="false" customHeight="false" outlineLevel="0" collapsed="false">
      <c r="A19" s="40"/>
      <c r="B19" s="68"/>
      <c r="C19" s="50"/>
      <c r="D19" s="51"/>
      <c r="E19" s="52"/>
      <c r="F19" s="52"/>
      <c r="G19" s="52"/>
      <c r="H19" s="52"/>
      <c r="I19" s="54"/>
      <c r="J19" s="55"/>
      <c r="K19" s="52"/>
      <c r="L19" s="56"/>
      <c r="M19" s="57"/>
      <c r="N19" s="57"/>
      <c r="O19" s="58"/>
      <c r="P19" s="67"/>
      <c r="Q19" s="48"/>
    </row>
    <row r="20" s="39" customFormat="true" ht="11.25" hidden="false" customHeight="false" outlineLevel="0" collapsed="false">
      <c r="A20" s="40"/>
      <c r="B20" s="68"/>
      <c r="C20" s="50"/>
      <c r="D20" s="51"/>
      <c r="E20" s="52"/>
      <c r="F20" s="52"/>
      <c r="G20" s="52"/>
      <c r="H20" s="52"/>
      <c r="I20" s="54"/>
      <c r="J20" s="55"/>
      <c r="K20" s="52"/>
      <c r="L20" s="56"/>
      <c r="M20" s="57"/>
      <c r="N20" s="57"/>
      <c r="O20" s="58"/>
      <c r="P20" s="76" t="s">
        <v>18</v>
      </c>
      <c r="Q20" s="48"/>
    </row>
    <row r="21" s="39" customFormat="true" ht="21" hidden="false" customHeight="false" outlineLevel="0" collapsed="false">
      <c r="A21" s="40"/>
      <c r="B21" s="68"/>
      <c r="C21" s="50"/>
      <c r="D21" s="51"/>
      <c r="E21" s="52"/>
      <c r="F21" s="52"/>
      <c r="G21" s="52"/>
      <c r="H21" s="52"/>
      <c r="I21" s="54"/>
      <c r="J21" s="55"/>
      <c r="K21" s="52"/>
      <c r="L21" s="56"/>
      <c r="M21" s="57"/>
      <c r="N21" s="57"/>
      <c r="O21" s="58"/>
      <c r="P21" s="77" t="s">
        <v>19</v>
      </c>
      <c r="Q21" s="48"/>
    </row>
    <row r="22" s="39" customFormat="true" ht="11.25" hidden="false" customHeight="false" outlineLevel="0" collapsed="false">
      <c r="A22" s="40"/>
      <c r="B22" s="68"/>
      <c r="C22" s="50"/>
      <c r="D22" s="51"/>
      <c r="E22" s="52"/>
      <c r="F22" s="52"/>
      <c r="G22" s="52"/>
      <c r="H22" s="52"/>
      <c r="I22" s="54"/>
      <c r="J22" s="55"/>
      <c r="K22" s="52"/>
      <c r="L22" s="56"/>
      <c r="M22" s="57"/>
      <c r="N22" s="57"/>
      <c r="O22" s="58"/>
      <c r="P22" s="78" t="s">
        <v>20</v>
      </c>
      <c r="Q22" s="48"/>
    </row>
    <row r="23" s="39" customFormat="true" ht="31.5" hidden="false" customHeight="false" outlineLevel="0" collapsed="false">
      <c r="A23" s="40"/>
      <c r="B23" s="68"/>
      <c r="C23" s="50"/>
      <c r="D23" s="51"/>
      <c r="E23" s="52"/>
      <c r="F23" s="52"/>
      <c r="G23" s="52"/>
      <c r="H23" s="52"/>
      <c r="I23" s="54"/>
      <c r="J23" s="55"/>
      <c r="K23" s="52"/>
      <c r="L23" s="56"/>
      <c r="M23" s="57"/>
      <c r="N23" s="57"/>
      <c r="O23" s="58"/>
      <c r="P23" s="79" t="s">
        <v>21</v>
      </c>
      <c r="Q23" s="48"/>
    </row>
    <row r="24" s="39" customFormat="true" ht="11.25" hidden="false" customHeight="false" outlineLevel="0" collapsed="false">
      <c r="A24" s="40"/>
      <c r="B24" s="80"/>
      <c r="C24" s="61"/>
      <c r="D24" s="62"/>
      <c r="E24" s="63"/>
      <c r="F24" s="63"/>
      <c r="G24" s="63"/>
      <c r="H24" s="63"/>
      <c r="I24" s="64"/>
      <c r="J24" s="60"/>
      <c r="K24" s="63"/>
      <c r="L24" s="60"/>
      <c r="M24" s="81"/>
      <c r="N24" s="65"/>
      <c r="O24" s="66"/>
      <c r="Q24" s="48"/>
    </row>
    <row r="25" s="39" customFormat="true" ht="11.25" hidden="false" customHeight="true" outlineLevel="0" collapsed="false">
      <c r="A25" s="82"/>
      <c r="C25" s="83"/>
      <c r="D25" s="84"/>
      <c r="E25" s="85"/>
      <c r="F25" s="86"/>
      <c r="G25" s="86"/>
      <c r="H25" s="87"/>
      <c r="I25" s="84"/>
      <c r="J25" s="88"/>
      <c r="K25" s="86"/>
      <c r="L25" s="88"/>
      <c r="M25" s="89"/>
      <c r="N25" s="90"/>
      <c r="O25" s="91"/>
      <c r="P25" s="86"/>
      <c r="Q25" s="92"/>
    </row>
    <row r="26" s="39" customFormat="true" ht="11.25" hidden="false" customHeight="true" outlineLevel="0" collapsed="false">
      <c r="A26" s="40"/>
      <c r="B26" s="59" t="s">
        <v>22</v>
      </c>
      <c r="C26" s="93"/>
      <c r="D26" s="94"/>
      <c r="E26" s="52" t="n">
        <v>0.006</v>
      </c>
      <c r="F26" s="59" t="s">
        <v>23</v>
      </c>
      <c r="G26" s="52" t="n">
        <f aca="false">E26*1.1</f>
        <v>0.0066</v>
      </c>
      <c r="H26" s="59"/>
      <c r="I26" s="94"/>
      <c r="J26" s="55" t="n">
        <v>0.0017</v>
      </c>
      <c r="K26" s="59" t="s">
        <v>24</v>
      </c>
      <c r="L26" s="56" t="n">
        <f aca="false">J26*1.1</f>
        <v>0.00187</v>
      </c>
      <c r="M26" s="89"/>
      <c r="N26" s="89"/>
      <c r="O26" s="95"/>
      <c r="P26" s="67" t="s">
        <v>25</v>
      </c>
      <c r="Q26" s="48"/>
    </row>
    <row r="27" s="39" customFormat="true" ht="21" hidden="false" customHeight="false" outlineLevel="0" collapsed="false">
      <c r="A27" s="40"/>
      <c r="B27" s="59"/>
      <c r="C27" s="93"/>
      <c r="D27" s="94"/>
      <c r="E27" s="59"/>
      <c r="F27" s="59"/>
      <c r="G27" s="59"/>
      <c r="H27" s="59"/>
      <c r="I27" s="94"/>
      <c r="J27" s="96"/>
      <c r="K27" s="59"/>
      <c r="L27" s="96"/>
      <c r="M27" s="89"/>
      <c r="N27" s="89"/>
      <c r="O27" s="95"/>
      <c r="P27" s="67" t="s">
        <v>26</v>
      </c>
      <c r="Q27" s="48"/>
    </row>
    <row r="28" s="39" customFormat="true" ht="11.25" hidden="false" customHeight="false" outlineLevel="0" collapsed="false">
      <c r="A28" s="40"/>
      <c r="B28" s="59"/>
      <c r="C28" s="93"/>
      <c r="D28" s="94"/>
      <c r="E28" s="59"/>
      <c r="F28" s="59"/>
      <c r="G28" s="59"/>
      <c r="H28" s="59"/>
      <c r="I28" s="94"/>
      <c r="J28" s="96"/>
      <c r="K28" s="59"/>
      <c r="L28" s="96"/>
      <c r="M28" s="89"/>
      <c r="N28" s="89"/>
      <c r="O28" s="95"/>
      <c r="P28" s="67" t="s">
        <v>27</v>
      </c>
      <c r="Q28" s="48"/>
    </row>
    <row r="29" s="39" customFormat="true" ht="11.25" hidden="false" customHeight="false" outlineLevel="0" collapsed="false">
      <c r="A29" s="40"/>
      <c r="B29" s="59"/>
      <c r="C29" s="93"/>
      <c r="D29" s="94"/>
      <c r="E29" s="59"/>
      <c r="F29" s="59"/>
      <c r="G29" s="59"/>
      <c r="H29" s="59"/>
      <c r="I29" s="94"/>
      <c r="J29" s="96"/>
      <c r="K29" s="59"/>
      <c r="L29" s="96"/>
      <c r="M29" s="89"/>
      <c r="N29" s="89"/>
      <c r="O29" s="95"/>
      <c r="P29" s="67"/>
      <c r="Q29" s="48"/>
    </row>
    <row r="30" s="39" customFormat="true" ht="12.2" hidden="false" customHeight="true" outlineLevel="0" collapsed="false">
      <c r="A30" s="40"/>
      <c r="B30" s="59"/>
      <c r="C30" s="93"/>
      <c r="D30" s="94"/>
      <c r="E30" s="59"/>
      <c r="F30" s="59"/>
      <c r="G30" s="59"/>
      <c r="H30" s="59"/>
      <c r="I30" s="94"/>
      <c r="J30" s="96"/>
      <c r="K30" s="59"/>
      <c r="L30" s="96"/>
      <c r="M30" s="89"/>
      <c r="N30" s="89"/>
      <c r="O30" s="95"/>
      <c r="P30" s="67" t="s">
        <v>28</v>
      </c>
      <c r="Q30" s="48"/>
    </row>
    <row r="31" s="39" customFormat="true" ht="12.2" hidden="false" customHeight="true" outlineLevel="0" collapsed="false">
      <c r="A31" s="40"/>
      <c r="B31" s="59"/>
      <c r="C31" s="93"/>
      <c r="D31" s="94"/>
      <c r="E31" s="59"/>
      <c r="F31" s="59"/>
      <c r="G31" s="59"/>
      <c r="H31" s="59"/>
      <c r="I31" s="94"/>
      <c r="J31" s="96"/>
      <c r="K31" s="59"/>
      <c r="L31" s="96"/>
      <c r="M31" s="89"/>
      <c r="N31" s="89"/>
      <c r="O31" s="95"/>
      <c r="P31" s="67" t="s">
        <v>29</v>
      </c>
      <c r="Q31" s="48"/>
    </row>
    <row r="32" s="39" customFormat="true" ht="12.2" hidden="false" customHeight="true" outlineLevel="0" collapsed="false">
      <c r="A32" s="40"/>
      <c r="B32" s="59"/>
      <c r="C32" s="93"/>
      <c r="D32" s="94"/>
      <c r="E32" s="59"/>
      <c r="F32" s="59"/>
      <c r="G32" s="59"/>
      <c r="H32" s="59"/>
      <c r="I32" s="94"/>
      <c r="J32" s="96"/>
      <c r="K32" s="59"/>
      <c r="L32" s="96"/>
      <c r="M32" s="89"/>
      <c r="N32" s="89"/>
      <c r="O32" s="95"/>
      <c r="P32" s="67" t="s">
        <v>30</v>
      </c>
      <c r="Q32" s="48"/>
    </row>
    <row r="33" s="39" customFormat="true" ht="12.2" hidden="false" customHeight="true" outlineLevel="0" collapsed="false">
      <c r="A33" s="40"/>
      <c r="B33" s="59"/>
      <c r="C33" s="93"/>
      <c r="D33" s="94"/>
      <c r="E33" s="59"/>
      <c r="F33" s="59"/>
      <c r="G33" s="59"/>
      <c r="H33" s="59"/>
      <c r="I33" s="94"/>
      <c r="J33" s="96"/>
      <c r="K33" s="59"/>
      <c r="L33" s="96"/>
      <c r="M33" s="89"/>
      <c r="N33" s="89"/>
      <c r="O33" s="95"/>
      <c r="P33" s="67"/>
      <c r="Q33" s="48"/>
    </row>
    <row r="34" s="39" customFormat="true" ht="12.2" hidden="false" customHeight="true" outlineLevel="0" collapsed="false">
      <c r="A34" s="40"/>
      <c r="B34" s="59"/>
      <c r="C34" s="93"/>
      <c r="D34" s="94"/>
      <c r="E34" s="59"/>
      <c r="F34" s="59"/>
      <c r="G34" s="59"/>
      <c r="H34" s="59"/>
      <c r="I34" s="94"/>
      <c r="J34" s="96"/>
      <c r="K34" s="59"/>
      <c r="L34" s="96"/>
      <c r="M34" s="89"/>
      <c r="N34" s="89"/>
      <c r="O34" s="95"/>
      <c r="P34" s="59" t="s">
        <v>13</v>
      </c>
      <c r="Q34" s="48"/>
    </row>
    <row r="35" s="39" customFormat="true" ht="11.25" hidden="false" customHeight="false" outlineLevel="0" collapsed="false">
      <c r="A35" s="40"/>
      <c r="B35" s="59"/>
      <c r="C35" s="93"/>
      <c r="D35" s="94"/>
      <c r="E35" s="59"/>
      <c r="F35" s="59"/>
      <c r="G35" s="59"/>
      <c r="H35" s="59"/>
      <c r="I35" s="94"/>
      <c r="J35" s="96"/>
      <c r="K35" s="59"/>
      <c r="L35" s="96"/>
      <c r="M35" s="89"/>
      <c r="N35" s="89"/>
      <c r="O35" s="95"/>
      <c r="P35" s="67" t="s">
        <v>14</v>
      </c>
      <c r="Q35" s="48"/>
    </row>
    <row r="36" s="39" customFormat="true" ht="11.25" hidden="false" customHeight="false" outlineLevel="0" collapsed="false">
      <c r="A36" s="40"/>
      <c r="B36" s="59"/>
      <c r="C36" s="93"/>
      <c r="D36" s="94"/>
      <c r="E36" s="59"/>
      <c r="F36" s="59"/>
      <c r="G36" s="59"/>
      <c r="H36" s="59"/>
      <c r="I36" s="94"/>
      <c r="J36" s="96"/>
      <c r="K36" s="59"/>
      <c r="L36" s="96"/>
      <c r="M36" s="89"/>
      <c r="N36" s="89"/>
      <c r="O36" s="95"/>
      <c r="P36" s="67" t="s">
        <v>31</v>
      </c>
      <c r="Q36" s="48"/>
    </row>
    <row r="37" s="39" customFormat="true" ht="11.25" hidden="false" customHeight="false" outlineLevel="0" collapsed="false">
      <c r="A37" s="40"/>
      <c r="B37" s="59"/>
      <c r="C37" s="93"/>
      <c r="D37" s="94"/>
      <c r="E37" s="59"/>
      <c r="F37" s="59"/>
      <c r="G37" s="59"/>
      <c r="H37" s="59"/>
      <c r="I37" s="94"/>
      <c r="J37" s="96"/>
      <c r="K37" s="59"/>
      <c r="L37" s="96"/>
      <c r="M37" s="89"/>
      <c r="N37" s="89"/>
      <c r="O37" s="95"/>
      <c r="P37" s="67"/>
      <c r="Q37" s="48"/>
    </row>
    <row r="38" s="39" customFormat="true" ht="11.25" hidden="false" customHeight="false" outlineLevel="0" collapsed="false">
      <c r="A38" s="40"/>
      <c r="B38" s="59"/>
      <c r="C38" s="93"/>
      <c r="D38" s="94"/>
      <c r="E38" s="59"/>
      <c r="F38" s="59"/>
      <c r="G38" s="59"/>
      <c r="H38" s="59"/>
      <c r="I38" s="94"/>
      <c r="J38" s="96"/>
      <c r="K38" s="59"/>
      <c r="L38" s="96"/>
      <c r="M38" s="89"/>
      <c r="N38" s="89"/>
      <c r="O38" s="95"/>
      <c r="P38" s="76" t="s">
        <v>18</v>
      </c>
      <c r="Q38" s="48"/>
    </row>
    <row r="39" s="39" customFormat="true" ht="21" hidden="false" customHeight="false" outlineLevel="0" collapsed="false">
      <c r="A39" s="40"/>
      <c r="B39" s="59"/>
      <c r="C39" s="93"/>
      <c r="D39" s="94"/>
      <c r="E39" s="59"/>
      <c r="F39" s="59"/>
      <c r="G39" s="59"/>
      <c r="H39" s="59"/>
      <c r="I39" s="94"/>
      <c r="J39" s="96"/>
      <c r="K39" s="59"/>
      <c r="L39" s="96"/>
      <c r="M39" s="89"/>
      <c r="N39" s="89"/>
      <c r="O39" s="95"/>
      <c r="P39" s="77" t="s">
        <v>32</v>
      </c>
      <c r="Q39" s="48"/>
    </row>
    <row r="40" s="39" customFormat="true" ht="11.25" hidden="false" customHeight="false" outlineLevel="0" collapsed="false">
      <c r="A40" s="40"/>
      <c r="B40" s="59"/>
      <c r="C40" s="93"/>
      <c r="D40" s="94"/>
      <c r="E40" s="59"/>
      <c r="F40" s="59"/>
      <c r="G40" s="59"/>
      <c r="H40" s="59"/>
      <c r="I40" s="94"/>
      <c r="J40" s="96"/>
      <c r="K40" s="59"/>
      <c r="L40" s="96"/>
      <c r="M40" s="89"/>
      <c r="N40" s="89"/>
      <c r="O40" s="95"/>
      <c r="P40" s="78" t="s">
        <v>20</v>
      </c>
      <c r="Q40" s="48"/>
    </row>
    <row r="41" s="39" customFormat="true" ht="31.5" hidden="false" customHeight="false" outlineLevel="0" collapsed="false">
      <c r="A41" s="40"/>
      <c r="B41" s="59"/>
      <c r="C41" s="93"/>
      <c r="D41" s="94"/>
      <c r="E41" s="59"/>
      <c r="F41" s="59"/>
      <c r="G41" s="59"/>
      <c r="H41" s="59"/>
      <c r="I41" s="94"/>
      <c r="J41" s="96"/>
      <c r="K41" s="59"/>
      <c r="L41" s="96"/>
      <c r="M41" s="89"/>
      <c r="N41" s="89"/>
      <c r="O41" s="95"/>
      <c r="P41" s="77" t="s">
        <v>33</v>
      </c>
      <c r="Q41" s="48"/>
    </row>
    <row r="42" s="39" customFormat="true" ht="11.25" hidden="false" customHeight="false" outlineLevel="0" collapsed="false">
      <c r="A42" s="40"/>
      <c r="B42" s="59"/>
      <c r="C42" s="93"/>
      <c r="D42" s="94"/>
      <c r="E42" s="59"/>
      <c r="F42" s="59"/>
      <c r="G42" s="59"/>
      <c r="H42" s="59"/>
      <c r="I42" s="94"/>
      <c r="J42" s="96"/>
      <c r="K42" s="59"/>
      <c r="L42" s="96"/>
      <c r="M42" s="89"/>
      <c r="N42" s="89"/>
      <c r="O42" s="95"/>
      <c r="P42" s="77"/>
      <c r="Q42" s="48"/>
    </row>
    <row r="43" s="39" customFormat="true" ht="11.25" hidden="false" customHeight="false" outlineLevel="0" collapsed="false">
      <c r="A43" s="40"/>
      <c r="B43" s="59"/>
      <c r="C43" s="93"/>
      <c r="D43" s="94"/>
      <c r="E43" s="59"/>
      <c r="F43" s="59"/>
      <c r="G43" s="59"/>
      <c r="H43" s="59"/>
      <c r="I43" s="94"/>
      <c r="J43" s="96"/>
      <c r="K43" s="59"/>
      <c r="L43" s="96"/>
      <c r="M43" s="89"/>
      <c r="N43" s="89"/>
      <c r="O43" s="95"/>
      <c r="P43" s="78" t="s">
        <v>34</v>
      </c>
      <c r="Q43" s="48"/>
    </row>
    <row r="44" s="39" customFormat="true" ht="11.25" hidden="false" customHeight="false" outlineLevel="0" collapsed="false">
      <c r="A44" s="40"/>
      <c r="B44" s="59"/>
      <c r="C44" s="93"/>
      <c r="D44" s="94"/>
      <c r="E44" s="59"/>
      <c r="F44" s="59"/>
      <c r="G44" s="59"/>
      <c r="H44" s="59"/>
      <c r="I44" s="94"/>
      <c r="J44" s="96"/>
      <c r="K44" s="59"/>
      <c r="L44" s="96"/>
      <c r="M44" s="89"/>
      <c r="N44" s="89"/>
      <c r="O44" s="95"/>
      <c r="P44" s="77" t="s">
        <v>35</v>
      </c>
      <c r="Q44" s="48"/>
    </row>
    <row r="45" s="39" customFormat="true" ht="11.25" hidden="false" customHeight="false" outlineLevel="0" collapsed="false">
      <c r="A45" s="40"/>
      <c r="B45" s="59"/>
      <c r="C45" s="93"/>
      <c r="D45" s="94"/>
      <c r="E45" s="59"/>
      <c r="F45" s="59"/>
      <c r="G45" s="59"/>
      <c r="H45" s="59"/>
      <c r="I45" s="94"/>
      <c r="J45" s="96"/>
      <c r="K45" s="59"/>
      <c r="L45" s="96"/>
      <c r="M45" s="89"/>
      <c r="N45" s="89"/>
      <c r="O45" s="95"/>
      <c r="P45" s="77"/>
      <c r="Q45" s="48"/>
    </row>
    <row r="46" s="39" customFormat="true" ht="11.25" hidden="false" customHeight="false" outlineLevel="0" collapsed="false">
      <c r="A46" s="40"/>
      <c r="B46" s="59"/>
      <c r="C46" s="93"/>
      <c r="D46" s="94"/>
      <c r="E46" s="59"/>
      <c r="F46" s="59"/>
      <c r="G46" s="59"/>
      <c r="H46" s="59"/>
      <c r="I46" s="94"/>
      <c r="J46" s="96"/>
      <c r="K46" s="59"/>
      <c r="L46" s="96"/>
      <c r="M46" s="89"/>
      <c r="N46" s="89"/>
      <c r="O46" s="95"/>
      <c r="P46" s="97" t="s">
        <v>36</v>
      </c>
      <c r="Q46" s="48"/>
    </row>
    <row r="47" s="39" customFormat="true" ht="11.25" hidden="false" customHeight="false" outlineLevel="0" collapsed="false">
      <c r="A47" s="40"/>
      <c r="B47" s="59"/>
      <c r="C47" s="93"/>
      <c r="D47" s="94"/>
      <c r="E47" s="59"/>
      <c r="F47" s="59"/>
      <c r="G47" s="59"/>
      <c r="H47" s="59"/>
      <c r="I47" s="94"/>
      <c r="J47" s="96"/>
      <c r="K47" s="59"/>
      <c r="L47" s="96"/>
      <c r="M47" s="89"/>
      <c r="N47" s="89"/>
      <c r="O47" s="95"/>
      <c r="P47" s="77" t="s">
        <v>37</v>
      </c>
      <c r="Q47" s="48"/>
    </row>
    <row r="48" s="39" customFormat="true" ht="11.25" hidden="false" customHeight="false" outlineLevel="0" collapsed="false">
      <c r="A48" s="40"/>
      <c r="B48" s="59"/>
      <c r="C48" s="93"/>
      <c r="D48" s="94"/>
      <c r="E48" s="59"/>
      <c r="F48" s="59"/>
      <c r="G48" s="59"/>
      <c r="H48" s="59"/>
      <c r="I48" s="94"/>
      <c r="J48" s="96"/>
      <c r="K48" s="59"/>
      <c r="L48" s="96"/>
      <c r="M48" s="89"/>
      <c r="N48" s="89"/>
      <c r="O48" s="95"/>
      <c r="P48" s="77" t="s">
        <v>38</v>
      </c>
      <c r="Q48" s="48"/>
    </row>
    <row r="49" s="39" customFormat="true" ht="31.5" hidden="false" customHeight="false" outlineLevel="0" collapsed="false">
      <c r="A49" s="40"/>
      <c r="B49" s="59"/>
      <c r="C49" s="93"/>
      <c r="D49" s="94"/>
      <c r="E49" s="59"/>
      <c r="F49" s="59"/>
      <c r="G49" s="59"/>
      <c r="H49" s="59"/>
      <c r="I49" s="94"/>
      <c r="J49" s="96"/>
      <c r="K49" s="59"/>
      <c r="L49" s="96"/>
      <c r="M49" s="89"/>
      <c r="N49" s="89"/>
      <c r="O49" s="95"/>
      <c r="P49" s="79" t="s">
        <v>39</v>
      </c>
      <c r="Q49" s="48"/>
    </row>
    <row r="50" s="39" customFormat="true" ht="11.25" hidden="false" customHeight="false" outlineLevel="0" collapsed="false">
      <c r="A50" s="40"/>
      <c r="B50" s="59"/>
      <c r="C50" s="93"/>
      <c r="D50" s="94"/>
      <c r="E50" s="59"/>
      <c r="F50" s="59"/>
      <c r="G50" s="59"/>
      <c r="H50" s="59"/>
      <c r="I50" s="94"/>
      <c r="J50" s="96"/>
      <c r="K50" s="59"/>
      <c r="L50" s="96"/>
      <c r="M50" s="89"/>
      <c r="N50" s="89"/>
      <c r="O50" s="95"/>
      <c r="P50" s="67"/>
      <c r="Q50" s="48"/>
    </row>
    <row r="51" s="39" customFormat="true" ht="14.25" hidden="false" customHeight="true" outlineLevel="0" collapsed="false">
      <c r="A51" s="40"/>
      <c r="B51" s="59"/>
      <c r="C51" s="93"/>
      <c r="D51" s="94"/>
      <c r="E51" s="59"/>
      <c r="F51" s="59"/>
      <c r="G51" s="59"/>
      <c r="H51" s="59"/>
      <c r="I51" s="94"/>
      <c r="J51" s="59" t="s">
        <v>40</v>
      </c>
      <c r="K51" s="59"/>
      <c r="L51" s="59"/>
      <c r="M51" s="89"/>
      <c r="N51" s="89"/>
      <c r="O51" s="95"/>
      <c r="P51" s="49" t="s">
        <v>40</v>
      </c>
      <c r="Q51" s="48"/>
    </row>
    <row r="52" s="39" customFormat="true" ht="11.25" hidden="false" customHeight="false" outlineLevel="0" collapsed="false">
      <c r="A52" s="40"/>
      <c r="B52" s="59"/>
      <c r="C52" s="93"/>
      <c r="D52" s="94"/>
      <c r="E52" s="59"/>
      <c r="F52" s="59"/>
      <c r="G52" s="59"/>
      <c r="H52" s="59"/>
      <c r="I52" s="94"/>
      <c r="J52" s="71" t="n">
        <v>0.0025</v>
      </c>
      <c r="K52" s="98"/>
      <c r="L52" s="72" t="n">
        <f aca="false">J52*1.1</f>
        <v>0.00275</v>
      </c>
      <c r="M52" s="89"/>
      <c r="N52" s="89"/>
      <c r="O52" s="95"/>
      <c r="P52" s="99" t="s">
        <v>41</v>
      </c>
      <c r="Q52" s="48"/>
    </row>
    <row r="53" s="39" customFormat="true" ht="11.25" hidden="false" customHeight="false" outlineLevel="0" collapsed="false">
      <c r="A53" s="40"/>
      <c r="B53" s="59"/>
      <c r="C53" s="93"/>
      <c r="D53" s="94"/>
      <c r="E53" s="59"/>
      <c r="F53" s="59"/>
      <c r="G53" s="59"/>
      <c r="H53" s="59"/>
      <c r="I53" s="94"/>
      <c r="J53" s="71" t="n">
        <v>0.002</v>
      </c>
      <c r="K53" s="98"/>
      <c r="L53" s="72" t="n">
        <f aca="false">J53*1.1</f>
        <v>0.0022</v>
      </c>
      <c r="M53" s="89"/>
      <c r="N53" s="89"/>
      <c r="O53" s="95"/>
      <c r="P53" s="99" t="s">
        <v>42</v>
      </c>
      <c r="Q53" s="48"/>
    </row>
    <row r="54" s="39" customFormat="true" ht="11.25" hidden="false" customHeight="false" outlineLevel="0" collapsed="false">
      <c r="A54" s="40"/>
      <c r="B54" s="59"/>
      <c r="C54" s="93"/>
      <c r="D54" s="94"/>
      <c r="E54" s="59"/>
      <c r="F54" s="59"/>
      <c r="G54" s="59"/>
      <c r="H54" s="59"/>
      <c r="I54" s="94"/>
      <c r="J54" s="71" t="n">
        <v>0.002</v>
      </c>
      <c r="K54" s="98"/>
      <c r="L54" s="72" t="n">
        <f aca="false">J54*1.1</f>
        <v>0.0022</v>
      </c>
      <c r="M54" s="89"/>
      <c r="N54" s="89"/>
      <c r="O54" s="95"/>
      <c r="P54" s="99" t="s">
        <v>43</v>
      </c>
      <c r="Q54" s="48"/>
    </row>
    <row r="55" s="39" customFormat="true" ht="11.25" hidden="false" customHeight="false" outlineLevel="0" collapsed="false">
      <c r="A55" s="40"/>
      <c r="B55" s="59"/>
      <c r="C55" s="93"/>
      <c r="D55" s="94"/>
      <c r="E55" s="59"/>
      <c r="F55" s="59"/>
      <c r="G55" s="59"/>
      <c r="H55" s="59"/>
      <c r="I55" s="94"/>
      <c r="J55" s="71" t="n">
        <v>0.001</v>
      </c>
      <c r="K55" s="98"/>
      <c r="L55" s="72" t="n">
        <f aca="false">J55*1.1</f>
        <v>0.0011</v>
      </c>
      <c r="M55" s="89"/>
      <c r="N55" s="89"/>
      <c r="O55" s="95"/>
      <c r="P55" s="99" t="s">
        <v>44</v>
      </c>
      <c r="Q55" s="48"/>
    </row>
    <row r="56" s="39" customFormat="true" ht="11.25" hidden="false" customHeight="false" outlineLevel="0" collapsed="false">
      <c r="A56" s="40"/>
      <c r="B56" s="59"/>
      <c r="C56" s="93"/>
      <c r="D56" s="94"/>
      <c r="E56" s="59"/>
      <c r="F56" s="59"/>
      <c r="G56" s="59"/>
      <c r="H56" s="59"/>
      <c r="I56" s="94"/>
      <c r="J56" s="71"/>
      <c r="K56" s="98"/>
      <c r="L56" s="72"/>
      <c r="M56" s="89"/>
      <c r="N56" s="89"/>
      <c r="O56" s="95"/>
      <c r="P56" s="99"/>
      <c r="Q56" s="48"/>
    </row>
    <row r="57" s="39" customFormat="true" ht="11.25" hidden="false" customHeight="false" outlineLevel="0" collapsed="false">
      <c r="A57" s="40"/>
      <c r="B57" s="59"/>
      <c r="C57" s="93"/>
      <c r="D57" s="94"/>
      <c r="E57" s="59"/>
      <c r="F57" s="59"/>
      <c r="G57" s="59"/>
      <c r="H57" s="59"/>
      <c r="I57" s="94"/>
      <c r="J57" s="96"/>
      <c r="K57" s="59"/>
      <c r="L57" s="96"/>
      <c r="M57" s="89"/>
      <c r="N57" s="89"/>
      <c r="O57" s="95"/>
      <c r="P57" s="67" t="s">
        <v>45</v>
      </c>
      <c r="Q57" s="48"/>
    </row>
    <row r="58" s="39" customFormat="true" ht="11.25" hidden="false" customHeight="false" outlineLevel="0" collapsed="false">
      <c r="A58" s="40"/>
      <c r="B58" s="59"/>
      <c r="C58" s="93"/>
      <c r="D58" s="94"/>
      <c r="E58" s="59"/>
      <c r="F58" s="59"/>
      <c r="G58" s="59"/>
      <c r="H58" s="59"/>
      <c r="I58" s="94"/>
      <c r="J58" s="96"/>
      <c r="K58" s="59"/>
      <c r="L58" s="96"/>
      <c r="M58" s="89"/>
      <c r="N58" s="89"/>
      <c r="O58" s="95"/>
      <c r="P58" s="100" t="s">
        <v>46</v>
      </c>
      <c r="Q58" s="48"/>
    </row>
    <row r="59" s="39" customFormat="true" ht="11.25" hidden="false" customHeight="false" outlineLevel="0" collapsed="false">
      <c r="A59" s="101"/>
      <c r="B59" s="102"/>
      <c r="C59" s="103"/>
      <c r="D59" s="104"/>
      <c r="E59" s="102"/>
      <c r="F59" s="102"/>
      <c r="G59" s="102"/>
      <c r="H59" s="102"/>
      <c r="I59" s="104"/>
      <c r="J59" s="105"/>
      <c r="K59" s="102"/>
      <c r="L59" s="105"/>
      <c r="M59" s="106"/>
      <c r="N59" s="106"/>
      <c r="O59" s="107"/>
      <c r="P59" s="108"/>
      <c r="Q59" s="109"/>
    </row>
    <row r="60" s="39" customFormat="true" ht="11.25" hidden="false" customHeight="false" outlineLevel="0" collapsed="false">
      <c r="A60" s="40"/>
      <c r="B60" s="59"/>
      <c r="C60" s="93"/>
      <c r="D60" s="94"/>
      <c r="E60" s="59"/>
      <c r="F60" s="59"/>
      <c r="G60" s="59"/>
      <c r="H60" s="59"/>
      <c r="I60" s="94"/>
      <c r="J60" s="96"/>
      <c r="K60" s="59"/>
      <c r="L60" s="96"/>
      <c r="M60" s="89"/>
      <c r="N60" s="89"/>
      <c r="O60" s="95"/>
      <c r="Q60" s="48"/>
    </row>
    <row r="61" s="39" customFormat="true" ht="11.25" hidden="false" customHeight="true" outlineLevel="0" collapsed="false">
      <c r="A61" s="40"/>
      <c r="B61" s="59" t="s">
        <v>47</v>
      </c>
      <c r="C61" s="93"/>
      <c r="D61" s="94"/>
      <c r="E61" s="53" t="n">
        <v>0.00625</v>
      </c>
      <c r="F61" s="53"/>
      <c r="G61" s="110" t="n">
        <f aca="false">E61*1.1</f>
        <v>0.006875</v>
      </c>
      <c r="H61" s="59"/>
      <c r="I61" s="94"/>
      <c r="J61" s="55" t="n">
        <v>0.0015</v>
      </c>
      <c r="K61" s="52" t="s">
        <v>48</v>
      </c>
      <c r="L61" s="56" t="n">
        <f aca="false">J61*1.1</f>
        <v>0.00165</v>
      </c>
      <c r="M61" s="89"/>
      <c r="N61" s="89"/>
      <c r="O61" s="95"/>
      <c r="P61" s="111" t="s">
        <v>49</v>
      </c>
      <c r="Q61" s="48"/>
    </row>
    <row r="62" s="39" customFormat="true" ht="11.25" hidden="false" customHeight="true" outlineLevel="0" collapsed="false">
      <c r="A62" s="40"/>
      <c r="B62" s="59"/>
      <c r="C62" s="93"/>
      <c r="D62" s="94"/>
      <c r="E62" s="112"/>
      <c r="F62" s="112"/>
      <c r="G62" s="113"/>
      <c r="H62" s="59"/>
      <c r="I62" s="94"/>
      <c r="J62" s="55" t="n">
        <v>0.002</v>
      </c>
      <c r="K62" s="52" t="s">
        <v>50</v>
      </c>
      <c r="L62" s="56" t="n">
        <f aca="false">J62*1.1</f>
        <v>0.0022</v>
      </c>
      <c r="M62" s="89"/>
      <c r="N62" s="89"/>
      <c r="O62" s="95"/>
      <c r="P62" s="114" t="s">
        <v>51</v>
      </c>
      <c r="Q62" s="48"/>
    </row>
    <row r="63" s="39" customFormat="true" ht="11.25" hidden="false" customHeight="false" outlineLevel="0" collapsed="false">
      <c r="A63" s="40"/>
      <c r="B63" s="59"/>
      <c r="C63" s="93"/>
      <c r="D63" s="94"/>
      <c r="E63" s="59"/>
      <c r="F63" s="59"/>
      <c r="G63" s="59"/>
      <c r="H63" s="59"/>
      <c r="I63" s="94"/>
      <c r="J63" s="96"/>
      <c r="K63" s="59"/>
      <c r="L63" s="96"/>
      <c r="M63" s="89"/>
      <c r="N63" s="89"/>
      <c r="O63" s="95"/>
      <c r="P63" s="115" t="s">
        <v>52</v>
      </c>
      <c r="Q63" s="48"/>
    </row>
    <row r="64" s="39" customFormat="true" ht="11.25" hidden="false" customHeight="true" outlineLevel="0" collapsed="false">
      <c r="A64" s="40"/>
      <c r="B64" s="59"/>
      <c r="C64" s="93"/>
      <c r="D64" s="94"/>
      <c r="E64" s="53"/>
      <c r="F64" s="53"/>
      <c r="G64" s="110"/>
      <c r="H64" s="110"/>
      <c r="I64" s="94"/>
      <c r="J64" s="96"/>
      <c r="K64" s="59"/>
      <c r="L64" s="96"/>
      <c r="M64" s="89"/>
      <c r="N64" s="89"/>
      <c r="O64" s="95"/>
      <c r="P64" s="115" t="s">
        <v>53</v>
      </c>
      <c r="Q64" s="48"/>
    </row>
    <row r="65" s="39" customFormat="true" ht="11.25" hidden="false" customHeight="false" outlineLevel="0" collapsed="false">
      <c r="A65" s="40"/>
      <c r="B65" s="59"/>
      <c r="C65" s="93"/>
      <c r="D65" s="94"/>
      <c r="E65" s="59"/>
      <c r="F65" s="59"/>
      <c r="G65" s="59"/>
      <c r="H65" s="59"/>
      <c r="I65" s="94"/>
      <c r="J65" s="96"/>
      <c r="K65" s="59"/>
      <c r="L65" s="96"/>
      <c r="M65" s="89"/>
      <c r="N65" s="89"/>
      <c r="O65" s="95"/>
      <c r="P65" s="98" t="s">
        <v>54</v>
      </c>
      <c r="Q65" s="48"/>
    </row>
    <row r="66" s="39" customFormat="true" ht="11.25" hidden="false" customHeight="false" outlineLevel="0" collapsed="false">
      <c r="A66" s="40"/>
      <c r="B66" s="59"/>
      <c r="C66" s="93"/>
      <c r="D66" s="94"/>
      <c r="E66" s="59"/>
      <c r="F66" s="59"/>
      <c r="G66" s="59"/>
      <c r="H66" s="59"/>
      <c r="I66" s="94"/>
      <c r="J66" s="96"/>
      <c r="K66" s="59"/>
      <c r="L66" s="96"/>
      <c r="M66" s="89"/>
      <c r="N66" s="89"/>
      <c r="O66" s="95"/>
      <c r="Q66" s="48"/>
    </row>
    <row r="67" s="39" customFormat="true" ht="11.25" hidden="false" customHeight="false" outlineLevel="0" collapsed="false">
      <c r="A67" s="40"/>
      <c r="B67" s="59"/>
      <c r="C67" s="93"/>
      <c r="D67" s="94"/>
      <c r="E67" s="59"/>
      <c r="F67" s="59"/>
      <c r="G67" s="59"/>
      <c r="H67" s="59"/>
      <c r="I67" s="94"/>
      <c r="J67" s="96"/>
      <c r="K67" s="59"/>
      <c r="L67" s="96"/>
      <c r="M67" s="89"/>
      <c r="N67" s="89"/>
      <c r="O67" s="95"/>
      <c r="P67" s="59" t="s">
        <v>13</v>
      </c>
      <c r="Q67" s="48"/>
    </row>
    <row r="68" s="39" customFormat="true" ht="11.25" hidden="false" customHeight="false" outlineLevel="0" collapsed="false">
      <c r="A68" s="40"/>
      <c r="B68" s="59"/>
      <c r="C68" s="93"/>
      <c r="D68" s="94"/>
      <c r="E68" s="59"/>
      <c r="F68" s="59"/>
      <c r="G68" s="59"/>
      <c r="H68" s="59"/>
      <c r="I68" s="94"/>
      <c r="J68" s="96"/>
      <c r="K68" s="59"/>
      <c r="L68" s="96"/>
      <c r="M68" s="89"/>
      <c r="N68" s="89"/>
      <c r="O68" s="95"/>
      <c r="P68" s="98" t="s">
        <v>55</v>
      </c>
      <c r="Q68" s="48"/>
    </row>
    <row r="69" s="39" customFormat="true" ht="11.25" hidden="false" customHeight="false" outlineLevel="0" collapsed="false">
      <c r="A69" s="40"/>
      <c r="B69" s="59"/>
      <c r="C69" s="93"/>
      <c r="D69" s="94"/>
      <c r="E69" s="59"/>
      <c r="F69" s="59"/>
      <c r="G69" s="59"/>
      <c r="H69" s="59"/>
      <c r="I69" s="94"/>
      <c r="J69" s="96"/>
      <c r="K69" s="59"/>
      <c r="L69" s="96"/>
      <c r="M69" s="89"/>
      <c r="N69" s="89"/>
      <c r="O69" s="95"/>
      <c r="P69" s="98" t="s">
        <v>56</v>
      </c>
      <c r="Q69" s="48"/>
    </row>
    <row r="70" s="39" customFormat="true" ht="11.25" hidden="false" customHeight="false" outlineLevel="0" collapsed="false">
      <c r="A70" s="40"/>
      <c r="B70" s="59"/>
      <c r="C70" s="93"/>
      <c r="D70" s="94"/>
      <c r="E70" s="59"/>
      <c r="F70" s="59"/>
      <c r="G70" s="59"/>
      <c r="H70" s="59"/>
      <c r="I70" s="94"/>
      <c r="J70" s="96"/>
      <c r="K70" s="59"/>
      <c r="L70" s="96"/>
      <c r="M70" s="89"/>
      <c r="N70" s="89"/>
      <c r="O70" s="95"/>
      <c r="P70" s="98" t="s">
        <v>57</v>
      </c>
      <c r="Q70" s="48"/>
    </row>
    <row r="71" s="39" customFormat="true" ht="11.25" hidden="false" customHeight="false" outlineLevel="0" collapsed="false">
      <c r="A71" s="40"/>
      <c r="B71" s="59"/>
      <c r="C71" s="93"/>
      <c r="D71" s="94"/>
      <c r="E71" s="59"/>
      <c r="F71" s="59"/>
      <c r="G71" s="59"/>
      <c r="H71" s="59"/>
      <c r="I71" s="94"/>
      <c r="J71" s="96"/>
      <c r="K71" s="59"/>
      <c r="L71" s="96"/>
      <c r="M71" s="89"/>
      <c r="N71" s="89"/>
      <c r="O71" s="95"/>
      <c r="P71" s="98"/>
      <c r="Q71" s="48"/>
    </row>
    <row r="72" s="39" customFormat="true" ht="11.25" hidden="false" customHeight="false" outlineLevel="0" collapsed="false">
      <c r="A72" s="40"/>
      <c r="B72" s="59"/>
      <c r="C72" s="93"/>
      <c r="D72" s="94"/>
      <c r="E72" s="59"/>
      <c r="F72" s="59"/>
      <c r="G72" s="59"/>
      <c r="H72" s="59"/>
      <c r="I72" s="94"/>
      <c r="J72" s="96"/>
      <c r="K72" s="59"/>
      <c r="L72" s="96"/>
      <c r="M72" s="89"/>
      <c r="N72" s="89"/>
      <c r="O72" s="95"/>
      <c r="P72" s="76" t="s">
        <v>18</v>
      </c>
      <c r="Q72" s="48"/>
    </row>
    <row r="73" s="39" customFormat="true" ht="21" hidden="false" customHeight="false" outlineLevel="0" collapsed="false">
      <c r="A73" s="40"/>
      <c r="B73" s="59"/>
      <c r="C73" s="93"/>
      <c r="D73" s="94"/>
      <c r="E73" s="59"/>
      <c r="F73" s="59"/>
      <c r="G73" s="59"/>
      <c r="H73" s="59"/>
      <c r="I73" s="94"/>
      <c r="J73" s="96"/>
      <c r="K73" s="59"/>
      <c r="L73" s="96"/>
      <c r="M73" s="89"/>
      <c r="N73" s="89"/>
      <c r="O73" s="95"/>
      <c r="P73" s="77" t="s">
        <v>58</v>
      </c>
      <c r="Q73" s="48"/>
    </row>
    <row r="74" s="39" customFormat="true" ht="11.25" hidden="false" customHeight="false" outlineLevel="0" collapsed="false">
      <c r="A74" s="40"/>
      <c r="B74" s="59"/>
      <c r="C74" s="93"/>
      <c r="D74" s="94"/>
      <c r="E74" s="59"/>
      <c r="F74" s="59"/>
      <c r="G74" s="59"/>
      <c r="H74" s="59"/>
      <c r="I74" s="94"/>
      <c r="J74" s="96"/>
      <c r="K74" s="59"/>
      <c r="L74" s="96"/>
      <c r="M74" s="89"/>
      <c r="N74" s="89"/>
      <c r="O74" s="95"/>
      <c r="P74" s="78" t="s">
        <v>20</v>
      </c>
      <c r="Q74" s="48"/>
    </row>
    <row r="75" s="39" customFormat="true" ht="31.5" hidden="false" customHeight="false" outlineLevel="0" collapsed="false">
      <c r="A75" s="40"/>
      <c r="B75" s="59"/>
      <c r="C75" s="93"/>
      <c r="D75" s="94"/>
      <c r="E75" s="59"/>
      <c r="F75" s="59"/>
      <c r="G75" s="59"/>
      <c r="H75" s="59"/>
      <c r="I75" s="94"/>
      <c r="J75" s="96"/>
      <c r="K75" s="59"/>
      <c r="L75" s="96"/>
      <c r="M75" s="89"/>
      <c r="N75" s="89"/>
      <c r="O75" s="95"/>
      <c r="P75" s="79" t="s">
        <v>21</v>
      </c>
      <c r="Q75" s="48"/>
    </row>
    <row r="76" s="39" customFormat="true" ht="11.25" hidden="false" customHeight="false" outlineLevel="0" collapsed="false">
      <c r="A76" s="101"/>
      <c r="B76" s="59"/>
      <c r="C76" s="93"/>
      <c r="D76" s="94"/>
      <c r="E76" s="59"/>
      <c r="F76" s="59"/>
      <c r="G76" s="59"/>
      <c r="H76" s="59"/>
      <c r="I76" s="94"/>
      <c r="J76" s="96"/>
      <c r="K76" s="59"/>
      <c r="L76" s="96"/>
      <c r="M76" s="89"/>
      <c r="N76" s="89"/>
      <c r="O76" s="95"/>
      <c r="P76" s="98"/>
      <c r="Q76" s="48"/>
    </row>
    <row r="77" s="39" customFormat="true" ht="11.25" hidden="false" customHeight="false" outlineLevel="0" collapsed="false">
      <c r="A77" s="116"/>
      <c r="B77" s="117"/>
      <c r="C77" s="117"/>
      <c r="D77" s="118"/>
      <c r="E77" s="117"/>
      <c r="F77" s="117"/>
      <c r="G77" s="117"/>
      <c r="H77" s="117"/>
      <c r="I77" s="118"/>
      <c r="J77" s="119"/>
      <c r="K77" s="117"/>
      <c r="L77" s="119"/>
      <c r="M77" s="120"/>
      <c r="N77" s="120"/>
      <c r="O77" s="121"/>
      <c r="P77" s="122"/>
      <c r="Q77" s="123"/>
    </row>
    <row r="78" s="39" customFormat="true" ht="11.25" hidden="false" customHeight="true" outlineLevel="0" collapsed="false">
      <c r="A78" s="116"/>
      <c r="B78" s="124" t="s">
        <v>59</v>
      </c>
      <c r="C78" s="125"/>
      <c r="D78" s="126"/>
      <c r="E78" s="127" t="s">
        <v>60</v>
      </c>
      <c r="F78" s="127"/>
      <c r="G78" s="127"/>
      <c r="H78" s="125"/>
      <c r="I78" s="126"/>
      <c r="J78" s="128"/>
      <c r="K78" s="125"/>
      <c r="L78" s="128"/>
      <c r="M78" s="129"/>
      <c r="N78" s="129"/>
      <c r="O78" s="130"/>
      <c r="P78" s="131"/>
      <c r="Q78" s="132"/>
    </row>
    <row r="79" s="39" customFormat="true" ht="11.25" hidden="false" customHeight="false" outlineLevel="0" collapsed="false">
      <c r="A79" s="116"/>
      <c r="B79" s="133"/>
      <c r="C79" s="133"/>
      <c r="D79" s="134"/>
      <c r="E79" s="133"/>
      <c r="F79" s="133"/>
      <c r="G79" s="133"/>
      <c r="H79" s="133"/>
      <c r="I79" s="134"/>
      <c r="J79" s="135"/>
      <c r="K79" s="133"/>
      <c r="L79" s="135"/>
      <c r="M79" s="136"/>
      <c r="N79" s="136"/>
      <c r="O79" s="137"/>
      <c r="P79" s="138"/>
      <c r="Q79" s="139"/>
    </row>
    <row r="80" s="39" customFormat="true" ht="11.25" hidden="false" customHeight="false" outlineLevel="0" collapsed="false">
      <c r="A80" s="82"/>
      <c r="B80" s="59"/>
      <c r="C80" s="59"/>
      <c r="D80" s="84"/>
      <c r="E80" s="140"/>
      <c r="F80" s="140"/>
      <c r="G80" s="140"/>
      <c r="H80" s="141"/>
      <c r="I80" s="43"/>
      <c r="J80" s="45"/>
      <c r="K80" s="43"/>
      <c r="L80" s="45"/>
      <c r="M80" s="46"/>
      <c r="N80" s="46"/>
      <c r="O80" s="47"/>
      <c r="P80" s="142"/>
      <c r="Q80" s="48"/>
    </row>
    <row r="81" s="39" customFormat="true" ht="11.25" hidden="false" customHeight="false" outlineLevel="0" collapsed="false">
      <c r="A81" s="40"/>
      <c r="B81" s="59" t="s">
        <v>61</v>
      </c>
      <c r="C81" s="59"/>
      <c r="D81" s="94"/>
      <c r="E81" s="52" t="n">
        <v>0.0065</v>
      </c>
      <c r="F81" s="52"/>
      <c r="G81" s="53" t="n">
        <f aca="false">E81*1.1</f>
        <v>0.00715</v>
      </c>
      <c r="H81" s="143"/>
      <c r="I81" s="43"/>
      <c r="J81" s="56" t="n">
        <v>0.0015</v>
      </c>
      <c r="K81" s="52" t="s">
        <v>62</v>
      </c>
      <c r="L81" s="56" t="n">
        <f aca="false">J81*1.1</f>
        <v>0.00165</v>
      </c>
      <c r="M81" s="46"/>
      <c r="N81" s="46"/>
      <c r="O81" s="47"/>
      <c r="P81" s="99" t="s">
        <v>63</v>
      </c>
      <c r="Q81" s="48"/>
    </row>
    <row r="82" s="39" customFormat="true" ht="11.25" hidden="false" customHeight="false" outlineLevel="0" collapsed="false">
      <c r="A82" s="40"/>
      <c r="B82" s="59"/>
      <c r="C82" s="59"/>
      <c r="D82" s="94"/>
      <c r="E82" s="43"/>
      <c r="F82" s="43"/>
      <c r="G82" s="43"/>
      <c r="H82" s="143"/>
      <c r="I82" s="43"/>
      <c r="J82" s="56" t="n">
        <v>0.0015</v>
      </c>
      <c r="K82" s="52" t="s">
        <v>64</v>
      </c>
      <c r="L82" s="56" t="n">
        <f aca="false">J82*1.1</f>
        <v>0.00165</v>
      </c>
      <c r="M82" s="46"/>
      <c r="N82" s="46"/>
      <c r="O82" s="47"/>
      <c r="P82" s="99" t="s">
        <v>65</v>
      </c>
      <c r="Q82" s="48"/>
    </row>
    <row r="83" s="39" customFormat="true" ht="11.25" hidden="false" customHeight="false" outlineLevel="0" collapsed="false">
      <c r="A83" s="40"/>
      <c r="B83" s="59"/>
      <c r="C83" s="59"/>
      <c r="D83" s="94"/>
      <c r="E83" s="43"/>
      <c r="F83" s="43"/>
      <c r="G83" s="43"/>
      <c r="H83" s="143"/>
      <c r="I83" s="43"/>
      <c r="J83" s="56" t="n">
        <v>0.0015</v>
      </c>
      <c r="K83" s="52" t="s">
        <v>66</v>
      </c>
      <c r="L83" s="56" t="n">
        <f aca="false">J83*1.1</f>
        <v>0.00165</v>
      </c>
      <c r="M83" s="46"/>
      <c r="N83" s="46"/>
      <c r="O83" s="47"/>
      <c r="Q83" s="48"/>
    </row>
    <row r="84" s="39" customFormat="true" ht="11.25" hidden="false" customHeight="false" outlineLevel="0" collapsed="false">
      <c r="A84" s="40"/>
      <c r="B84" s="59"/>
      <c r="C84" s="59"/>
      <c r="D84" s="94"/>
      <c r="E84" s="43"/>
      <c r="F84" s="43"/>
      <c r="G84" s="43"/>
      <c r="H84" s="143"/>
      <c r="I84" s="43"/>
      <c r="J84" s="56" t="n">
        <v>0.002</v>
      </c>
      <c r="K84" s="53" t="s">
        <v>67</v>
      </c>
      <c r="L84" s="56" t="n">
        <f aca="false">J84*1.1</f>
        <v>0.0022</v>
      </c>
      <c r="M84" s="46"/>
      <c r="N84" s="46"/>
      <c r="O84" s="47"/>
      <c r="P84" s="59" t="s">
        <v>13</v>
      </c>
      <c r="Q84" s="48"/>
    </row>
    <row r="85" s="39" customFormat="true" ht="11.25" hidden="false" customHeight="false" outlineLevel="0" collapsed="false">
      <c r="A85" s="40"/>
      <c r="B85" s="59"/>
      <c r="C85" s="59"/>
      <c r="D85" s="94"/>
      <c r="E85" s="43"/>
      <c r="F85" s="43"/>
      <c r="G85" s="43"/>
      <c r="H85" s="143"/>
      <c r="I85" s="43"/>
      <c r="J85" s="56" t="n">
        <v>0.002</v>
      </c>
      <c r="K85" s="52" t="s">
        <v>68</v>
      </c>
      <c r="L85" s="56" t="n">
        <f aca="false">J85*1.1</f>
        <v>0.0022</v>
      </c>
      <c r="M85" s="46"/>
      <c r="N85" s="46"/>
      <c r="O85" s="47"/>
      <c r="P85" s="67" t="s">
        <v>69</v>
      </c>
      <c r="Q85" s="48"/>
    </row>
    <row r="86" s="39" customFormat="true" ht="11.25" hidden="false" customHeight="false" outlineLevel="0" collapsed="false">
      <c r="A86" s="40"/>
      <c r="B86" s="59"/>
      <c r="C86" s="59"/>
      <c r="D86" s="94"/>
      <c r="E86" s="43"/>
      <c r="F86" s="43"/>
      <c r="G86" s="43"/>
      <c r="H86" s="143"/>
      <c r="I86" s="43"/>
      <c r="M86" s="46"/>
      <c r="N86" s="46"/>
      <c r="O86" s="47"/>
      <c r="P86" s="67" t="s">
        <v>70</v>
      </c>
      <c r="Q86" s="48"/>
    </row>
    <row r="87" s="39" customFormat="true" ht="11.25" hidden="false" customHeight="false" outlineLevel="0" collapsed="false">
      <c r="A87" s="40"/>
      <c r="B87" s="59"/>
      <c r="C87" s="59"/>
      <c r="D87" s="94"/>
      <c r="E87" s="43"/>
      <c r="F87" s="43"/>
      <c r="G87" s="43"/>
      <c r="H87" s="143"/>
      <c r="I87" s="43"/>
      <c r="J87" s="56"/>
      <c r="K87" s="52"/>
      <c r="L87" s="56"/>
      <c r="M87" s="46"/>
      <c r="N87" s="46"/>
      <c r="O87" s="47"/>
      <c r="Q87" s="48"/>
    </row>
    <row r="88" s="39" customFormat="true" ht="11.25" hidden="false" customHeight="false" outlineLevel="0" collapsed="false">
      <c r="A88" s="40"/>
      <c r="B88" s="144"/>
      <c r="C88" s="145"/>
      <c r="D88" s="146"/>
      <c r="E88" s="147"/>
      <c r="F88" s="52"/>
      <c r="G88" s="148"/>
      <c r="H88" s="149"/>
      <c r="I88" s="52"/>
      <c r="J88" s="150"/>
      <c r="K88" s="147"/>
      <c r="L88" s="150"/>
      <c r="O88" s="40"/>
      <c r="P88" s="67" t="s">
        <v>71</v>
      </c>
      <c r="Q88" s="48"/>
    </row>
    <row r="89" s="39" customFormat="true" ht="11.25" hidden="false" customHeight="false" outlineLevel="0" collapsed="false">
      <c r="A89" s="40"/>
      <c r="D89" s="40"/>
      <c r="E89" s="151"/>
      <c r="F89" s="152"/>
      <c r="G89" s="152"/>
      <c r="H89" s="153"/>
      <c r="I89" s="152"/>
      <c r="J89" s="56"/>
      <c r="K89" s="52"/>
      <c r="L89" s="150"/>
      <c r="O89" s="40"/>
      <c r="P89" s="67" t="s">
        <v>72</v>
      </c>
      <c r="Q89" s="48"/>
    </row>
    <row r="90" s="39" customFormat="true" ht="11.25" hidden="false" customHeight="false" outlineLevel="0" collapsed="false">
      <c r="A90" s="40"/>
      <c r="B90" s="144"/>
      <c r="C90" s="145"/>
      <c r="D90" s="146"/>
      <c r="E90" s="154"/>
      <c r="F90" s="154"/>
      <c r="G90" s="155"/>
      <c r="H90" s="156"/>
      <c r="I90" s="154"/>
      <c r="J90" s="157"/>
      <c r="K90" s="154"/>
      <c r="L90" s="157"/>
      <c r="O90" s="40"/>
      <c r="P90" s="67"/>
      <c r="Q90" s="48"/>
    </row>
    <row r="91" s="39" customFormat="true" ht="11.25" hidden="false" customHeight="false" outlineLevel="0" collapsed="false">
      <c r="A91" s="40"/>
      <c r="B91" s="144"/>
      <c r="C91" s="145"/>
      <c r="D91" s="146"/>
      <c r="E91" s="154"/>
      <c r="F91" s="154"/>
      <c r="G91" s="155"/>
      <c r="H91" s="156"/>
      <c r="I91" s="154"/>
      <c r="J91" s="157"/>
      <c r="K91" s="154"/>
      <c r="L91" s="157"/>
      <c r="O91" s="40"/>
      <c r="P91" s="49" t="s">
        <v>28</v>
      </c>
      <c r="Q91" s="48"/>
    </row>
    <row r="92" s="39" customFormat="true" ht="11.25" hidden="false" customHeight="false" outlineLevel="0" collapsed="false">
      <c r="A92" s="40"/>
      <c r="B92" s="145"/>
      <c r="C92" s="145"/>
      <c r="D92" s="146"/>
      <c r="E92" s="158"/>
      <c r="F92" s="145"/>
      <c r="G92" s="145"/>
      <c r="H92" s="159"/>
      <c r="I92" s="145"/>
      <c r="J92" s="157"/>
      <c r="K92" s="154"/>
      <c r="L92" s="157"/>
      <c r="O92" s="40"/>
      <c r="P92" s="67" t="s">
        <v>73</v>
      </c>
      <c r="Q92" s="48"/>
    </row>
    <row r="93" s="39" customFormat="true" ht="11.25" hidden="false" customHeight="true" outlineLevel="0" collapsed="false">
      <c r="A93" s="40"/>
      <c r="B93" s="145"/>
      <c r="C93" s="145"/>
      <c r="D93" s="146"/>
      <c r="E93" s="158"/>
      <c r="F93" s="145"/>
      <c r="G93" s="145"/>
      <c r="H93" s="159"/>
      <c r="I93" s="145"/>
      <c r="J93" s="157"/>
      <c r="K93" s="154"/>
      <c r="L93" s="157"/>
      <c r="O93" s="40"/>
      <c r="P93" s="98"/>
      <c r="Q93" s="48"/>
    </row>
    <row r="94" s="39" customFormat="true" ht="12.2" hidden="false" customHeight="true" outlineLevel="0" collapsed="false">
      <c r="A94" s="40"/>
      <c r="B94" s="145"/>
      <c r="C94" s="145"/>
      <c r="D94" s="146"/>
      <c r="E94" s="158"/>
      <c r="F94" s="145"/>
      <c r="G94" s="145"/>
      <c r="H94" s="159"/>
      <c r="I94" s="145"/>
      <c r="J94" s="157"/>
      <c r="K94" s="154"/>
      <c r="L94" s="157"/>
      <c r="O94" s="40"/>
      <c r="P94" s="76" t="s">
        <v>18</v>
      </c>
      <c r="Q94" s="48"/>
    </row>
    <row r="95" s="39" customFormat="true" ht="24" hidden="false" customHeight="true" outlineLevel="0" collapsed="false">
      <c r="A95" s="40"/>
      <c r="D95" s="40"/>
      <c r="E95" s="151"/>
      <c r="F95" s="152"/>
      <c r="G95" s="152"/>
      <c r="H95" s="153"/>
      <c r="I95" s="152"/>
      <c r="J95" s="56"/>
      <c r="L95" s="56"/>
      <c r="O95" s="40"/>
      <c r="P95" s="77" t="s">
        <v>74</v>
      </c>
      <c r="Q95" s="48"/>
    </row>
    <row r="96" s="39" customFormat="true" ht="12.2" hidden="false" customHeight="true" outlineLevel="0" collapsed="false">
      <c r="A96" s="40"/>
      <c r="D96" s="40"/>
      <c r="E96" s="151"/>
      <c r="F96" s="152"/>
      <c r="G96" s="152"/>
      <c r="H96" s="153"/>
      <c r="I96" s="152"/>
      <c r="J96" s="56"/>
      <c r="L96" s="56"/>
      <c r="O96" s="40"/>
      <c r="P96" s="78" t="s">
        <v>20</v>
      </c>
      <c r="Q96" s="48"/>
    </row>
    <row r="97" s="39" customFormat="true" ht="12.2" hidden="false" customHeight="true" outlineLevel="0" collapsed="false">
      <c r="A97" s="40"/>
      <c r="D97" s="40"/>
      <c r="E97" s="151"/>
      <c r="F97" s="152"/>
      <c r="G97" s="152"/>
      <c r="H97" s="153"/>
      <c r="I97" s="152"/>
      <c r="J97" s="56"/>
      <c r="L97" s="56"/>
      <c r="O97" s="40"/>
      <c r="P97" s="160" t="s">
        <v>75</v>
      </c>
      <c r="Q97" s="48"/>
    </row>
    <row r="98" s="39" customFormat="true" ht="26.45" hidden="false" customHeight="true" outlineLevel="0" collapsed="false">
      <c r="A98" s="40"/>
      <c r="D98" s="40"/>
      <c r="E98" s="151"/>
      <c r="F98" s="152"/>
      <c r="G98" s="152"/>
      <c r="H98" s="153"/>
      <c r="I98" s="152"/>
      <c r="J98" s="56"/>
      <c r="L98" s="56"/>
      <c r="O98" s="40"/>
      <c r="P98" s="160" t="s">
        <v>76</v>
      </c>
      <c r="Q98" s="48"/>
    </row>
    <row r="99" s="39" customFormat="true" ht="12.2" hidden="false" customHeight="true" outlineLevel="0" collapsed="false">
      <c r="A99" s="40"/>
      <c r="D99" s="40"/>
      <c r="H99" s="48"/>
      <c r="O99" s="40"/>
      <c r="P99" s="77" t="s">
        <v>77</v>
      </c>
      <c r="Q99" s="48"/>
    </row>
    <row r="100" s="39" customFormat="true" ht="12.2" hidden="false" customHeight="true" outlineLevel="0" collapsed="false">
      <c r="A100" s="40"/>
      <c r="D100" s="40"/>
      <c r="H100" s="48"/>
      <c r="O100" s="40"/>
      <c r="P100" s="79"/>
      <c r="Q100" s="48"/>
    </row>
    <row r="101" s="39" customFormat="true" ht="12.2" hidden="false" customHeight="true" outlineLevel="0" collapsed="false">
      <c r="A101" s="40"/>
      <c r="B101" s="161"/>
      <c r="C101" s="161"/>
      <c r="D101" s="101"/>
      <c r="E101" s="161"/>
      <c r="F101" s="161"/>
      <c r="G101" s="161"/>
      <c r="H101" s="109"/>
      <c r="I101" s="161"/>
      <c r="J101" s="161"/>
      <c r="K101" s="161"/>
      <c r="L101" s="161"/>
      <c r="M101" s="161"/>
      <c r="N101" s="161"/>
      <c r="O101" s="101"/>
      <c r="P101" s="108"/>
      <c r="Q101" s="109"/>
    </row>
    <row r="102" s="39" customFormat="true" ht="11.25" hidden="false" customHeight="false" outlineLevel="0" collapsed="false">
      <c r="A102" s="82"/>
      <c r="B102" s="59"/>
      <c r="C102" s="93"/>
      <c r="D102" s="94"/>
      <c r="E102" s="63"/>
      <c r="F102" s="63"/>
      <c r="G102" s="63"/>
      <c r="H102" s="63"/>
      <c r="I102" s="64"/>
      <c r="J102" s="45"/>
      <c r="K102" s="43"/>
      <c r="L102" s="45"/>
      <c r="M102" s="46"/>
      <c r="N102" s="46"/>
      <c r="O102" s="47"/>
      <c r="P102" s="63"/>
      <c r="Q102" s="48"/>
    </row>
    <row r="103" s="39" customFormat="true" ht="11.25" hidden="false" customHeight="false" outlineLevel="0" collapsed="false">
      <c r="A103" s="40"/>
      <c r="B103" s="59" t="s">
        <v>78</v>
      </c>
      <c r="C103" s="50"/>
      <c r="D103" s="51"/>
      <c r="E103" s="162" t="s">
        <v>79</v>
      </c>
      <c r="F103" s="162"/>
      <c r="G103" s="53" t="n">
        <f aca="false">E103*1.1</f>
        <v>0.00715</v>
      </c>
      <c r="H103" s="59"/>
      <c r="I103" s="94"/>
      <c r="J103" s="55" t="n">
        <v>0.0015</v>
      </c>
      <c r="K103" s="59" t="s">
        <v>48</v>
      </c>
      <c r="L103" s="56" t="n">
        <f aca="false">J103*1.1</f>
        <v>0.00165</v>
      </c>
      <c r="M103" s="46"/>
      <c r="N103" s="46"/>
      <c r="O103" s="47"/>
      <c r="P103" s="152" t="s">
        <v>80</v>
      </c>
      <c r="Q103" s="48"/>
    </row>
    <row r="104" s="39" customFormat="true" ht="11.25" hidden="false" customHeight="false" outlineLevel="0" collapsed="false">
      <c r="A104" s="40"/>
      <c r="B104" s="60"/>
      <c r="C104" s="61"/>
      <c r="D104" s="62"/>
      <c r="E104" s="63"/>
      <c r="F104" s="63"/>
      <c r="G104" s="63"/>
      <c r="H104" s="63"/>
      <c r="I104" s="64"/>
      <c r="J104" s="55" t="n">
        <v>0.002</v>
      </c>
      <c r="K104" s="59" t="s">
        <v>50</v>
      </c>
      <c r="L104" s="56" t="n">
        <f aca="false">J104*1.1</f>
        <v>0.0022</v>
      </c>
      <c r="M104" s="46"/>
      <c r="N104" s="46"/>
      <c r="O104" s="47"/>
      <c r="Q104" s="48"/>
    </row>
    <row r="105" s="39" customFormat="true" ht="11.25" hidden="false" customHeight="false" outlineLevel="0" collapsed="false">
      <c r="A105" s="40"/>
      <c r="B105" s="60"/>
      <c r="C105" s="61"/>
      <c r="D105" s="62"/>
      <c r="E105" s="63" t="n">
        <v>0</v>
      </c>
      <c r="F105" s="63"/>
      <c r="G105" s="63"/>
      <c r="H105" s="63"/>
      <c r="I105" s="64"/>
      <c r="J105" s="55"/>
      <c r="K105" s="59"/>
      <c r="L105" s="56"/>
      <c r="M105" s="46"/>
      <c r="N105" s="46"/>
      <c r="O105" s="47"/>
      <c r="Q105" s="48"/>
    </row>
    <row r="106" s="39" customFormat="true" ht="11.25" hidden="false" customHeight="false" outlineLevel="0" collapsed="false">
      <c r="A106" s="40"/>
      <c r="B106" s="60"/>
      <c r="C106" s="61"/>
      <c r="D106" s="62"/>
      <c r="E106" s="162" t="s">
        <v>81</v>
      </c>
      <c r="F106" s="162"/>
      <c r="G106" s="53" t="n">
        <f aca="false">E106*1.1</f>
        <v>0.0066</v>
      </c>
      <c r="H106" s="59"/>
      <c r="I106" s="94"/>
      <c r="J106" s="55" t="n">
        <v>0.001</v>
      </c>
      <c r="K106" s="59" t="s">
        <v>62</v>
      </c>
      <c r="L106" s="56" t="n">
        <f aca="false">J106*1.1</f>
        <v>0.0011</v>
      </c>
      <c r="M106" s="46"/>
      <c r="N106" s="46"/>
      <c r="O106" s="47"/>
      <c r="P106" s="152" t="s">
        <v>82</v>
      </c>
      <c r="Q106" s="48"/>
    </row>
    <row r="107" s="39" customFormat="true" ht="11.25" hidden="false" customHeight="false" outlineLevel="0" collapsed="false">
      <c r="A107" s="40"/>
      <c r="B107" s="60"/>
      <c r="C107" s="61"/>
      <c r="D107" s="62"/>
      <c r="E107" s="63"/>
      <c r="F107" s="63"/>
      <c r="G107" s="63"/>
      <c r="H107" s="63"/>
      <c r="I107" s="64"/>
      <c r="J107" s="55" t="n">
        <v>0.0015</v>
      </c>
      <c r="K107" s="59" t="s">
        <v>83</v>
      </c>
      <c r="L107" s="56" t="n">
        <f aca="false">J107*1.1</f>
        <v>0.00165</v>
      </c>
      <c r="M107" s="46"/>
      <c r="N107" s="46"/>
      <c r="O107" s="47"/>
      <c r="Q107" s="48"/>
    </row>
    <row r="108" s="39" customFormat="true" ht="11.25" hidden="false" customHeight="false" outlineLevel="0" collapsed="false">
      <c r="A108" s="40"/>
      <c r="B108" s="60"/>
      <c r="C108" s="61"/>
      <c r="D108" s="62"/>
      <c r="E108" s="63"/>
      <c r="F108" s="63"/>
      <c r="G108" s="63"/>
      <c r="H108" s="63"/>
      <c r="I108" s="64"/>
      <c r="J108" s="55" t="n">
        <v>0.002</v>
      </c>
      <c r="K108" s="59" t="s">
        <v>84</v>
      </c>
      <c r="L108" s="56" t="n">
        <f aca="false">J108*1.1</f>
        <v>0.0022</v>
      </c>
      <c r="M108" s="46"/>
      <c r="N108" s="46"/>
      <c r="O108" s="47"/>
      <c r="Q108" s="48"/>
    </row>
    <row r="109" s="39" customFormat="true" ht="11.25" hidden="false" customHeight="false" outlineLevel="0" collapsed="false">
      <c r="A109" s="40"/>
      <c r="B109" s="60"/>
      <c r="C109" s="61"/>
      <c r="D109" s="62"/>
      <c r="E109" s="63"/>
      <c r="F109" s="63"/>
      <c r="G109" s="63"/>
      <c r="H109" s="63"/>
      <c r="I109" s="64"/>
      <c r="J109" s="55" t="n">
        <v>0.0025</v>
      </c>
      <c r="K109" s="59" t="s">
        <v>50</v>
      </c>
      <c r="L109" s="56" t="n">
        <f aca="false">J109*1.1</f>
        <v>0.00275</v>
      </c>
      <c r="M109" s="46"/>
      <c r="N109" s="46"/>
      <c r="O109" s="47"/>
      <c r="Q109" s="48"/>
    </row>
    <row r="110" s="39" customFormat="true" ht="11.25" hidden="false" customHeight="false" outlineLevel="0" collapsed="false">
      <c r="A110" s="40"/>
      <c r="B110" s="144"/>
      <c r="C110" s="163"/>
      <c r="D110" s="164"/>
      <c r="E110" s="165"/>
      <c r="F110" s="166"/>
      <c r="G110" s="155"/>
      <c r="H110" s="167"/>
      <c r="I110" s="168"/>
      <c r="J110" s="169"/>
      <c r="K110" s="170"/>
      <c r="L110" s="157"/>
      <c r="M110" s="46"/>
      <c r="N110" s="46"/>
      <c r="O110" s="47"/>
      <c r="P110" s="59" t="s">
        <v>13</v>
      </c>
      <c r="Q110" s="48"/>
    </row>
    <row r="111" s="39" customFormat="true" ht="11.25" hidden="false" customHeight="false" outlineLevel="0" collapsed="false">
      <c r="A111" s="40"/>
      <c r="B111" s="144"/>
      <c r="C111" s="163"/>
      <c r="D111" s="164"/>
      <c r="E111" s="165"/>
      <c r="F111" s="166"/>
      <c r="G111" s="155"/>
      <c r="H111" s="167"/>
      <c r="I111" s="168"/>
      <c r="J111" s="169"/>
      <c r="K111" s="170"/>
      <c r="L111" s="157"/>
      <c r="M111" s="46"/>
      <c r="N111" s="46"/>
      <c r="O111" s="47"/>
      <c r="P111" s="98" t="s">
        <v>55</v>
      </c>
      <c r="Q111" s="48"/>
    </row>
    <row r="112" s="39" customFormat="true" ht="11.25" hidden="false" customHeight="false" outlineLevel="0" collapsed="false">
      <c r="A112" s="40"/>
      <c r="B112" s="144"/>
      <c r="C112" s="163"/>
      <c r="D112" s="164"/>
      <c r="E112" s="165"/>
      <c r="F112" s="166"/>
      <c r="G112" s="155"/>
      <c r="H112" s="167"/>
      <c r="I112" s="168"/>
      <c r="J112" s="169"/>
      <c r="K112" s="170"/>
      <c r="L112" s="157"/>
      <c r="M112" s="46"/>
      <c r="N112" s="46"/>
      <c r="O112" s="47"/>
      <c r="P112" s="98" t="s">
        <v>85</v>
      </c>
      <c r="Q112" s="48"/>
    </row>
    <row r="113" s="39" customFormat="true" ht="11.25" hidden="false" customHeight="false" outlineLevel="0" collapsed="false">
      <c r="A113" s="40"/>
      <c r="B113" s="144"/>
      <c r="C113" s="163"/>
      <c r="D113" s="164"/>
      <c r="E113" s="165"/>
      <c r="F113" s="166"/>
      <c r="G113" s="155"/>
      <c r="H113" s="167"/>
      <c r="I113" s="168"/>
      <c r="J113" s="169"/>
      <c r="K113" s="170"/>
      <c r="L113" s="157"/>
      <c r="M113" s="46"/>
      <c r="N113" s="46"/>
      <c r="O113" s="47"/>
      <c r="P113" s="98"/>
      <c r="Q113" s="48"/>
    </row>
    <row r="114" s="39" customFormat="true" ht="11.25" hidden="false" customHeight="false" outlineLevel="0" collapsed="false">
      <c r="A114" s="40"/>
      <c r="B114" s="144"/>
      <c r="C114" s="163"/>
      <c r="D114" s="164"/>
      <c r="E114" s="170"/>
      <c r="F114" s="170"/>
      <c r="G114" s="170"/>
      <c r="H114" s="170"/>
      <c r="I114" s="171"/>
      <c r="J114" s="169"/>
      <c r="K114" s="170"/>
      <c r="L114" s="157"/>
      <c r="M114" s="46"/>
      <c r="N114" s="46"/>
      <c r="O114" s="47"/>
      <c r="P114" s="172" t="s">
        <v>86</v>
      </c>
      <c r="Q114" s="48"/>
    </row>
    <row r="115" s="39" customFormat="true" ht="11.25" hidden="false" customHeight="false" outlineLevel="0" collapsed="false">
      <c r="A115" s="40"/>
      <c r="B115" s="167"/>
      <c r="C115" s="173"/>
      <c r="D115" s="168"/>
      <c r="E115" s="170"/>
      <c r="F115" s="170"/>
      <c r="G115" s="170"/>
      <c r="H115" s="170"/>
      <c r="I115" s="171"/>
      <c r="J115" s="144"/>
      <c r="K115" s="170"/>
      <c r="L115" s="144"/>
      <c r="M115" s="46"/>
      <c r="N115" s="46"/>
      <c r="O115" s="47"/>
      <c r="P115" s="98" t="s">
        <v>87</v>
      </c>
      <c r="Q115" s="48"/>
    </row>
    <row r="116" s="39" customFormat="true" ht="11.25" hidden="false" customHeight="false" outlineLevel="0" collapsed="false">
      <c r="A116" s="40"/>
      <c r="B116" s="170"/>
      <c r="C116" s="163"/>
      <c r="D116" s="164"/>
      <c r="E116" s="154"/>
      <c r="F116" s="154"/>
      <c r="G116" s="155"/>
      <c r="H116" s="154"/>
      <c r="I116" s="174"/>
      <c r="J116" s="169"/>
      <c r="K116" s="170"/>
      <c r="L116" s="157"/>
      <c r="M116" s="46"/>
      <c r="N116" s="46"/>
      <c r="O116" s="47"/>
      <c r="P116" s="98" t="s">
        <v>88</v>
      </c>
      <c r="Q116" s="48"/>
    </row>
    <row r="117" s="39" customFormat="true" ht="11.25" hidden="false" customHeight="false" outlineLevel="0" collapsed="false">
      <c r="A117" s="40"/>
      <c r="B117" s="170"/>
      <c r="C117" s="163"/>
      <c r="D117" s="164"/>
      <c r="E117" s="154"/>
      <c r="F117" s="154"/>
      <c r="G117" s="155"/>
      <c r="H117" s="154"/>
      <c r="I117" s="174"/>
      <c r="J117" s="169"/>
      <c r="K117" s="170"/>
      <c r="L117" s="157"/>
      <c r="M117" s="46"/>
      <c r="N117" s="46"/>
      <c r="O117" s="47"/>
      <c r="P117" s="98"/>
      <c r="Q117" s="48"/>
    </row>
    <row r="118" s="39" customFormat="true" ht="11.25" hidden="false" customHeight="false" outlineLevel="0" collapsed="false">
      <c r="A118" s="40"/>
      <c r="B118" s="170"/>
      <c r="C118" s="163"/>
      <c r="D118" s="164"/>
      <c r="E118" s="154"/>
      <c r="F118" s="154"/>
      <c r="G118" s="154"/>
      <c r="H118" s="154"/>
      <c r="I118" s="174"/>
      <c r="J118" s="169"/>
      <c r="K118" s="170"/>
      <c r="L118" s="157"/>
      <c r="M118" s="46"/>
      <c r="N118" s="46"/>
      <c r="O118" s="47"/>
      <c r="P118" s="172" t="s">
        <v>28</v>
      </c>
      <c r="Q118" s="48"/>
    </row>
    <row r="119" s="39" customFormat="true" ht="21" hidden="false" customHeight="false" outlineLevel="0" collapsed="false">
      <c r="A119" s="40"/>
      <c r="B119" s="170"/>
      <c r="C119" s="175"/>
      <c r="D119" s="171"/>
      <c r="E119" s="170"/>
      <c r="F119" s="170"/>
      <c r="G119" s="170"/>
      <c r="H119" s="170"/>
      <c r="I119" s="171"/>
      <c r="J119" s="144"/>
      <c r="K119" s="170"/>
      <c r="L119" s="176"/>
      <c r="M119" s="89"/>
      <c r="N119" s="89"/>
      <c r="O119" s="95"/>
      <c r="P119" s="98" t="s">
        <v>89</v>
      </c>
      <c r="Q119" s="48"/>
    </row>
    <row r="120" s="39" customFormat="true" ht="6.75" hidden="false" customHeight="true" outlineLevel="0" collapsed="false">
      <c r="A120" s="40"/>
      <c r="B120" s="170"/>
      <c r="C120" s="175"/>
      <c r="D120" s="171"/>
      <c r="E120" s="170"/>
      <c r="F120" s="170"/>
      <c r="G120" s="170"/>
      <c r="H120" s="170"/>
      <c r="I120" s="171"/>
      <c r="J120" s="144"/>
      <c r="K120" s="170"/>
      <c r="L120" s="176"/>
      <c r="M120" s="89"/>
      <c r="N120" s="89"/>
      <c r="O120" s="95"/>
      <c r="P120" s="98"/>
      <c r="Q120" s="48"/>
    </row>
    <row r="121" s="39" customFormat="true" ht="11.25" hidden="false" customHeight="false" outlineLevel="0" collapsed="false">
      <c r="A121" s="40"/>
      <c r="B121" s="170"/>
      <c r="C121" s="175"/>
      <c r="D121" s="171"/>
      <c r="E121" s="170"/>
      <c r="F121" s="170"/>
      <c r="G121" s="170"/>
      <c r="H121" s="170"/>
      <c r="I121" s="171"/>
      <c r="J121" s="144"/>
      <c r="K121" s="170"/>
      <c r="L121" s="176"/>
      <c r="M121" s="89"/>
      <c r="N121" s="89"/>
      <c r="O121" s="95"/>
      <c r="P121" s="98" t="s">
        <v>90</v>
      </c>
      <c r="Q121" s="48"/>
    </row>
    <row r="122" s="39" customFormat="true" ht="11.25" hidden="false" customHeight="false" outlineLevel="0" collapsed="false">
      <c r="A122" s="40"/>
      <c r="B122" s="144"/>
      <c r="C122" s="163"/>
      <c r="D122" s="164"/>
      <c r="E122" s="165"/>
      <c r="F122" s="165"/>
      <c r="G122" s="155"/>
      <c r="H122" s="170"/>
      <c r="I122" s="171"/>
      <c r="J122" s="169"/>
      <c r="K122" s="170"/>
      <c r="L122" s="157"/>
      <c r="M122" s="89"/>
      <c r="N122" s="89"/>
      <c r="O122" s="95"/>
      <c r="P122" s="98" t="s">
        <v>91</v>
      </c>
      <c r="Q122" s="48"/>
    </row>
    <row r="123" s="39" customFormat="true" ht="11.25" hidden="false" customHeight="false" outlineLevel="0" collapsed="false">
      <c r="A123" s="40"/>
      <c r="B123" s="144"/>
      <c r="C123" s="163"/>
      <c r="D123" s="164"/>
      <c r="E123" s="170"/>
      <c r="F123" s="170"/>
      <c r="G123" s="170"/>
      <c r="H123" s="170"/>
      <c r="I123" s="171"/>
      <c r="J123" s="169"/>
      <c r="K123" s="170"/>
      <c r="L123" s="157"/>
      <c r="M123" s="89"/>
      <c r="N123" s="89"/>
      <c r="O123" s="95"/>
      <c r="P123" s="98"/>
      <c r="Q123" s="48"/>
    </row>
    <row r="124" s="39" customFormat="true" ht="11.25" hidden="false" customHeight="false" outlineLevel="0" collapsed="false">
      <c r="A124" s="40"/>
      <c r="B124" s="177"/>
      <c r="C124" s="178"/>
      <c r="D124" s="179"/>
      <c r="E124" s="180"/>
      <c r="F124" s="180"/>
      <c r="G124" s="180"/>
      <c r="H124" s="180"/>
      <c r="I124" s="181"/>
      <c r="J124" s="177"/>
      <c r="K124" s="180"/>
      <c r="L124" s="177"/>
      <c r="M124" s="89"/>
      <c r="N124" s="89"/>
      <c r="O124" s="95"/>
      <c r="P124" s="182" t="s">
        <v>92</v>
      </c>
      <c r="Q124" s="48"/>
    </row>
    <row r="125" s="39" customFormat="true" ht="21" hidden="false" customHeight="false" outlineLevel="0" collapsed="false">
      <c r="A125" s="40"/>
      <c r="B125" s="180"/>
      <c r="C125" s="183"/>
      <c r="D125" s="181"/>
      <c r="E125" s="180"/>
      <c r="F125" s="180"/>
      <c r="G125" s="180"/>
      <c r="H125" s="180"/>
      <c r="I125" s="181"/>
      <c r="J125" s="177"/>
      <c r="K125" s="180"/>
      <c r="L125" s="45"/>
      <c r="M125" s="89"/>
      <c r="N125" s="89"/>
      <c r="O125" s="95"/>
      <c r="P125" s="98" t="s">
        <v>93</v>
      </c>
      <c r="Q125" s="48"/>
    </row>
    <row r="126" s="39" customFormat="true" ht="11.25" hidden="false" customHeight="false" outlineLevel="0" collapsed="false">
      <c r="A126" s="40"/>
      <c r="B126" s="180"/>
      <c r="C126" s="183"/>
      <c r="D126" s="181"/>
      <c r="E126" s="180"/>
      <c r="F126" s="180"/>
      <c r="G126" s="180"/>
      <c r="H126" s="180"/>
      <c r="I126" s="181"/>
      <c r="J126" s="177"/>
      <c r="K126" s="180"/>
      <c r="L126" s="45"/>
      <c r="M126" s="89"/>
      <c r="N126" s="89"/>
      <c r="O126" s="95"/>
      <c r="P126" s="98"/>
      <c r="Q126" s="48"/>
    </row>
    <row r="127" s="39" customFormat="true" ht="11.25" hidden="false" customHeight="false" outlineLevel="0" collapsed="false">
      <c r="A127" s="40"/>
      <c r="D127" s="62"/>
      <c r="I127" s="64"/>
      <c r="M127" s="65"/>
      <c r="N127" s="65"/>
      <c r="O127" s="66"/>
      <c r="P127" s="76" t="s">
        <v>18</v>
      </c>
      <c r="Q127" s="48"/>
    </row>
    <row r="128" s="39" customFormat="true" ht="21" hidden="false" customHeight="false" outlineLevel="0" collapsed="false">
      <c r="A128" s="40"/>
      <c r="D128" s="62"/>
      <c r="I128" s="64"/>
      <c r="M128" s="65"/>
      <c r="N128" s="65"/>
      <c r="O128" s="66"/>
      <c r="P128" s="77" t="s">
        <v>94</v>
      </c>
      <c r="Q128" s="48"/>
    </row>
    <row r="129" s="39" customFormat="true" ht="11.25" hidden="false" customHeight="false" outlineLevel="0" collapsed="false">
      <c r="A129" s="40"/>
      <c r="D129" s="62"/>
      <c r="I129" s="64"/>
      <c r="M129" s="65"/>
      <c r="N129" s="65"/>
      <c r="O129" s="66"/>
      <c r="P129" s="78" t="s">
        <v>20</v>
      </c>
      <c r="Q129" s="48"/>
    </row>
    <row r="130" s="39" customFormat="true" ht="44.45" hidden="false" customHeight="true" outlineLevel="0" collapsed="false">
      <c r="A130" s="40"/>
      <c r="D130" s="62"/>
      <c r="I130" s="64"/>
      <c r="M130" s="65"/>
      <c r="N130" s="65"/>
      <c r="O130" s="66"/>
      <c r="P130" s="79" t="s">
        <v>95</v>
      </c>
      <c r="Q130" s="48"/>
    </row>
    <row r="131" s="39" customFormat="true" ht="11.25" hidden="false" customHeight="false" outlineLevel="0" collapsed="false">
      <c r="A131" s="40"/>
      <c r="B131" s="184"/>
      <c r="C131" s="185"/>
      <c r="D131" s="186"/>
      <c r="E131" s="187"/>
      <c r="F131" s="187"/>
      <c r="G131" s="188"/>
      <c r="H131" s="187"/>
      <c r="I131" s="189"/>
      <c r="J131" s="190"/>
      <c r="K131" s="187"/>
      <c r="L131" s="191"/>
      <c r="M131" s="192"/>
      <c r="N131" s="193"/>
      <c r="O131" s="194"/>
      <c r="P131" s="195"/>
      <c r="Q131" s="48"/>
    </row>
    <row r="132" s="39" customFormat="true" ht="11.25" hidden="false" customHeight="false" outlineLevel="0" collapsed="false">
      <c r="A132" s="82"/>
      <c r="B132" s="87"/>
      <c r="C132" s="83"/>
      <c r="D132" s="84"/>
      <c r="E132" s="196"/>
      <c r="F132" s="196"/>
      <c r="G132" s="53"/>
      <c r="H132" s="196"/>
      <c r="I132" s="197"/>
      <c r="J132" s="198"/>
      <c r="K132" s="196"/>
      <c r="L132" s="56"/>
      <c r="M132" s="57"/>
      <c r="N132" s="199"/>
      <c r="O132" s="200"/>
      <c r="Q132" s="92"/>
    </row>
    <row r="133" s="39" customFormat="true" ht="11.25" hidden="false" customHeight="false" outlineLevel="0" collapsed="false">
      <c r="A133" s="40"/>
      <c r="B133" s="59" t="s">
        <v>96</v>
      </c>
      <c r="C133" s="93"/>
      <c r="D133" s="94"/>
      <c r="E133" s="52" t="n">
        <v>0.0065</v>
      </c>
      <c r="F133" s="52"/>
      <c r="G133" s="53" t="n">
        <f aca="false">E133*1.1</f>
        <v>0.00715</v>
      </c>
      <c r="H133" s="52"/>
      <c r="I133" s="54"/>
      <c r="J133" s="55" t="n">
        <v>0.0015</v>
      </c>
      <c r="K133" s="52"/>
      <c r="L133" s="56" t="n">
        <f aca="false">J133*1.1</f>
        <v>0.00165</v>
      </c>
      <c r="M133" s="57"/>
      <c r="N133" s="57"/>
      <c r="O133" s="58"/>
      <c r="P133" s="98" t="s">
        <v>97</v>
      </c>
      <c r="Q133" s="48"/>
    </row>
    <row r="134" s="39" customFormat="true" ht="11.25" hidden="false" customHeight="false" outlineLevel="0" collapsed="false">
      <c r="A134" s="40"/>
      <c r="B134" s="68"/>
      <c r="C134" s="93"/>
      <c r="D134" s="94"/>
      <c r="E134" s="52"/>
      <c r="F134" s="52"/>
      <c r="G134" s="53"/>
      <c r="H134" s="52"/>
      <c r="I134" s="54"/>
      <c r="J134" s="55"/>
      <c r="K134" s="52"/>
      <c r="L134" s="56"/>
      <c r="M134" s="57"/>
      <c r="N134" s="57"/>
      <c r="O134" s="58"/>
      <c r="P134" s="98" t="s">
        <v>98</v>
      </c>
      <c r="Q134" s="48"/>
    </row>
    <row r="135" s="39" customFormat="true" ht="11.25" hidden="false" customHeight="false" outlineLevel="0" collapsed="false">
      <c r="A135" s="40"/>
      <c r="B135" s="68"/>
      <c r="C135" s="93"/>
      <c r="D135" s="59"/>
      <c r="E135" s="52"/>
      <c r="F135" s="52"/>
      <c r="G135" s="53"/>
      <c r="H135" s="149"/>
      <c r="I135" s="52"/>
      <c r="J135" s="55"/>
      <c r="K135" s="52"/>
      <c r="L135" s="56"/>
      <c r="M135" s="57"/>
      <c r="N135" s="201"/>
      <c r="O135" s="57"/>
      <c r="P135" s="98"/>
      <c r="Q135" s="48"/>
    </row>
    <row r="136" s="39" customFormat="true" ht="11.25" hidden="false" customHeight="false" outlineLevel="0" collapsed="false">
      <c r="A136" s="40"/>
      <c r="C136" s="48"/>
      <c r="H136" s="48"/>
      <c r="M136" s="202"/>
      <c r="N136" s="57"/>
      <c r="O136" s="58"/>
      <c r="P136" s="59" t="s">
        <v>13</v>
      </c>
      <c r="Q136" s="48"/>
    </row>
    <row r="137" s="39" customFormat="true" ht="11.25" hidden="false" customHeight="false" outlineLevel="0" collapsed="false">
      <c r="A137" s="40"/>
      <c r="C137" s="48"/>
      <c r="H137" s="48"/>
      <c r="M137" s="202"/>
      <c r="N137" s="57"/>
      <c r="O137" s="58"/>
      <c r="P137" s="98" t="s">
        <v>55</v>
      </c>
      <c r="Q137" s="48"/>
    </row>
    <row r="138" s="39" customFormat="true" ht="11.25" hidden="false" customHeight="false" outlineLevel="0" collapsed="false">
      <c r="A138" s="40"/>
      <c r="B138" s="177"/>
      <c r="C138" s="183"/>
      <c r="D138" s="181"/>
      <c r="E138" s="203"/>
      <c r="F138" s="203"/>
      <c r="G138" s="204"/>
      <c r="H138" s="203"/>
      <c r="I138" s="205"/>
      <c r="J138" s="206"/>
      <c r="K138" s="203"/>
      <c r="L138" s="207"/>
      <c r="M138" s="202"/>
      <c r="N138" s="57"/>
      <c r="O138" s="58"/>
      <c r="P138" s="98" t="s">
        <v>99</v>
      </c>
      <c r="Q138" s="48"/>
    </row>
    <row r="139" s="39" customFormat="true" ht="11.25" hidden="false" customHeight="false" outlineLevel="0" collapsed="false">
      <c r="A139" s="40"/>
      <c r="B139" s="177"/>
      <c r="C139" s="183"/>
      <c r="D139" s="181"/>
      <c r="E139" s="203"/>
      <c r="F139" s="203"/>
      <c r="G139" s="204"/>
      <c r="H139" s="203"/>
      <c r="I139" s="205"/>
      <c r="J139" s="206"/>
      <c r="K139" s="203"/>
      <c r="L139" s="207"/>
      <c r="M139" s="202"/>
      <c r="N139" s="57"/>
      <c r="O139" s="58"/>
      <c r="P139" s="98"/>
      <c r="Q139" s="48"/>
    </row>
    <row r="140" s="39" customFormat="true" ht="21" hidden="false" customHeight="false" outlineLevel="0" collapsed="false">
      <c r="A140" s="40"/>
      <c r="B140" s="59"/>
      <c r="C140" s="93"/>
      <c r="D140" s="94"/>
      <c r="E140" s="187"/>
      <c r="F140" s="187"/>
      <c r="G140" s="187"/>
      <c r="H140" s="187"/>
      <c r="I140" s="189"/>
      <c r="J140" s="190"/>
      <c r="K140" s="187"/>
      <c r="L140" s="190"/>
      <c r="M140" s="193"/>
      <c r="N140" s="193"/>
      <c r="O140" s="194"/>
      <c r="P140" s="98" t="s">
        <v>100</v>
      </c>
      <c r="Q140" s="48"/>
    </row>
    <row r="141" s="39" customFormat="true" ht="11.25" hidden="false" customHeight="false" outlineLevel="0" collapsed="false">
      <c r="A141" s="40"/>
      <c r="B141" s="59"/>
      <c r="C141" s="93"/>
      <c r="D141" s="94"/>
      <c r="E141" s="187"/>
      <c r="F141" s="187"/>
      <c r="G141" s="187"/>
      <c r="H141" s="187"/>
      <c r="I141" s="189"/>
      <c r="J141" s="190"/>
      <c r="K141" s="187"/>
      <c r="L141" s="190"/>
      <c r="M141" s="193"/>
      <c r="N141" s="193"/>
      <c r="O141" s="194"/>
      <c r="P141" s="98"/>
      <c r="Q141" s="48"/>
    </row>
    <row r="142" s="39" customFormat="true" ht="21" hidden="false" customHeight="false" outlineLevel="0" collapsed="false">
      <c r="A142" s="40"/>
      <c r="B142" s="59"/>
      <c r="C142" s="93"/>
      <c r="D142" s="94"/>
      <c r="E142" s="187"/>
      <c r="F142" s="187"/>
      <c r="G142" s="187"/>
      <c r="H142" s="187"/>
      <c r="I142" s="189"/>
      <c r="J142" s="190"/>
      <c r="K142" s="187"/>
      <c r="L142" s="190"/>
      <c r="M142" s="193"/>
      <c r="N142" s="193"/>
      <c r="O142" s="194"/>
      <c r="P142" s="98" t="s">
        <v>101</v>
      </c>
      <c r="Q142" s="48"/>
    </row>
    <row r="143" s="39" customFormat="true" ht="11.25" hidden="false" customHeight="false" outlineLevel="0" collapsed="false">
      <c r="A143" s="40"/>
      <c r="B143" s="59"/>
      <c r="C143" s="93"/>
      <c r="D143" s="94"/>
      <c r="E143" s="187"/>
      <c r="F143" s="187"/>
      <c r="G143" s="187"/>
      <c r="H143" s="187"/>
      <c r="I143" s="189"/>
      <c r="J143" s="190"/>
      <c r="K143" s="187"/>
      <c r="L143" s="190"/>
      <c r="M143" s="193"/>
      <c r="N143" s="193"/>
      <c r="O143" s="194"/>
      <c r="Q143" s="48"/>
    </row>
    <row r="144" s="39" customFormat="true" ht="10.5" hidden="false" customHeight="true" outlineLevel="0" collapsed="false">
      <c r="A144" s="40"/>
      <c r="B144" s="59"/>
      <c r="C144" s="93"/>
      <c r="D144" s="94"/>
      <c r="E144" s="187"/>
      <c r="F144" s="187"/>
      <c r="G144" s="187"/>
      <c r="H144" s="187"/>
      <c r="I144" s="189"/>
      <c r="J144" s="190"/>
      <c r="K144" s="187"/>
      <c r="L144" s="190"/>
      <c r="M144" s="193"/>
      <c r="N144" s="193"/>
      <c r="O144" s="194"/>
      <c r="P144" s="76" t="s">
        <v>18</v>
      </c>
      <c r="Q144" s="48"/>
    </row>
    <row r="145" s="39" customFormat="true" ht="23.25" hidden="false" customHeight="true" outlineLevel="0" collapsed="false">
      <c r="A145" s="40"/>
      <c r="B145" s="59"/>
      <c r="C145" s="93"/>
      <c r="D145" s="94"/>
      <c r="E145" s="187"/>
      <c r="F145" s="187"/>
      <c r="G145" s="187"/>
      <c r="H145" s="187"/>
      <c r="I145" s="189"/>
      <c r="J145" s="190"/>
      <c r="K145" s="187"/>
      <c r="L145" s="190"/>
      <c r="M145" s="193"/>
      <c r="N145" s="193"/>
      <c r="O145" s="194"/>
      <c r="P145" s="77" t="s">
        <v>102</v>
      </c>
      <c r="Q145" s="48"/>
    </row>
    <row r="146" s="39" customFormat="true" ht="12.2" hidden="false" customHeight="true" outlineLevel="0" collapsed="false">
      <c r="A146" s="40"/>
      <c r="B146" s="59"/>
      <c r="C146" s="93"/>
      <c r="D146" s="94"/>
      <c r="E146" s="187"/>
      <c r="F146" s="187"/>
      <c r="G146" s="187"/>
      <c r="H146" s="187"/>
      <c r="I146" s="189"/>
      <c r="J146" s="190"/>
      <c r="K146" s="187"/>
      <c r="L146" s="190"/>
      <c r="M146" s="193"/>
      <c r="N146" s="193"/>
      <c r="O146" s="194"/>
      <c r="P146" s="78" t="s">
        <v>20</v>
      </c>
      <c r="Q146" s="48"/>
    </row>
    <row r="147" s="39" customFormat="true" ht="12.2" hidden="false" customHeight="true" outlineLevel="0" collapsed="false">
      <c r="A147" s="40"/>
      <c r="B147" s="59"/>
      <c r="C147" s="93"/>
      <c r="D147" s="94"/>
      <c r="E147" s="187"/>
      <c r="F147" s="187"/>
      <c r="G147" s="187"/>
      <c r="H147" s="187"/>
      <c r="I147" s="189"/>
      <c r="J147" s="190"/>
      <c r="K147" s="187"/>
      <c r="L147" s="190"/>
      <c r="M147" s="193"/>
      <c r="N147" s="193"/>
      <c r="O147" s="194"/>
      <c r="P147" s="79" t="s">
        <v>103</v>
      </c>
      <c r="Q147" s="48"/>
    </row>
    <row r="148" s="39" customFormat="true" ht="11.25" hidden="false" customHeight="true" outlineLevel="0" collapsed="false">
      <c r="A148" s="40"/>
      <c r="B148" s="102"/>
      <c r="C148" s="103"/>
      <c r="D148" s="104"/>
      <c r="E148" s="188"/>
      <c r="F148" s="188"/>
      <c r="G148" s="188"/>
      <c r="H148" s="188"/>
      <c r="I148" s="208"/>
      <c r="J148" s="191"/>
      <c r="K148" s="188"/>
      <c r="L148" s="191"/>
      <c r="M148" s="192"/>
      <c r="N148" s="192"/>
      <c r="O148" s="209"/>
      <c r="P148" s="108"/>
      <c r="Q148" s="109"/>
    </row>
    <row r="149" s="39" customFormat="true" ht="11.25" hidden="false" customHeight="true" outlineLevel="0" collapsed="false">
      <c r="A149" s="82"/>
      <c r="B149" s="210"/>
      <c r="C149" s="211"/>
      <c r="D149" s="212"/>
      <c r="E149" s="196"/>
      <c r="F149" s="196"/>
      <c r="G149" s="213"/>
      <c r="H149" s="196"/>
      <c r="I149" s="197"/>
      <c r="J149" s="198"/>
      <c r="K149" s="196"/>
      <c r="L149" s="214"/>
      <c r="M149" s="196"/>
      <c r="N149" s="199"/>
      <c r="O149" s="200"/>
      <c r="P149" s="215"/>
      <c r="Q149" s="92"/>
    </row>
    <row r="150" s="39" customFormat="true" ht="11.25" hidden="false" customHeight="true" outlineLevel="0" collapsed="false">
      <c r="A150" s="40"/>
      <c r="B150" s="49" t="s">
        <v>104</v>
      </c>
      <c r="C150" s="41"/>
      <c r="D150" s="42"/>
      <c r="E150" s="52" t="n">
        <v>0.006</v>
      </c>
      <c r="F150" s="52"/>
      <c r="G150" s="53" t="n">
        <f aca="false">E150*1.1</f>
        <v>0.0066</v>
      </c>
      <c r="H150" s="52"/>
      <c r="I150" s="54"/>
      <c r="J150" s="55" t="n">
        <v>0.0015</v>
      </c>
      <c r="K150" s="52"/>
      <c r="L150" s="56" t="n">
        <f aca="false">J150*1.1</f>
        <v>0.00165</v>
      </c>
      <c r="M150" s="52"/>
      <c r="N150" s="57"/>
      <c r="O150" s="58"/>
      <c r="P150" s="59" t="s">
        <v>13</v>
      </c>
      <c r="Q150" s="48"/>
    </row>
    <row r="151" s="39" customFormat="true" ht="11.25" hidden="false" customHeight="false" outlineLevel="0" collapsed="false">
      <c r="A151" s="40"/>
      <c r="B151" s="49"/>
      <c r="C151" s="41"/>
      <c r="D151" s="42"/>
      <c r="E151" s="52"/>
      <c r="F151" s="52"/>
      <c r="G151" s="53"/>
      <c r="H151" s="52"/>
      <c r="I151" s="54"/>
      <c r="J151" s="55"/>
      <c r="K151" s="52"/>
      <c r="L151" s="56"/>
      <c r="M151" s="57"/>
      <c r="N151" s="57"/>
      <c r="O151" s="58"/>
      <c r="P151" s="98" t="s">
        <v>55</v>
      </c>
      <c r="Q151" s="48"/>
    </row>
    <row r="152" s="39" customFormat="true" ht="11.25" hidden="false" customHeight="false" outlineLevel="0" collapsed="false">
      <c r="A152" s="40"/>
      <c r="B152" s="49"/>
      <c r="C152" s="41"/>
      <c r="D152" s="42"/>
      <c r="E152" s="52"/>
      <c r="F152" s="52"/>
      <c r="G152" s="53"/>
      <c r="H152" s="52"/>
      <c r="I152" s="54"/>
      <c r="J152" s="55"/>
      <c r="K152" s="52"/>
      <c r="L152" s="56"/>
      <c r="M152" s="57"/>
      <c r="N152" s="57"/>
      <c r="O152" s="58"/>
      <c r="P152" s="98" t="s">
        <v>105</v>
      </c>
      <c r="Q152" s="48"/>
    </row>
    <row r="153" s="39" customFormat="true" ht="11.25" hidden="false" customHeight="false" outlineLevel="0" collapsed="false">
      <c r="A153" s="40"/>
      <c r="B153" s="49"/>
      <c r="C153" s="41"/>
      <c r="D153" s="42"/>
      <c r="E153" s="52"/>
      <c r="F153" s="52"/>
      <c r="G153" s="53"/>
      <c r="H153" s="52"/>
      <c r="I153" s="54"/>
      <c r="J153" s="55"/>
      <c r="K153" s="52"/>
      <c r="L153" s="56"/>
      <c r="M153" s="57"/>
      <c r="N153" s="57"/>
      <c r="O153" s="58"/>
      <c r="P153" s="98"/>
      <c r="Q153" s="48"/>
    </row>
    <row r="154" s="39" customFormat="true" ht="11.25" hidden="false" customHeight="false" outlineLevel="0" collapsed="false">
      <c r="A154" s="40"/>
      <c r="B154" s="49"/>
      <c r="C154" s="41"/>
      <c r="D154" s="42"/>
      <c r="E154" s="52"/>
      <c r="F154" s="52"/>
      <c r="G154" s="53"/>
      <c r="H154" s="52"/>
      <c r="I154" s="54"/>
      <c r="J154" s="55"/>
      <c r="K154" s="52"/>
      <c r="L154" s="56"/>
      <c r="M154" s="57"/>
      <c r="N154" s="57"/>
      <c r="O154" s="58"/>
      <c r="P154" s="76" t="s">
        <v>18</v>
      </c>
      <c r="Q154" s="48"/>
    </row>
    <row r="155" s="39" customFormat="true" ht="21" hidden="false" customHeight="false" outlineLevel="0" collapsed="false">
      <c r="A155" s="40"/>
      <c r="B155" s="49"/>
      <c r="C155" s="41"/>
      <c r="D155" s="42"/>
      <c r="E155" s="52"/>
      <c r="F155" s="52"/>
      <c r="G155" s="53"/>
      <c r="H155" s="52"/>
      <c r="I155" s="54"/>
      <c r="J155" s="55"/>
      <c r="K155" s="52"/>
      <c r="L155" s="56"/>
      <c r="M155" s="57"/>
      <c r="N155" s="57"/>
      <c r="O155" s="58"/>
      <c r="P155" s="77" t="s">
        <v>106</v>
      </c>
      <c r="Q155" s="48"/>
    </row>
    <row r="156" s="39" customFormat="true" ht="11.25" hidden="false" customHeight="false" outlineLevel="0" collapsed="false">
      <c r="A156" s="40"/>
      <c r="B156" s="49"/>
      <c r="C156" s="41"/>
      <c r="D156" s="42"/>
      <c r="E156" s="52"/>
      <c r="F156" s="52"/>
      <c r="G156" s="53"/>
      <c r="H156" s="52"/>
      <c r="I156" s="54"/>
      <c r="J156" s="55"/>
      <c r="K156" s="52"/>
      <c r="L156" s="56"/>
      <c r="M156" s="57"/>
      <c r="N156" s="57"/>
      <c r="O156" s="58"/>
      <c r="P156" s="78" t="s">
        <v>20</v>
      </c>
      <c r="Q156" s="48"/>
    </row>
    <row r="157" s="39" customFormat="true" ht="46.5" hidden="false" customHeight="true" outlineLevel="0" collapsed="false">
      <c r="A157" s="40"/>
      <c r="B157" s="49"/>
      <c r="C157" s="41"/>
      <c r="D157" s="42"/>
      <c r="E157" s="52"/>
      <c r="F157" s="52"/>
      <c r="G157" s="53"/>
      <c r="H157" s="52"/>
      <c r="I157" s="54"/>
      <c r="J157" s="55"/>
      <c r="K157" s="52"/>
      <c r="L157" s="56"/>
      <c r="M157" s="57"/>
      <c r="N157" s="57"/>
      <c r="O157" s="58"/>
      <c r="P157" s="79" t="s">
        <v>107</v>
      </c>
      <c r="Q157" s="48"/>
    </row>
    <row r="158" s="39" customFormat="true" ht="12.2" hidden="false" customHeight="true" outlineLevel="0" collapsed="false">
      <c r="A158" s="101"/>
      <c r="B158" s="216"/>
      <c r="C158" s="217"/>
      <c r="D158" s="218"/>
      <c r="E158" s="219"/>
      <c r="F158" s="219"/>
      <c r="G158" s="220"/>
      <c r="H158" s="221"/>
      <c r="I158" s="222"/>
      <c r="J158" s="223"/>
      <c r="K158" s="219"/>
      <c r="L158" s="224"/>
      <c r="M158" s="225"/>
      <c r="N158" s="226"/>
      <c r="O158" s="227"/>
      <c r="P158" s="228"/>
      <c r="Q158" s="109"/>
    </row>
    <row r="159" s="39" customFormat="true" ht="12.2" hidden="false" customHeight="true" outlineLevel="0" collapsed="false">
      <c r="A159" s="40"/>
      <c r="B159" s="49"/>
      <c r="C159" s="41"/>
      <c r="D159" s="42"/>
      <c r="E159" s="52"/>
      <c r="F159" s="52"/>
      <c r="G159" s="53"/>
      <c r="H159" s="52"/>
      <c r="I159" s="54"/>
      <c r="J159" s="55"/>
      <c r="K159" s="52"/>
      <c r="L159" s="56"/>
      <c r="M159" s="57"/>
      <c r="N159" s="57"/>
      <c r="O159" s="58"/>
      <c r="P159" s="98"/>
      <c r="Q159" s="48"/>
    </row>
    <row r="160" s="39" customFormat="true" ht="12.2" hidden="false" customHeight="true" outlineLevel="0" collapsed="false">
      <c r="A160" s="40"/>
      <c r="B160" s="49" t="s">
        <v>108</v>
      </c>
      <c r="C160" s="41"/>
      <c r="D160" s="42"/>
      <c r="E160" s="52" t="n">
        <v>0.008</v>
      </c>
      <c r="G160" s="53" t="n">
        <f aca="false">E160*1.1</f>
        <v>0.0088</v>
      </c>
      <c r="H160" s="52"/>
      <c r="I160" s="54"/>
      <c r="J160" s="55" t="n">
        <v>0.002</v>
      </c>
      <c r="K160" s="52"/>
      <c r="L160" s="56" t="n">
        <f aca="false">J160*1.1</f>
        <v>0.0022</v>
      </c>
      <c r="M160" s="57"/>
      <c r="N160" s="57"/>
      <c r="O160" s="58"/>
      <c r="P160" s="59" t="s">
        <v>109</v>
      </c>
      <c r="Q160" s="48"/>
    </row>
    <row r="161" s="39" customFormat="true" ht="12.2" hidden="false" customHeight="true" outlineLevel="0" collapsed="false">
      <c r="A161" s="40"/>
      <c r="B161" s="49" t="s">
        <v>110</v>
      </c>
      <c r="C161" s="41"/>
      <c r="D161" s="42"/>
      <c r="E161" s="52" t="n">
        <v>0.004</v>
      </c>
      <c r="F161" s="52"/>
      <c r="G161" s="53" t="n">
        <f aca="false">E161*1.1</f>
        <v>0.0044</v>
      </c>
      <c r="H161" s="52"/>
      <c r="I161" s="54"/>
      <c r="M161" s="57"/>
      <c r="N161" s="57"/>
      <c r="O161" s="58"/>
      <c r="P161" s="98" t="s">
        <v>111</v>
      </c>
      <c r="Q161" s="48"/>
    </row>
    <row r="162" s="39" customFormat="true" ht="12.2" hidden="false" customHeight="true" outlineLevel="0" collapsed="false">
      <c r="A162" s="40"/>
      <c r="B162" s="68"/>
      <c r="C162" s="41"/>
      <c r="D162" s="42"/>
      <c r="E162" s="52"/>
      <c r="F162" s="52"/>
      <c r="G162" s="53"/>
      <c r="H162" s="52"/>
      <c r="I162" s="54"/>
      <c r="J162" s="55"/>
      <c r="K162" s="52"/>
      <c r="L162" s="56"/>
      <c r="M162" s="57"/>
      <c r="N162" s="57"/>
      <c r="O162" s="58"/>
      <c r="P162" s="98" t="s">
        <v>112</v>
      </c>
      <c r="Q162" s="48"/>
    </row>
    <row r="163" s="39" customFormat="true" ht="12.2" hidden="false" customHeight="true" outlineLevel="0" collapsed="false">
      <c r="A163" s="40"/>
      <c r="B163" s="49"/>
      <c r="C163" s="41"/>
      <c r="D163" s="42"/>
      <c r="E163" s="52"/>
      <c r="G163" s="53"/>
      <c r="H163" s="52"/>
      <c r="I163" s="54"/>
      <c r="M163" s="57"/>
      <c r="N163" s="57"/>
      <c r="O163" s="58"/>
      <c r="P163" s="98"/>
      <c r="Q163" s="48"/>
    </row>
    <row r="164" s="39" customFormat="true" ht="12.2" hidden="false" customHeight="true" outlineLevel="0" collapsed="false">
      <c r="A164" s="40"/>
      <c r="B164" s="49"/>
      <c r="C164" s="41"/>
      <c r="D164" s="42"/>
      <c r="E164" s="52" t="n">
        <v>0.01</v>
      </c>
      <c r="G164" s="53" t="n">
        <f aca="false">E164*1.1</f>
        <v>0.011</v>
      </c>
      <c r="H164" s="52"/>
      <c r="I164" s="54"/>
      <c r="J164" s="55" t="n">
        <v>0</v>
      </c>
      <c r="K164" s="52"/>
      <c r="L164" s="56" t="n">
        <f aca="false">J164*1.1</f>
        <v>0</v>
      </c>
      <c r="M164" s="57"/>
      <c r="N164" s="57"/>
      <c r="O164" s="58"/>
      <c r="P164" s="59" t="s">
        <v>113</v>
      </c>
      <c r="Q164" s="48"/>
    </row>
    <row r="165" s="39" customFormat="true" ht="12.2" hidden="false" customHeight="true" outlineLevel="0" collapsed="false">
      <c r="A165" s="40"/>
      <c r="B165" s="49"/>
      <c r="C165" s="41"/>
      <c r="D165" s="42"/>
      <c r="E165" s="52" t="n">
        <v>0.0065</v>
      </c>
      <c r="G165" s="53" t="n">
        <f aca="false">E165*1.1</f>
        <v>0.00715</v>
      </c>
      <c r="H165" s="52"/>
      <c r="I165" s="54"/>
      <c r="J165" s="55" t="n">
        <v>0</v>
      </c>
      <c r="K165" s="52"/>
      <c r="L165" s="56" t="n">
        <f aca="false">J165*1.1</f>
        <v>0</v>
      </c>
      <c r="M165" s="57"/>
      <c r="N165" s="57"/>
      <c r="O165" s="58"/>
      <c r="P165" s="59" t="s">
        <v>114</v>
      </c>
      <c r="Q165" s="48"/>
    </row>
    <row r="166" s="39" customFormat="true" ht="12.2" hidden="false" customHeight="true" outlineLevel="0" collapsed="false">
      <c r="A166" s="40"/>
      <c r="B166" s="49"/>
      <c r="C166" s="41"/>
      <c r="D166" s="42"/>
      <c r="E166" s="52"/>
      <c r="G166" s="53"/>
      <c r="H166" s="52"/>
      <c r="I166" s="54"/>
      <c r="M166" s="57"/>
      <c r="N166" s="57"/>
      <c r="O166" s="58"/>
      <c r="Q166" s="48"/>
    </row>
    <row r="167" s="39" customFormat="true" ht="12.2" hidden="false" customHeight="true" outlineLevel="0" collapsed="false">
      <c r="A167" s="40"/>
      <c r="B167" s="49"/>
      <c r="C167" s="41"/>
      <c r="D167" s="42"/>
      <c r="E167" s="52"/>
      <c r="G167" s="53"/>
      <c r="H167" s="52"/>
      <c r="I167" s="54"/>
      <c r="J167" s="55"/>
      <c r="K167" s="52"/>
      <c r="L167" s="56"/>
      <c r="M167" s="57"/>
      <c r="N167" s="57"/>
      <c r="O167" s="58"/>
      <c r="P167" s="59" t="s">
        <v>13</v>
      </c>
      <c r="Q167" s="48"/>
    </row>
    <row r="168" s="39" customFormat="true" ht="12.2" hidden="false" customHeight="true" outlineLevel="0" collapsed="false">
      <c r="A168" s="40"/>
      <c r="B168" s="49"/>
      <c r="C168" s="41"/>
      <c r="D168" s="42"/>
      <c r="E168" s="52"/>
      <c r="F168" s="52"/>
      <c r="G168" s="53"/>
      <c r="H168" s="52"/>
      <c r="I168" s="54"/>
      <c r="J168" s="55"/>
      <c r="K168" s="52"/>
      <c r="L168" s="56"/>
      <c r="M168" s="57"/>
      <c r="N168" s="57"/>
      <c r="O168" s="58"/>
      <c r="P168" s="98" t="s">
        <v>115</v>
      </c>
      <c r="Q168" s="48"/>
    </row>
    <row r="169" s="39" customFormat="true" ht="12.2" hidden="false" customHeight="true" outlineLevel="0" collapsed="false">
      <c r="A169" s="101"/>
      <c r="B169" s="216"/>
      <c r="C169" s="41"/>
      <c r="D169" s="42"/>
      <c r="E169" s="52"/>
      <c r="F169" s="52"/>
      <c r="G169" s="53"/>
      <c r="H169" s="52"/>
      <c r="I169" s="54"/>
      <c r="J169" s="55"/>
      <c r="K169" s="52"/>
      <c r="L169" s="56"/>
      <c r="M169" s="225"/>
      <c r="N169" s="57"/>
      <c r="O169" s="58"/>
      <c r="P169" s="98"/>
      <c r="Q169" s="48"/>
    </row>
    <row r="170" s="39" customFormat="true" ht="11.25" hidden="false" customHeight="false" outlineLevel="0" collapsed="false">
      <c r="A170" s="40"/>
      <c r="B170" s="210"/>
      <c r="C170" s="211"/>
      <c r="D170" s="212"/>
      <c r="E170" s="85"/>
      <c r="F170" s="86"/>
      <c r="G170" s="86"/>
      <c r="H170" s="196"/>
      <c r="I170" s="197"/>
      <c r="J170" s="88"/>
      <c r="K170" s="86"/>
      <c r="L170" s="88"/>
      <c r="M170" s="57"/>
      <c r="N170" s="199"/>
      <c r="O170" s="200"/>
      <c r="P170" s="86"/>
      <c r="Q170" s="48"/>
    </row>
    <row r="171" s="39" customFormat="true" ht="11.25" hidden="false" customHeight="false" outlineLevel="0" collapsed="false">
      <c r="A171" s="40"/>
      <c r="B171" s="49" t="s">
        <v>116</v>
      </c>
      <c r="C171" s="41"/>
      <c r="D171" s="42"/>
      <c r="E171" s="52" t="n">
        <v>0.0065</v>
      </c>
      <c r="G171" s="53" t="n">
        <f aca="false">E171*1.1</f>
        <v>0.00715</v>
      </c>
      <c r="H171" s="52"/>
      <c r="I171" s="54"/>
      <c r="J171" s="55" t="n">
        <v>0.0015</v>
      </c>
      <c r="K171" s="52"/>
      <c r="L171" s="56" t="n">
        <f aca="false">J171*1.1</f>
        <v>0.00165</v>
      </c>
      <c r="M171" s="57"/>
      <c r="N171" s="57"/>
      <c r="O171" s="58"/>
      <c r="P171" s="99" t="s">
        <v>117</v>
      </c>
      <c r="Q171" s="48"/>
    </row>
    <row r="172" s="39" customFormat="true" ht="11.25" hidden="false" customHeight="false" outlineLevel="0" collapsed="false">
      <c r="A172" s="40"/>
      <c r="B172" s="67"/>
      <c r="C172" s="41"/>
      <c r="D172" s="42"/>
      <c r="E172" s="52"/>
      <c r="G172" s="53"/>
      <c r="H172" s="52"/>
      <c r="I172" s="54"/>
      <c r="J172" s="55" t="n">
        <v>0.002</v>
      </c>
      <c r="K172" s="52"/>
      <c r="L172" s="56" t="n">
        <f aca="false">J172*1.1</f>
        <v>0.0022</v>
      </c>
      <c r="M172" s="57"/>
      <c r="N172" s="57"/>
      <c r="O172" s="58"/>
      <c r="P172" s="99" t="s">
        <v>118</v>
      </c>
      <c r="Q172" s="48"/>
    </row>
    <row r="173" s="39" customFormat="true" ht="11.25" hidden="false" customHeight="false" outlineLevel="0" collapsed="false">
      <c r="A173" s="40"/>
      <c r="B173" s="229"/>
      <c r="C173" s="230"/>
      <c r="D173" s="231"/>
      <c r="E173" s="154"/>
      <c r="F173" s="145"/>
      <c r="G173" s="155"/>
      <c r="H173" s="52"/>
      <c r="I173" s="54"/>
      <c r="J173" s="55" t="n">
        <v>0.0025</v>
      </c>
      <c r="K173" s="52"/>
      <c r="L173" s="56" t="n">
        <f aca="false">J173*1.1</f>
        <v>0.00275</v>
      </c>
      <c r="M173" s="57"/>
      <c r="N173" s="57"/>
      <c r="O173" s="58"/>
      <c r="P173" s="99" t="s">
        <v>119</v>
      </c>
      <c r="Q173" s="48"/>
    </row>
    <row r="174" s="39" customFormat="true" ht="11.25" hidden="false" customHeight="false" outlineLevel="0" collapsed="false">
      <c r="A174" s="40"/>
      <c r="B174" s="232"/>
      <c r="C174" s="230"/>
      <c r="D174" s="231"/>
      <c r="E174" s="147"/>
      <c r="F174" s="145"/>
      <c r="G174" s="148"/>
      <c r="H174" s="52"/>
      <c r="I174" s="54"/>
      <c r="J174" s="55"/>
      <c r="K174" s="52"/>
      <c r="L174" s="56"/>
      <c r="M174" s="57"/>
      <c r="N174" s="57"/>
      <c r="O174" s="58"/>
      <c r="P174" s="99"/>
      <c r="Q174" s="48"/>
    </row>
    <row r="175" s="39" customFormat="true" ht="11.25" hidden="false" customHeight="false" outlineLevel="0" collapsed="false">
      <c r="A175" s="40"/>
      <c r="B175" s="229"/>
      <c r="C175" s="230"/>
      <c r="D175" s="231"/>
      <c r="E175" s="154"/>
      <c r="F175" s="145"/>
      <c r="G175" s="155"/>
      <c r="H175" s="147"/>
      <c r="I175" s="233"/>
      <c r="J175" s="234"/>
      <c r="K175" s="147"/>
      <c r="L175" s="56"/>
      <c r="M175" s="57"/>
      <c r="N175" s="57"/>
      <c r="O175" s="58"/>
      <c r="P175" s="59" t="s">
        <v>13</v>
      </c>
      <c r="Q175" s="48"/>
    </row>
    <row r="176" s="39" customFormat="true" ht="11.25" hidden="false" customHeight="false" outlineLevel="0" collapsed="false">
      <c r="A176" s="40"/>
      <c r="B176" s="232"/>
      <c r="C176" s="230"/>
      <c r="D176" s="231"/>
      <c r="E176" s="147"/>
      <c r="F176" s="147"/>
      <c r="G176" s="148"/>
      <c r="H176" s="147"/>
      <c r="I176" s="233"/>
      <c r="J176" s="234"/>
      <c r="K176" s="147"/>
      <c r="L176" s="56"/>
      <c r="M176" s="57"/>
      <c r="N176" s="57"/>
      <c r="O176" s="58"/>
      <c r="P176" s="98" t="s">
        <v>55</v>
      </c>
      <c r="Q176" s="48"/>
    </row>
    <row r="177" s="39" customFormat="true" ht="11.25" hidden="false" customHeight="false" outlineLevel="0" collapsed="false">
      <c r="A177" s="40"/>
      <c r="B177" s="232"/>
      <c r="C177" s="230"/>
      <c r="D177" s="231"/>
      <c r="E177" s="147"/>
      <c r="F177" s="147"/>
      <c r="G177" s="148"/>
      <c r="H177" s="147"/>
      <c r="I177" s="233"/>
      <c r="J177" s="234"/>
      <c r="K177" s="147"/>
      <c r="L177" s="56"/>
      <c r="M177" s="57"/>
      <c r="N177" s="57"/>
      <c r="O177" s="58"/>
      <c r="P177" s="98" t="s">
        <v>105</v>
      </c>
      <c r="Q177" s="48"/>
    </row>
    <row r="178" s="39" customFormat="true" ht="11.25" hidden="false" customHeight="false" outlineLevel="0" collapsed="false">
      <c r="A178" s="40"/>
      <c r="B178" s="232"/>
      <c r="C178" s="230"/>
      <c r="D178" s="231"/>
      <c r="E178" s="147"/>
      <c r="F178" s="147"/>
      <c r="G178" s="148"/>
      <c r="H178" s="147"/>
      <c r="I178" s="233"/>
      <c r="J178" s="234"/>
      <c r="K178" s="147"/>
      <c r="L178" s="56"/>
      <c r="M178" s="57"/>
      <c r="N178" s="57"/>
      <c r="O178" s="58"/>
      <c r="P178" s="98"/>
      <c r="Q178" s="48"/>
    </row>
    <row r="179" s="39" customFormat="true" ht="11.25" hidden="false" customHeight="false" outlineLevel="0" collapsed="false">
      <c r="A179" s="40"/>
      <c r="B179" s="232"/>
      <c r="C179" s="230"/>
      <c r="D179" s="231"/>
      <c r="E179" s="147"/>
      <c r="F179" s="147"/>
      <c r="G179" s="148"/>
      <c r="H179" s="147"/>
      <c r="I179" s="233"/>
      <c r="J179" s="234"/>
      <c r="K179" s="147"/>
      <c r="L179" s="56"/>
      <c r="M179" s="57"/>
      <c r="N179" s="57"/>
      <c r="O179" s="58"/>
      <c r="P179" s="76" t="s">
        <v>18</v>
      </c>
      <c r="Q179" s="48"/>
    </row>
    <row r="180" s="39" customFormat="true" ht="21" hidden="false" customHeight="false" outlineLevel="0" collapsed="false">
      <c r="A180" s="40"/>
      <c r="B180" s="232"/>
      <c r="C180" s="230"/>
      <c r="D180" s="231"/>
      <c r="E180" s="147"/>
      <c r="F180" s="147"/>
      <c r="G180" s="148"/>
      <c r="H180" s="147"/>
      <c r="I180" s="233"/>
      <c r="J180" s="234"/>
      <c r="K180" s="147"/>
      <c r="L180" s="56"/>
      <c r="M180" s="57"/>
      <c r="N180" s="57"/>
      <c r="O180" s="58"/>
      <c r="P180" s="77" t="s">
        <v>120</v>
      </c>
      <c r="Q180" s="48"/>
    </row>
    <row r="181" s="39" customFormat="true" ht="11.25" hidden="false" customHeight="false" outlineLevel="0" collapsed="false">
      <c r="A181" s="40"/>
      <c r="B181" s="232"/>
      <c r="C181" s="230"/>
      <c r="D181" s="231"/>
      <c r="E181" s="147"/>
      <c r="F181" s="147"/>
      <c r="G181" s="148"/>
      <c r="H181" s="147"/>
      <c r="I181" s="233"/>
      <c r="J181" s="234"/>
      <c r="K181" s="147"/>
      <c r="L181" s="56"/>
      <c r="M181" s="57"/>
      <c r="N181" s="57"/>
      <c r="O181" s="58"/>
      <c r="P181" s="78" t="s">
        <v>20</v>
      </c>
      <c r="Q181" s="48"/>
    </row>
    <row r="182" s="39" customFormat="true" ht="11.25" hidden="false" customHeight="false" outlineLevel="0" collapsed="false">
      <c r="A182" s="40"/>
      <c r="B182" s="49"/>
      <c r="C182" s="41"/>
      <c r="D182" s="42"/>
      <c r="E182" s="52"/>
      <c r="F182" s="52"/>
      <c r="G182" s="53"/>
      <c r="H182" s="52"/>
      <c r="I182" s="54"/>
      <c r="J182" s="55"/>
      <c r="K182" s="52"/>
      <c r="L182" s="56"/>
      <c r="M182" s="57"/>
      <c r="N182" s="57"/>
      <c r="O182" s="58"/>
      <c r="P182" s="79" t="s">
        <v>121</v>
      </c>
      <c r="Q182" s="48"/>
    </row>
    <row r="183" s="39" customFormat="true" ht="11.25" hidden="false" customHeight="false" outlineLevel="0" collapsed="false">
      <c r="A183" s="101"/>
      <c r="B183" s="216"/>
      <c r="C183" s="217"/>
      <c r="D183" s="218"/>
      <c r="E183" s="219"/>
      <c r="F183" s="219"/>
      <c r="G183" s="219"/>
      <c r="H183" s="219"/>
      <c r="I183" s="222"/>
      <c r="J183" s="223"/>
      <c r="K183" s="219"/>
      <c r="L183" s="223"/>
      <c r="M183" s="225"/>
      <c r="N183" s="225"/>
      <c r="O183" s="227"/>
      <c r="P183" s="108"/>
      <c r="Q183" s="109"/>
    </row>
    <row r="184" s="39" customFormat="true" ht="11.25" hidden="false" customHeight="false" outlineLevel="0" collapsed="false">
      <c r="A184" s="82"/>
      <c r="B184" s="87"/>
      <c r="C184" s="83"/>
      <c r="D184" s="84"/>
      <c r="E184" s="235"/>
      <c r="F184" s="235"/>
      <c r="G184" s="235"/>
      <c r="H184" s="235"/>
      <c r="I184" s="236"/>
      <c r="J184" s="237"/>
      <c r="K184" s="235"/>
      <c r="L184" s="237"/>
      <c r="M184" s="65"/>
      <c r="N184" s="238"/>
      <c r="O184" s="239"/>
      <c r="P184" s="235"/>
      <c r="Q184" s="92"/>
    </row>
    <row r="185" s="39" customFormat="true" ht="12.75" hidden="false" customHeight="true" outlineLevel="0" collapsed="false">
      <c r="A185" s="40"/>
      <c r="B185" s="59" t="s">
        <v>122</v>
      </c>
      <c r="C185" s="93"/>
      <c r="D185" s="94"/>
      <c r="E185" s="53" t="n">
        <v>0.00525</v>
      </c>
      <c r="F185" s="240" t="s">
        <v>123</v>
      </c>
      <c r="G185" s="241" t="n">
        <f aca="false">E185*1.1</f>
        <v>0.005775</v>
      </c>
      <c r="H185" s="63"/>
      <c r="I185" s="64"/>
      <c r="J185" s="55" t="n">
        <v>0.0015</v>
      </c>
      <c r="K185" s="53" t="s">
        <v>48</v>
      </c>
      <c r="L185" s="56" t="n">
        <f aca="false">J185*1.1</f>
        <v>0.00165</v>
      </c>
      <c r="M185" s="65"/>
      <c r="N185" s="65"/>
      <c r="O185" s="66"/>
      <c r="P185" s="59" t="s">
        <v>13</v>
      </c>
      <c r="Q185" s="48"/>
    </row>
    <row r="186" s="39" customFormat="true" ht="11.25" hidden="false" customHeight="false" outlineLevel="0" collapsed="false">
      <c r="A186" s="40"/>
      <c r="B186" s="59"/>
      <c r="C186" s="93"/>
      <c r="D186" s="94"/>
      <c r="E186" s="53" t="n">
        <v>0.00625</v>
      </c>
      <c r="F186" s="98" t="s">
        <v>124</v>
      </c>
      <c r="G186" s="241" t="n">
        <f aca="false">E186*1.1</f>
        <v>0.006875</v>
      </c>
      <c r="H186" s="63"/>
      <c r="I186" s="64"/>
      <c r="J186" s="55" t="n">
        <v>0.002</v>
      </c>
      <c r="K186" s="52" t="s">
        <v>50</v>
      </c>
      <c r="L186" s="56" t="n">
        <f aca="false">J186*1.1</f>
        <v>0.0022</v>
      </c>
      <c r="M186" s="65"/>
      <c r="N186" s="65"/>
      <c r="O186" s="66"/>
      <c r="P186" s="98" t="s">
        <v>55</v>
      </c>
      <c r="Q186" s="48"/>
    </row>
    <row r="187" s="39" customFormat="true" ht="11.25" hidden="false" customHeight="false" outlineLevel="0" collapsed="false">
      <c r="A187" s="40"/>
      <c r="B187" s="59"/>
      <c r="C187" s="93"/>
      <c r="D187" s="94"/>
      <c r="E187" s="53" t="n">
        <v>0.00725</v>
      </c>
      <c r="F187" s="98" t="s">
        <v>125</v>
      </c>
      <c r="G187" s="241" t="n">
        <f aca="false">E187*1.1</f>
        <v>0.007975</v>
      </c>
      <c r="H187" s="63"/>
      <c r="I187" s="64"/>
      <c r="J187" s="60"/>
      <c r="K187" s="63"/>
      <c r="L187" s="60"/>
      <c r="M187" s="65"/>
      <c r="N187" s="65"/>
      <c r="O187" s="66"/>
      <c r="P187" s="98" t="s">
        <v>126</v>
      </c>
      <c r="Q187" s="48"/>
    </row>
    <row r="188" s="39" customFormat="true" ht="11.25" hidden="false" customHeight="false" outlineLevel="0" collapsed="false">
      <c r="A188" s="40"/>
      <c r="B188" s="59"/>
      <c r="C188" s="93"/>
      <c r="D188" s="94"/>
      <c r="E188" s="53"/>
      <c r="F188" s="98"/>
      <c r="G188" s="241"/>
      <c r="H188" s="63"/>
      <c r="I188" s="64"/>
      <c r="J188" s="60"/>
      <c r="K188" s="63"/>
      <c r="L188" s="60"/>
      <c r="M188" s="65"/>
      <c r="N188" s="65"/>
      <c r="O188" s="66"/>
      <c r="P188" s="98"/>
      <c r="Q188" s="48"/>
    </row>
    <row r="189" s="39" customFormat="true" ht="11.25" hidden="false" customHeight="false" outlineLevel="0" collapsed="false">
      <c r="A189" s="40"/>
      <c r="B189" s="59"/>
      <c r="C189" s="93"/>
      <c r="D189" s="94"/>
      <c r="E189" s="53"/>
      <c r="F189" s="98"/>
      <c r="G189" s="241"/>
      <c r="H189" s="63"/>
      <c r="I189" s="64"/>
      <c r="J189" s="60"/>
      <c r="K189" s="63"/>
      <c r="L189" s="60"/>
      <c r="M189" s="65"/>
      <c r="N189" s="65"/>
      <c r="O189" s="66"/>
      <c r="P189" s="59" t="s">
        <v>28</v>
      </c>
      <c r="Q189" s="48"/>
    </row>
    <row r="190" s="39" customFormat="true" ht="11.25" hidden="false" customHeight="false" outlineLevel="0" collapsed="false">
      <c r="A190" s="40"/>
      <c r="B190" s="59"/>
      <c r="C190" s="93"/>
      <c r="D190" s="94"/>
      <c r="E190" s="53"/>
      <c r="F190" s="68"/>
      <c r="G190" s="241"/>
      <c r="H190" s="63"/>
      <c r="I190" s="64"/>
      <c r="J190" s="60"/>
      <c r="K190" s="63"/>
      <c r="L190" s="60"/>
      <c r="M190" s="65"/>
      <c r="N190" s="65"/>
      <c r="O190" s="66"/>
      <c r="P190" s="98" t="s">
        <v>127</v>
      </c>
      <c r="Q190" s="48"/>
    </row>
    <row r="191" s="39" customFormat="true" ht="11.25" hidden="false" customHeight="true" outlineLevel="0" collapsed="false">
      <c r="A191" s="40"/>
      <c r="B191" s="59"/>
      <c r="C191" s="93"/>
      <c r="D191" s="94"/>
      <c r="E191" s="63"/>
      <c r="F191" s="63"/>
      <c r="G191" s="63"/>
      <c r="H191" s="63"/>
      <c r="I191" s="64"/>
      <c r="J191" s="60"/>
      <c r="K191" s="63"/>
      <c r="L191" s="60"/>
      <c r="M191" s="65"/>
      <c r="N191" s="65"/>
      <c r="O191" s="66"/>
      <c r="P191" s="242" t="s">
        <v>128</v>
      </c>
      <c r="Q191" s="48"/>
    </row>
    <row r="192" s="39" customFormat="true" ht="11.25" hidden="false" customHeight="false" outlineLevel="0" collapsed="false">
      <c r="A192" s="40"/>
      <c r="B192" s="59"/>
      <c r="C192" s="93"/>
      <c r="D192" s="94"/>
      <c r="E192" s="63"/>
      <c r="F192" s="63"/>
      <c r="G192" s="63"/>
      <c r="H192" s="63"/>
      <c r="I192" s="64"/>
      <c r="J192" s="60"/>
      <c r="K192" s="63"/>
      <c r="L192" s="60"/>
      <c r="M192" s="65"/>
      <c r="N192" s="65"/>
      <c r="O192" s="66"/>
      <c r="P192" s="242"/>
      <c r="Q192" s="48"/>
    </row>
    <row r="193" s="39" customFormat="true" ht="11.25" hidden="false" customHeight="false" outlineLevel="0" collapsed="false">
      <c r="A193" s="40"/>
      <c r="B193" s="59"/>
      <c r="C193" s="93"/>
      <c r="D193" s="94"/>
      <c r="E193" s="63"/>
      <c r="F193" s="243"/>
      <c r="G193" s="63"/>
      <c r="H193" s="63"/>
      <c r="I193" s="64"/>
      <c r="J193" s="60"/>
      <c r="K193" s="63"/>
      <c r="L193" s="60"/>
      <c r="M193" s="65"/>
      <c r="N193" s="65"/>
      <c r="O193" s="66"/>
      <c r="P193" s="242"/>
      <c r="Q193" s="48"/>
    </row>
    <row r="194" s="39" customFormat="true" ht="11.25" hidden="false" customHeight="false" outlineLevel="0" collapsed="false">
      <c r="A194" s="40"/>
      <c r="B194" s="59"/>
      <c r="C194" s="93"/>
      <c r="D194" s="94"/>
      <c r="E194" s="63"/>
      <c r="F194" s="63"/>
      <c r="G194" s="63"/>
      <c r="H194" s="63"/>
      <c r="I194" s="64"/>
      <c r="J194" s="60"/>
      <c r="K194" s="63"/>
      <c r="L194" s="60"/>
      <c r="M194" s="65"/>
      <c r="N194" s="65"/>
      <c r="O194" s="66"/>
      <c r="P194" s="242"/>
      <c r="Q194" s="48"/>
    </row>
    <row r="195" s="39" customFormat="true" ht="11.25" hidden="false" customHeight="false" outlineLevel="0" collapsed="false">
      <c r="A195" s="40"/>
      <c r="B195" s="59"/>
      <c r="C195" s="93"/>
      <c r="D195" s="94"/>
      <c r="E195" s="63"/>
      <c r="F195" s="63"/>
      <c r="G195" s="63"/>
      <c r="H195" s="63"/>
      <c r="I195" s="64"/>
      <c r="J195" s="60"/>
      <c r="K195" s="63"/>
      <c r="L195" s="60"/>
      <c r="M195" s="65"/>
      <c r="N195" s="65"/>
      <c r="O195" s="66"/>
      <c r="P195" s="242"/>
      <c r="Q195" s="48"/>
    </row>
    <row r="196" s="39" customFormat="true" ht="11.25" hidden="false" customHeight="false" outlineLevel="0" collapsed="false">
      <c r="A196" s="40"/>
      <c r="B196" s="59"/>
      <c r="C196" s="93"/>
      <c r="D196" s="94"/>
      <c r="E196" s="63"/>
      <c r="F196" s="63"/>
      <c r="G196" s="63"/>
      <c r="H196" s="63"/>
      <c r="I196" s="64"/>
      <c r="J196" s="60"/>
      <c r="K196" s="63"/>
      <c r="L196" s="60"/>
      <c r="M196" s="65"/>
      <c r="N196" s="65"/>
      <c r="O196" s="66"/>
      <c r="Q196" s="48"/>
    </row>
    <row r="197" s="39" customFormat="true" ht="11.25" hidden="false" customHeight="false" outlineLevel="0" collapsed="false">
      <c r="A197" s="40"/>
      <c r="B197" s="59"/>
      <c r="C197" s="93"/>
      <c r="D197" s="94"/>
      <c r="E197" s="63"/>
      <c r="F197" s="63"/>
      <c r="G197" s="63"/>
      <c r="H197" s="63"/>
      <c r="I197" s="64"/>
      <c r="J197" s="60"/>
      <c r="K197" s="63"/>
      <c r="L197" s="60"/>
      <c r="M197" s="65"/>
      <c r="N197" s="65"/>
      <c r="O197" s="66"/>
      <c r="P197" s="76" t="s">
        <v>18</v>
      </c>
      <c r="Q197" s="48"/>
    </row>
    <row r="198" s="39" customFormat="true" ht="21" hidden="false" customHeight="false" outlineLevel="0" collapsed="false">
      <c r="A198" s="40"/>
      <c r="B198" s="59"/>
      <c r="C198" s="93"/>
      <c r="D198" s="94"/>
      <c r="E198" s="63"/>
      <c r="F198" s="63"/>
      <c r="G198" s="63"/>
      <c r="H198" s="63"/>
      <c r="I198" s="64"/>
      <c r="J198" s="60"/>
      <c r="K198" s="63"/>
      <c r="L198" s="60"/>
      <c r="M198" s="65"/>
      <c r="N198" s="65"/>
      <c r="O198" s="66"/>
      <c r="P198" s="77" t="s">
        <v>106</v>
      </c>
      <c r="Q198" s="48"/>
    </row>
    <row r="199" s="39" customFormat="true" ht="11.25" hidden="false" customHeight="false" outlineLevel="0" collapsed="false">
      <c r="A199" s="40"/>
      <c r="B199" s="59"/>
      <c r="C199" s="93"/>
      <c r="D199" s="94"/>
      <c r="E199" s="63"/>
      <c r="F199" s="63"/>
      <c r="G199" s="63"/>
      <c r="H199" s="63"/>
      <c r="I199" s="64"/>
      <c r="J199" s="60"/>
      <c r="K199" s="63"/>
      <c r="L199" s="60"/>
      <c r="M199" s="65"/>
      <c r="N199" s="65"/>
      <c r="O199" s="66"/>
      <c r="P199" s="78" t="s">
        <v>20</v>
      </c>
      <c r="Q199" s="48"/>
    </row>
    <row r="200" s="39" customFormat="true" ht="37.5" hidden="false" customHeight="true" outlineLevel="0" collapsed="false">
      <c r="A200" s="40"/>
      <c r="B200" s="59"/>
      <c r="C200" s="93"/>
      <c r="D200" s="94"/>
      <c r="E200" s="63"/>
      <c r="F200" s="63"/>
      <c r="G200" s="63"/>
      <c r="H200" s="63"/>
      <c r="I200" s="64"/>
      <c r="J200" s="60"/>
      <c r="K200" s="63"/>
      <c r="L200" s="60"/>
      <c r="M200" s="65"/>
      <c r="N200" s="65"/>
      <c r="O200" s="66"/>
      <c r="P200" s="79" t="s">
        <v>129</v>
      </c>
      <c r="Q200" s="48"/>
    </row>
    <row r="201" s="39" customFormat="true" ht="11.25" hidden="false" customHeight="false" outlineLevel="0" collapsed="false">
      <c r="A201" s="244"/>
      <c r="B201" s="245"/>
      <c r="C201" s="245"/>
      <c r="D201" s="244"/>
      <c r="E201" s="246"/>
      <c r="F201" s="245"/>
      <c r="G201" s="245"/>
      <c r="H201" s="245"/>
      <c r="I201" s="244"/>
      <c r="J201" s="247"/>
      <c r="K201" s="245"/>
      <c r="L201" s="247"/>
      <c r="M201" s="245"/>
      <c r="N201" s="245"/>
      <c r="O201" s="244"/>
      <c r="P201" s="248"/>
      <c r="Q201" s="249"/>
    </row>
    <row r="202" s="39" customFormat="true" ht="11.25" hidden="false" customHeight="false" outlineLevel="0" collapsed="false">
      <c r="A202" s="250"/>
      <c r="B202" s="251"/>
      <c r="C202" s="252"/>
      <c r="D202" s="250"/>
      <c r="E202" s="253"/>
      <c r="F202" s="252"/>
      <c r="G202" s="252"/>
      <c r="H202" s="252"/>
      <c r="I202" s="250"/>
      <c r="J202" s="254"/>
      <c r="K202" s="252"/>
      <c r="L202" s="254"/>
      <c r="M202" s="252"/>
      <c r="N202" s="252"/>
      <c r="O202" s="250"/>
      <c r="P202" s="255"/>
      <c r="Q202" s="256"/>
    </row>
    <row r="203" s="39" customFormat="true" ht="11.25" hidden="false" customHeight="false" outlineLevel="0" collapsed="false">
      <c r="A203" s="250"/>
      <c r="B203" s="251" t="s">
        <v>130</v>
      </c>
      <c r="C203" s="252"/>
      <c r="D203" s="250"/>
      <c r="E203" s="52" t="n">
        <v>0.005</v>
      </c>
      <c r="F203" s="52"/>
      <c r="G203" s="53" t="n">
        <f aca="false">E203*1.1</f>
        <v>0.0055</v>
      </c>
      <c r="H203" s="257"/>
      <c r="I203" s="187"/>
      <c r="J203" s="55" t="n">
        <v>0.001</v>
      </c>
      <c r="K203" s="52"/>
      <c r="L203" s="56" t="n">
        <f aca="false">J203*1.1</f>
        <v>0.0011</v>
      </c>
      <c r="M203" s="252"/>
      <c r="N203" s="252"/>
      <c r="O203" s="250"/>
      <c r="P203" s="98" t="s">
        <v>131</v>
      </c>
      <c r="Q203" s="256"/>
    </row>
    <row r="204" s="39" customFormat="true" ht="11.25" hidden="false" customHeight="false" outlineLevel="0" collapsed="false">
      <c r="A204" s="250"/>
      <c r="B204" s="258" t="s">
        <v>132</v>
      </c>
      <c r="C204" s="252"/>
      <c r="D204" s="250"/>
      <c r="E204" s="52" t="n">
        <v>0.0065</v>
      </c>
      <c r="F204" s="52"/>
      <c r="G204" s="53" t="n">
        <f aca="false">E204*1.1</f>
        <v>0.00715</v>
      </c>
      <c r="H204" s="257"/>
      <c r="I204" s="187"/>
      <c r="J204" s="55" t="n">
        <v>0.001</v>
      </c>
      <c r="K204" s="52"/>
      <c r="L204" s="56" t="n">
        <f aca="false">J204*1.1</f>
        <v>0.0011</v>
      </c>
      <c r="M204" s="193"/>
      <c r="N204" s="193"/>
      <c r="O204" s="194"/>
      <c r="P204" s="98" t="s">
        <v>133</v>
      </c>
      <c r="Q204" s="256"/>
    </row>
    <row r="205" s="39" customFormat="true" ht="11.25" hidden="false" customHeight="false" outlineLevel="0" collapsed="false">
      <c r="A205" s="250"/>
      <c r="B205" s="252"/>
      <c r="C205" s="252"/>
      <c r="D205" s="250"/>
      <c r="E205" s="52"/>
      <c r="F205" s="52"/>
      <c r="G205" s="53"/>
      <c r="H205" s="257"/>
      <c r="I205" s="187"/>
      <c r="J205" s="55"/>
      <c r="K205" s="52"/>
      <c r="L205" s="56"/>
      <c r="M205" s="252"/>
      <c r="N205" s="252"/>
      <c r="O205" s="250"/>
      <c r="Q205" s="256"/>
    </row>
    <row r="206" s="39" customFormat="true" ht="11.25" hidden="false" customHeight="false" outlineLevel="0" collapsed="false">
      <c r="A206" s="40"/>
      <c r="C206" s="259"/>
      <c r="D206" s="260"/>
      <c r="E206" s="261"/>
      <c r="F206" s="259"/>
      <c r="G206" s="259"/>
      <c r="H206" s="259"/>
      <c r="I206" s="260"/>
      <c r="J206" s="262"/>
      <c r="K206" s="259"/>
      <c r="L206" s="262"/>
      <c r="M206" s="259"/>
      <c r="N206" s="259"/>
      <c r="O206" s="260"/>
      <c r="P206" s="59" t="s">
        <v>13</v>
      </c>
      <c r="Q206" s="48"/>
    </row>
    <row r="207" s="39" customFormat="true" ht="11.25" hidden="false" customHeight="false" outlineLevel="0" collapsed="false">
      <c r="A207" s="40"/>
      <c r="C207" s="259"/>
      <c r="D207" s="260"/>
      <c r="E207" s="261"/>
      <c r="F207" s="259"/>
      <c r="G207" s="259"/>
      <c r="H207" s="263"/>
      <c r="I207" s="259"/>
      <c r="J207" s="262"/>
      <c r="K207" s="259"/>
      <c r="L207" s="262"/>
      <c r="M207" s="259"/>
      <c r="N207" s="259"/>
      <c r="O207" s="260"/>
      <c r="P207" s="98" t="s">
        <v>55</v>
      </c>
      <c r="Q207" s="48"/>
    </row>
    <row r="208" s="39" customFormat="true" ht="21" hidden="false" customHeight="false" outlineLevel="0" collapsed="false">
      <c r="A208" s="40"/>
      <c r="B208" s="144"/>
      <c r="C208" s="264"/>
      <c r="D208" s="265"/>
      <c r="E208" s="154"/>
      <c r="F208" s="154"/>
      <c r="G208" s="155"/>
      <c r="H208" s="266"/>
      <c r="I208" s="267"/>
      <c r="J208" s="169"/>
      <c r="K208" s="154"/>
      <c r="L208" s="157"/>
      <c r="M208" s="268"/>
      <c r="N208" s="268"/>
      <c r="O208" s="269"/>
      <c r="P208" s="98" t="s">
        <v>134</v>
      </c>
      <c r="Q208" s="48"/>
    </row>
    <row r="209" s="39" customFormat="true" ht="21.2" hidden="false" customHeight="true" outlineLevel="0" collapsed="false">
      <c r="A209" s="40"/>
      <c r="B209" s="145"/>
      <c r="C209" s="145"/>
      <c r="D209" s="146"/>
      <c r="E209" s="145"/>
      <c r="F209" s="145"/>
      <c r="G209" s="145"/>
      <c r="H209" s="159"/>
      <c r="I209" s="145"/>
      <c r="J209" s="145"/>
      <c r="K209" s="145"/>
      <c r="L209" s="145"/>
      <c r="M209" s="268"/>
      <c r="N209" s="268"/>
      <c r="O209" s="269"/>
      <c r="P209" s="98" t="s">
        <v>135</v>
      </c>
      <c r="Q209" s="48"/>
    </row>
    <row r="210" s="39" customFormat="true" ht="11.25" hidden="false" customHeight="false" outlineLevel="0" collapsed="false">
      <c r="A210" s="116"/>
      <c r="B210" s="270"/>
      <c r="C210" s="270"/>
      <c r="D210" s="271"/>
      <c r="E210" s="272"/>
      <c r="F210" s="272"/>
      <c r="G210" s="272"/>
      <c r="H210" s="273"/>
      <c r="I210" s="272"/>
      <c r="J210" s="274"/>
      <c r="K210" s="272"/>
      <c r="L210" s="274"/>
      <c r="M210" s="275"/>
      <c r="N210" s="275"/>
      <c r="O210" s="276"/>
      <c r="P210" s="277"/>
      <c r="Q210" s="132"/>
    </row>
    <row r="211" s="39" customFormat="true" ht="11.25" hidden="false" customHeight="true" outlineLevel="0" collapsed="false">
      <c r="A211" s="82"/>
      <c r="B211" s="216" t="s">
        <v>136</v>
      </c>
      <c r="C211" s="41"/>
      <c r="D211" s="42"/>
      <c r="E211" s="52"/>
      <c r="F211" s="59"/>
      <c r="G211" s="53"/>
      <c r="H211" s="59"/>
      <c r="I211" s="94"/>
      <c r="J211" s="55"/>
      <c r="K211" s="52"/>
      <c r="L211" s="56"/>
      <c r="M211" s="57"/>
      <c r="N211" s="57"/>
      <c r="O211" s="58"/>
      <c r="P211" s="67"/>
      <c r="Q211" s="92"/>
    </row>
    <row r="212" s="39" customFormat="true" ht="11.25" hidden="false" customHeight="false" outlineLevel="0" collapsed="false">
      <c r="A212" s="40"/>
      <c r="B212" s="216"/>
      <c r="C212" s="41"/>
      <c r="D212" s="42"/>
      <c r="E212" s="52" t="n">
        <v>0.005</v>
      </c>
      <c r="F212" s="59" t="s">
        <v>137</v>
      </c>
      <c r="G212" s="53" t="n">
        <f aca="false">E212*1.1</f>
        <v>0.0055</v>
      </c>
      <c r="H212" s="278"/>
      <c r="I212" s="279"/>
      <c r="J212" s="55" t="n">
        <v>0.0025</v>
      </c>
      <c r="K212" s="52"/>
      <c r="L212" s="56" t="n">
        <f aca="false">J212*1.1</f>
        <v>0.00275</v>
      </c>
      <c r="M212" s="280"/>
      <c r="N212" s="280"/>
      <c r="O212" s="281"/>
      <c r="P212" s="59" t="s">
        <v>138</v>
      </c>
      <c r="Q212" s="48"/>
    </row>
    <row r="213" s="39" customFormat="true" ht="11.25" hidden="false" customHeight="false" outlineLevel="0" collapsed="false">
      <c r="A213" s="101"/>
      <c r="B213" s="216"/>
      <c r="C213" s="217"/>
      <c r="D213" s="218"/>
      <c r="E213" s="188"/>
      <c r="F213" s="188"/>
      <c r="G213" s="188"/>
      <c r="H213" s="188"/>
      <c r="I213" s="208"/>
      <c r="J213" s="191"/>
      <c r="K213" s="188"/>
      <c r="L213" s="191"/>
      <c r="M213" s="192"/>
      <c r="N213" s="192"/>
      <c r="O213" s="209"/>
      <c r="P213" s="282"/>
      <c r="Q213" s="109"/>
    </row>
    <row r="214" s="39" customFormat="true" ht="11.25" hidden="false" customHeight="false" outlineLevel="0" collapsed="false">
      <c r="A214" s="82"/>
      <c r="B214" s="210"/>
      <c r="C214" s="211"/>
      <c r="D214" s="212"/>
      <c r="E214" s="85"/>
      <c r="F214" s="86"/>
      <c r="G214" s="86"/>
      <c r="H214" s="196"/>
      <c r="I214" s="197"/>
      <c r="J214" s="88"/>
      <c r="K214" s="86"/>
      <c r="L214" s="88"/>
      <c r="M214" s="57"/>
      <c r="N214" s="199"/>
      <c r="O214" s="200"/>
      <c r="P214" s="86"/>
      <c r="Q214" s="92"/>
    </row>
    <row r="215" s="39" customFormat="true" ht="11.25" hidden="false" customHeight="false" outlineLevel="0" collapsed="false">
      <c r="A215" s="40"/>
      <c r="B215" s="49" t="s">
        <v>139</v>
      </c>
      <c r="C215" s="41"/>
      <c r="D215" s="42"/>
      <c r="E215" s="52" t="n">
        <v>0.007</v>
      </c>
      <c r="G215" s="53" t="n">
        <f aca="false">E215*1.1</f>
        <v>0.0077</v>
      </c>
      <c r="H215" s="52"/>
      <c r="I215" s="54"/>
      <c r="J215" s="55" t="n">
        <v>0.002</v>
      </c>
      <c r="L215" s="56" t="n">
        <f aca="false">J215*1.1</f>
        <v>0.0022</v>
      </c>
      <c r="M215" s="57"/>
      <c r="N215" s="57"/>
      <c r="O215" s="58"/>
      <c r="P215" s="67" t="s">
        <v>140</v>
      </c>
      <c r="Q215" s="48"/>
    </row>
    <row r="216" s="39" customFormat="true" ht="11.25" hidden="false" customHeight="false" outlineLevel="0" collapsed="false">
      <c r="A216" s="40"/>
      <c r="B216" s="49"/>
      <c r="C216" s="41"/>
      <c r="D216" s="42"/>
      <c r="E216" s="52" t="n">
        <v>0.006</v>
      </c>
      <c r="G216" s="53" t="n">
        <f aca="false">E216*1.1</f>
        <v>0.0066</v>
      </c>
      <c r="H216" s="52"/>
      <c r="I216" s="54"/>
      <c r="J216" s="55" t="n">
        <v>0.002</v>
      </c>
      <c r="L216" s="56" t="n">
        <f aca="false">J216*1.1</f>
        <v>0.0022</v>
      </c>
      <c r="M216" s="57"/>
      <c r="N216" s="57"/>
      <c r="O216" s="58"/>
      <c r="P216" s="67" t="s">
        <v>141</v>
      </c>
      <c r="Q216" s="48"/>
    </row>
    <row r="217" s="39" customFormat="true" ht="11.25" hidden="false" customHeight="false" outlineLevel="0" collapsed="false">
      <c r="A217" s="40"/>
      <c r="B217" s="49"/>
      <c r="C217" s="41"/>
      <c r="D217" s="42"/>
      <c r="E217" s="52" t="n">
        <v>0.01</v>
      </c>
      <c r="F217" s="52"/>
      <c r="G217" s="53" t="n">
        <f aca="false">E217*1.1</f>
        <v>0.011</v>
      </c>
      <c r="H217" s="52"/>
      <c r="I217" s="54"/>
      <c r="J217" s="55" t="n">
        <v>0.002</v>
      </c>
      <c r="K217" s="52"/>
      <c r="L217" s="56" t="n">
        <f aca="false">J217*1.1</f>
        <v>0.0022</v>
      </c>
      <c r="M217" s="57"/>
      <c r="N217" s="57"/>
      <c r="O217" s="58"/>
      <c r="P217" s="67" t="s">
        <v>142</v>
      </c>
      <c r="Q217" s="48"/>
    </row>
    <row r="218" s="39" customFormat="true" ht="11.25" hidden="false" customHeight="false" outlineLevel="0" collapsed="false">
      <c r="A218" s="40"/>
      <c r="B218" s="49"/>
      <c r="C218" s="41"/>
      <c r="D218" s="42"/>
      <c r="E218" s="283"/>
      <c r="H218" s="52"/>
      <c r="I218" s="54"/>
      <c r="J218" s="284"/>
      <c r="L218" s="284"/>
      <c r="M218" s="57"/>
      <c r="N218" s="57"/>
      <c r="O218" s="58"/>
      <c r="Q218" s="48"/>
    </row>
    <row r="219" s="39" customFormat="true" ht="31.5" hidden="false" customHeight="false" outlineLevel="0" collapsed="false">
      <c r="A219" s="40"/>
      <c r="B219" s="49"/>
      <c r="C219" s="41"/>
      <c r="D219" s="42"/>
      <c r="E219" s="283"/>
      <c r="H219" s="52"/>
      <c r="I219" s="54"/>
      <c r="J219" s="284"/>
      <c r="L219" s="284"/>
      <c r="M219" s="57"/>
      <c r="N219" s="57"/>
      <c r="O219" s="58"/>
      <c r="P219" s="67" t="s">
        <v>143</v>
      </c>
      <c r="Q219" s="48"/>
    </row>
    <row r="220" s="39" customFormat="true" ht="11.25" hidden="false" customHeight="false" outlineLevel="0" collapsed="false">
      <c r="A220" s="40"/>
      <c r="B220" s="49"/>
      <c r="C220" s="41"/>
      <c r="D220" s="42"/>
      <c r="E220" s="283"/>
      <c r="H220" s="52"/>
      <c r="I220" s="54"/>
      <c r="J220" s="284"/>
      <c r="L220" s="284"/>
      <c r="M220" s="57"/>
      <c r="N220" s="57"/>
      <c r="O220" s="58"/>
      <c r="Q220" s="48"/>
    </row>
    <row r="221" s="39" customFormat="true" ht="11.25" hidden="false" customHeight="false" outlineLevel="0" collapsed="false">
      <c r="A221" s="40"/>
      <c r="B221" s="49"/>
      <c r="C221" s="41"/>
      <c r="D221" s="42"/>
      <c r="E221" s="283"/>
      <c r="H221" s="52"/>
      <c r="I221" s="54"/>
      <c r="J221" s="284"/>
      <c r="L221" s="284"/>
      <c r="M221" s="57"/>
      <c r="N221" s="57"/>
      <c r="O221" s="58"/>
      <c r="P221" s="75" t="s">
        <v>144</v>
      </c>
      <c r="Q221" s="48"/>
    </row>
    <row r="222" s="39" customFormat="true" ht="21" hidden="false" customHeight="false" outlineLevel="0" collapsed="false">
      <c r="A222" s="40"/>
      <c r="B222" s="49"/>
      <c r="C222" s="41"/>
      <c r="D222" s="42"/>
      <c r="E222" s="283"/>
      <c r="H222" s="52"/>
      <c r="I222" s="54"/>
      <c r="J222" s="284"/>
      <c r="L222" s="284"/>
      <c r="M222" s="57"/>
      <c r="N222" s="57"/>
      <c r="O222" s="58"/>
      <c r="P222" s="67" t="s">
        <v>145</v>
      </c>
      <c r="Q222" s="48"/>
    </row>
    <row r="223" s="39" customFormat="true" ht="11.25" hidden="false" customHeight="false" outlineLevel="0" collapsed="false">
      <c r="A223" s="40"/>
      <c r="B223" s="49"/>
      <c r="C223" s="41"/>
      <c r="D223" s="42"/>
      <c r="E223" s="283"/>
      <c r="H223" s="52"/>
      <c r="I223" s="54"/>
      <c r="J223" s="284"/>
      <c r="L223" s="284"/>
      <c r="M223" s="57"/>
      <c r="N223" s="57"/>
      <c r="O223" s="58"/>
      <c r="P223" s="67"/>
      <c r="Q223" s="48"/>
    </row>
    <row r="224" s="39" customFormat="true" ht="11.25" hidden="false" customHeight="false" outlineLevel="0" collapsed="false">
      <c r="A224" s="40"/>
      <c r="B224" s="49"/>
      <c r="C224" s="41"/>
      <c r="D224" s="42"/>
      <c r="E224" s="52" t="n">
        <v>0.01</v>
      </c>
      <c r="F224" s="52"/>
      <c r="G224" s="53" t="n">
        <f aca="false">E224*1.1</f>
        <v>0.011</v>
      </c>
      <c r="H224" s="52"/>
      <c r="I224" s="54"/>
      <c r="J224" s="55" t="n">
        <v>0.005</v>
      </c>
      <c r="K224" s="52"/>
      <c r="L224" s="56" t="n">
        <f aca="false">J224*1.1</f>
        <v>0.0055</v>
      </c>
      <c r="M224" s="57"/>
      <c r="N224" s="57"/>
      <c r="O224" s="58"/>
      <c r="P224" s="67" t="s">
        <v>146</v>
      </c>
      <c r="Q224" s="48"/>
    </row>
    <row r="225" s="39" customFormat="true" ht="21" hidden="false" customHeight="false" outlineLevel="0" collapsed="false">
      <c r="A225" s="40"/>
      <c r="B225" s="49"/>
      <c r="C225" s="41"/>
      <c r="D225" s="42"/>
      <c r="E225" s="283"/>
      <c r="H225" s="52"/>
      <c r="I225" s="54"/>
      <c r="J225" s="284"/>
      <c r="L225" s="284"/>
      <c r="M225" s="57"/>
      <c r="N225" s="57"/>
      <c r="O225" s="58"/>
      <c r="P225" s="67" t="s">
        <v>147</v>
      </c>
      <c r="Q225" s="48"/>
    </row>
    <row r="226" s="39" customFormat="true" ht="11.25" hidden="false" customHeight="false" outlineLevel="0" collapsed="false">
      <c r="A226" s="40"/>
      <c r="B226" s="49"/>
      <c r="C226" s="41"/>
      <c r="D226" s="42"/>
      <c r="E226" s="283"/>
      <c r="H226" s="52"/>
      <c r="I226" s="54"/>
      <c r="J226" s="284"/>
      <c r="L226" s="284"/>
      <c r="M226" s="57"/>
      <c r="N226" s="57"/>
      <c r="O226" s="58"/>
      <c r="P226" s="67"/>
      <c r="Q226" s="48"/>
    </row>
    <row r="227" s="39" customFormat="true" ht="11.25" hidden="false" customHeight="false" outlineLevel="0" collapsed="false">
      <c r="A227" s="40"/>
      <c r="B227" s="49"/>
      <c r="C227" s="41"/>
      <c r="D227" s="42"/>
      <c r="E227" s="283"/>
      <c r="H227" s="52"/>
      <c r="I227" s="54"/>
      <c r="J227" s="284"/>
      <c r="L227" s="284"/>
      <c r="M227" s="57"/>
      <c r="N227" s="57"/>
      <c r="O227" s="58"/>
      <c r="P227" s="49" t="s">
        <v>13</v>
      </c>
      <c r="Q227" s="48"/>
    </row>
    <row r="228" s="39" customFormat="true" ht="11.25" hidden="false" customHeight="false" outlineLevel="0" collapsed="false">
      <c r="A228" s="40"/>
      <c r="B228" s="49"/>
      <c r="C228" s="41"/>
      <c r="D228" s="42"/>
      <c r="E228" s="283"/>
      <c r="H228" s="52"/>
      <c r="I228" s="54"/>
      <c r="J228" s="284"/>
      <c r="L228" s="284"/>
      <c r="M228" s="57"/>
      <c r="N228" s="57"/>
      <c r="O228" s="58"/>
      <c r="P228" s="67" t="s">
        <v>148</v>
      </c>
      <c r="Q228" s="48"/>
    </row>
    <row r="229" s="39" customFormat="true" ht="11.25" hidden="false" customHeight="false" outlineLevel="0" collapsed="false">
      <c r="A229" s="40"/>
      <c r="B229" s="49"/>
      <c r="C229" s="41"/>
      <c r="D229" s="42"/>
      <c r="E229" s="283"/>
      <c r="H229" s="52"/>
      <c r="I229" s="54"/>
      <c r="J229" s="284"/>
      <c r="L229" s="284"/>
      <c r="M229" s="57"/>
      <c r="N229" s="57"/>
      <c r="O229" s="58"/>
      <c r="P229" s="67" t="s">
        <v>149</v>
      </c>
      <c r="Q229" s="48"/>
    </row>
    <row r="230" s="39" customFormat="true" ht="11.25" hidden="false" customHeight="false" outlineLevel="0" collapsed="false">
      <c r="A230" s="40"/>
      <c r="B230" s="49"/>
      <c r="C230" s="41"/>
      <c r="D230" s="42"/>
      <c r="E230" s="283"/>
      <c r="H230" s="52"/>
      <c r="I230" s="54"/>
      <c r="J230" s="284"/>
      <c r="L230" s="284"/>
      <c r="M230" s="57"/>
      <c r="N230" s="57"/>
      <c r="O230" s="58"/>
      <c r="P230" s="67" t="s">
        <v>150</v>
      </c>
      <c r="Q230" s="48"/>
    </row>
    <row r="231" s="39" customFormat="true" ht="11.25" hidden="false" customHeight="false" outlineLevel="0" collapsed="false">
      <c r="A231" s="40"/>
      <c r="B231" s="49"/>
      <c r="C231" s="41"/>
      <c r="D231" s="42"/>
      <c r="E231" s="283"/>
      <c r="H231" s="52"/>
      <c r="I231" s="54"/>
      <c r="J231" s="284"/>
      <c r="L231" s="284"/>
      <c r="M231" s="57"/>
      <c r="N231" s="57"/>
      <c r="O231" s="58"/>
      <c r="P231" s="67" t="s">
        <v>151</v>
      </c>
      <c r="Q231" s="48"/>
    </row>
    <row r="232" s="39" customFormat="true" ht="11.25" hidden="false" customHeight="false" outlineLevel="0" collapsed="false">
      <c r="A232" s="40"/>
      <c r="B232" s="49"/>
      <c r="C232" s="41"/>
      <c r="D232" s="42"/>
      <c r="E232" s="283"/>
      <c r="H232" s="52"/>
      <c r="I232" s="54"/>
      <c r="J232" s="284"/>
      <c r="L232" s="284"/>
      <c r="M232" s="57"/>
      <c r="N232" s="57"/>
      <c r="O232" s="58"/>
      <c r="P232" s="67"/>
      <c r="Q232" s="48"/>
    </row>
    <row r="233" s="39" customFormat="true" ht="11.25" hidden="false" customHeight="false" outlineLevel="0" collapsed="false">
      <c r="A233" s="40"/>
      <c r="B233" s="49"/>
      <c r="C233" s="41"/>
      <c r="D233" s="42"/>
      <c r="E233" s="283"/>
      <c r="H233" s="52"/>
      <c r="I233" s="54"/>
      <c r="J233" s="284"/>
      <c r="L233" s="284"/>
      <c r="M233" s="57"/>
      <c r="N233" s="57"/>
      <c r="O233" s="58"/>
      <c r="P233" s="76" t="s">
        <v>18</v>
      </c>
      <c r="Q233" s="48"/>
    </row>
    <row r="234" s="39" customFormat="true" ht="21" hidden="false" customHeight="false" outlineLevel="0" collapsed="false">
      <c r="A234" s="40"/>
      <c r="B234" s="49"/>
      <c r="C234" s="41"/>
      <c r="D234" s="42"/>
      <c r="E234" s="283"/>
      <c r="H234" s="52"/>
      <c r="I234" s="54"/>
      <c r="J234" s="284"/>
      <c r="L234" s="284"/>
      <c r="M234" s="57"/>
      <c r="N234" s="57"/>
      <c r="O234" s="58"/>
      <c r="P234" s="77" t="s">
        <v>152</v>
      </c>
      <c r="Q234" s="48"/>
    </row>
    <row r="235" s="39" customFormat="true" ht="11.25" hidden="false" customHeight="false" outlineLevel="0" collapsed="false">
      <c r="A235" s="40"/>
      <c r="B235" s="49"/>
      <c r="C235" s="41"/>
      <c r="D235" s="42"/>
      <c r="E235" s="283"/>
      <c r="H235" s="52"/>
      <c r="I235" s="54"/>
      <c r="J235" s="284"/>
      <c r="L235" s="284"/>
      <c r="M235" s="57"/>
      <c r="N235" s="57"/>
      <c r="O235" s="58"/>
      <c r="P235" s="78" t="s">
        <v>20</v>
      </c>
      <c r="Q235" s="48"/>
    </row>
    <row r="236" s="39" customFormat="true" ht="11.25" hidden="false" customHeight="false" outlineLevel="0" collapsed="false">
      <c r="A236" s="40"/>
      <c r="B236" s="49"/>
      <c r="C236" s="41"/>
      <c r="D236" s="42"/>
      <c r="E236" s="283"/>
      <c r="H236" s="52"/>
      <c r="I236" s="54"/>
      <c r="J236" s="284"/>
      <c r="L236" s="284"/>
      <c r="M236" s="57"/>
      <c r="N236" s="57"/>
      <c r="O236" s="58"/>
      <c r="P236" s="79" t="s">
        <v>121</v>
      </c>
      <c r="Q236" s="48"/>
    </row>
    <row r="237" s="39" customFormat="true" ht="11.25" hidden="false" customHeight="false" outlineLevel="0" collapsed="false">
      <c r="A237" s="40"/>
      <c r="B237" s="49"/>
      <c r="C237" s="41"/>
      <c r="D237" s="42"/>
      <c r="E237" s="283"/>
      <c r="H237" s="52"/>
      <c r="I237" s="54"/>
      <c r="J237" s="284"/>
      <c r="L237" s="285"/>
      <c r="M237" s="225"/>
      <c r="N237" s="225"/>
      <c r="O237" s="227"/>
      <c r="P237" s="161"/>
      <c r="Q237" s="109"/>
    </row>
    <row r="238" s="39" customFormat="true" ht="11.25" hidden="false" customHeight="false" outlineLevel="0" collapsed="false">
      <c r="A238" s="286"/>
      <c r="B238" s="287"/>
      <c r="C238" s="288"/>
      <c r="D238" s="289"/>
      <c r="E238" s="86"/>
      <c r="F238" s="86"/>
      <c r="G238" s="86"/>
      <c r="H238" s="86"/>
      <c r="I238" s="82"/>
      <c r="J238" s="86"/>
      <c r="K238" s="86"/>
      <c r="M238" s="89"/>
      <c r="N238" s="290"/>
      <c r="O238" s="95"/>
      <c r="Q238" s="132"/>
    </row>
    <row r="239" s="39" customFormat="true" ht="11.25" hidden="false" customHeight="false" outlineLevel="0" collapsed="false">
      <c r="A239" s="116"/>
      <c r="B239" s="291" t="s">
        <v>153</v>
      </c>
      <c r="C239" s="292"/>
      <c r="D239" s="293"/>
      <c r="E239" s="294" t="n">
        <v>0.0065</v>
      </c>
      <c r="F239" s="294"/>
      <c r="G239" s="295" t="n">
        <f aca="false">E239*1.1</f>
        <v>0.00715</v>
      </c>
      <c r="H239" s="52"/>
      <c r="I239" s="54"/>
      <c r="J239" s="55" t="n">
        <v>0.0015</v>
      </c>
      <c r="K239" s="52"/>
      <c r="L239" s="56" t="n">
        <f aca="false">J239*1.1</f>
        <v>0.00165</v>
      </c>
      <c r="M239" s="89"/>
      <c r="N239" s="290"/>
      <c r="O239" s="95"/>
      <c r="P239" s="59" t="s">
        <v>13</v>
      </c>
      <c r="Q239" s="132"/>
    </row>
    <row r="240" s="39" customFormat="true" ht="11.25" hidden="false" customHeight="false" outlineLevel="0" collapsed="false">
      <c r="A240" s="116"/>
      <c r="B240" s="296"/>
      <c r="C240" s="292"/>
      <c r="D240" s="293"/>
      <c r="E240" s="294"/>
      <c r="F240" s="294"/>
      <c r="G240" s="295"/>
      <c r="H240" s="52"/>
      <c r="I240" s="54"/>
      <c r="J240" s="55"/>
      <c r="K240" s="52"/>
      <c r="L240" s="56"/>
      <c r="M240" s="89"/>
      <c r="N240" s="290"/>
      <c r="O240" s="95"/>
      <c r="P240" s="98" t="s">
        <v>55</v>
      </c>
      <c r="Q240" s="132"/>
    </row>
    <row r="241" s="39" customFormat="true" ht="11.25" hidden="false" customHeight="false" outlineLevel="0" collapsed="false">
      <c r="A241" s="116"/>
      <c r="B241" s="291"/>
      <c r="C241" s="292"/>
      <c r="D241" s="293"/>
      <c r="I241" s="40"/>
      <c r="M241" s="89"/>
      <c r="N241" s="290"/>
      <c r="O241" s="95"/>
      <c r="P241" s="98" t="s">
        <v>126</v>
      </c>
      <c r="Q241" s="132"/>
    </row>
    <row r="242" s="39" customFormat="true" ht="11.25" hidden="false" customHeight="false" outlineLevel="0" collapsed="false">
      <c r="A242" s="116"/>
      <c r="B242" s="291"/>
      <c r="C242" s="292"/>
      <c r="D242" s="293"/>
      <c r="I242" s="40"/>
      <c r="M242" s="89"/>
      <c r="N242" s="290"/>
      <c r="O242" s="95"/>
      <c r="Q242" s="132"/>
    </row>
    <row r="243" s="39" customFormat="true" ht="11.25" hidden="false" customHeight="false" outlineLevel="0" collapsed="false">
      <c r="A243" s="116"/>
      <c r="B243" s="291"/>
      <c r="C243" s="292"/>
      <c r="D243" s="293"/>
      <c r="I243" s="40"/>
      <c r="M243" s="89"/>
      <c r="N243" s="290"/>
      <c r="O243" s="95"/>
      <c r="P243" s="98" t="s">
        <v>154</v>
      </c>
      <c r="Q243" s="132"/>
    </row>
    <row r="244" s="39" customFormat="true" ht="11.25" hidden="false" customHeight="false" outlineLevel="0" collapsed="false">
      <c r="A244" s="116"/>
      <c r="B244" s="291"/>
      <c r="C244" s="292"/>
      <c r="D244" s="293"/>
      <c r="I244" s="40"/>
      <c r="M244" s="89"/>
      <c r="N244" s="290"/>
      <c r="O244" s="95"/>
      <c r="Q244" s="132"/>
    </row>
    <row r="245" s="39" customFormat="true" ht="11.25" hidden="false" customHeight="false" outlineLevel="0" collapsed="false">
      <c r="A245" s="116"/>
      <c r="B245" s="291"/>
      <c r="C245" s="292"/>
      <c r="D245" s="293"/>
      <c r="I245" s="40"/>
      <c r="M245" s="89"/>
      <c r="N245" s="290"/>
      <c r="O245" s="95"/>
      <c r="P245" s="172" t="s">
        <v>155</v>
      </c>
      <c r="Q245" s="132"/>
    </row>
    <row r="246" s="39" customFormat="true" ht="11.25" hidden="false" customHeight="false" outlineLevel="0" collapsed="false">
      <c r="A246" s="116"/>
      <c r="B246" s="291"/>
      <c r="C246" s="292"/>
      <c r="D246" s="293"/>
      <c r="I246" s="40"/>
      <c r="M246" s="89"/>
      <c r="N246" s="290"/>
      <c r="O246" s="95"/>
      <c r="P246" s="99" t="s">
        <v>156</v>
      </c>
      <c r="Q246" s="132"/>
    </row>
    <row r="247" s="39" customFormat="true" ht="11.25" hidden="false" customHeight="false" outlineLevel="0" collapsed="false">
      <c r="A247" s="116"/>
      <c r="B247" s="291"/>
      <c r="C247" s="292"/>
      <c r="D247" s="293"/>
      <c r="I247" s="40"/>
      <c r="M247" s="89"/>
      <c r="N247" s="290"/>
      <c r="O247" s="95"/>
      <c r="P247" s="99" t="s">
        <v>157</v>
      </c>
      <c r="Q247" s="132"/>
    </row>
    <row r="248" s="39" customFormat="true" ht="11.25" hidden="false" customHeight="false" outlineLevel="0" collapsed="false">
      <c r="A248" s="116"/>
      <c r="B248" s="291"/>
      <c r="C248" s="292"/>
      <c r="D248" s="293"/>
      <c r="I248" s="40"/>
      <c r="M248" s="89"/>
      <c r="N248" s="290"/>
      <c r="O248" s="95"/>
      <c r="Q248" s="132"/>
    </row>
    <row r="249" s="39" customFormat="true" ht="11.25" hidden="false" customHeight="false" outlineLevel="0" collapsed="false">
      <c r="A249" s="116"/>
      <c r="B249" s="291"/>
      <c r="C249" s="292"/>
      <c r="D249" s="293"/>
      <c r="I249" s="40"/>
      <c r="M249" s="89"/>
      <c r="N249" s="290"/>
      <c r="O249" s="95"/>
      <c r="P249" s="297" t="s">
        <v>18</v>
      </c>
      <c r="Q249" s="132"/>
    </row>
    <row r="250" s="39" customFormat="true" ht="26.45" hidden="false" customHeight="true" outlineLevel="0" collapsed="false">
      <c r="A250" s="116"/>
      <c r="B250" s="291"/>
      <c r="C250" s="292"/>
      <c r="D250" s="293"/>
      <c r="I250" s="40"/>
      <c r="M250" s="89"/>
      <c r="N250" s="290"/>
      <c r="O250" s="95"/>
      <c r="P250" s="298" t="s">
        <v>158</v>
      </c>
      <c r="Q250" s="132"/>
    </row>
    <row r="251" s="39" customFormat="true" ht="11.25" hidden="false" customHeight="false" outlineLevel="0" collapsed="false">
      <c r="A251" s="116"/>
      <c r="B251" s="291"/>
      <c r="C251" s="292"/>
      <c r="D251" s="293"/>
      <c r="I251" s="40"/>
      <c r="M251" s="89"/>
      <c r="N251" s="290"/>
      <c r="O251" s="95"/>
      <c r="P251" s="299" t="s">
        <v>20</v>
      </c>
      <c r="Q251" s="132"/>
    </row>
    <row r="252" s="39" customFormat="true" ht="11.25" hidden="false" customHeight="false" outlineLevel="0" collapsed="false">
      <c r="A252" s="116"/>
      <c r="B252" s="291"/>
      <c r="C252" s="292"/>
      <c r="D252" s="293"/>
      <c r="I252" s="40"/>
      <c r="M252" s="89"/>
      <c r="N252" s="290"/>
      <c r="O252" s="95"/>
      <c r="P252" s="300" t="s">
        <v>75</v>
      </c>
      <c r="Q252" s="132"/>
    </row>
    <row r="253" s="39" customFormat="true" ht="21" hidden="false" customHeight="false" outlineLevel="0" collapsed="false">
      <c r="A253" s="116"/>
      <c r="B253" s="291"/>
      <c r="C253" s="292"/>
      <c r="D253" s="293"/>
      <c r="I253" s="40"/>
      <c r="M253" s="89"/>
      <c r="N253" s="290"/>
      <c r="O253" s="95"/>
      <c r="P253" s="300" t="s">
        <v>76</v>
      </c>
      <c r="Q253" s="132"/>
    </row>
    <row r="254" s="39" customFormat="true" ht="11.25" hidden="false" customHeight="true" outlineLevel="0" collapsed="false">
      <c r="A254" s="116"/>
      <c r="B254" s="291"/>
      <c r="C254" s="292"/>
      <c r="D254" s="293"/>
      <c r="I254" s="40"/>
      <c r="M254" s="89"/>
      <c r="N254" s="290"/>
      <c r="O254" s="95"/>
      <c r="P254" s="301" t="s">
        <v>159</v>
      </c>
      <c r="Q254" s="132"/>
    </row>
    <row r="255" s="39" customFormat="true" ht="11.25" hidden="false" customHeight="false" outlineLevel="0" collapsed="false">
      <c r="A255" s="116"/>
      <c r="B255" s="291"/>
      <c r="C255" s="292"/>
      <c r="D255" s="293"/>
      <c r="I255" s="40"/>
      <c r="M255" s="89"/>
      <c r="N255" s="290"/>
      <c r="O255" s="95"/>
      <c r="P255" s="301"/>
      <c r="Q255" s="132"/>
    </row>
    <row r="256" s="39" customFormat="true" ht="11.25" hidden="false" customHeight="false" outlineLevel="0" collapsed="false">
      <c r="A256" s="116"/>
      <c r="B256" s="291"/>
      <c r="C256" s="292"/>
      <c r="D256" s="293"/>
      <c r="I256" s="40"/>
      <c r="M256" s="89"/>
      <c r="N256" s="290"/>
      <c r="O256" s="95"/>
      <c r="P256" s="301"/>
      <c r="Q256" s="132"/>
    </row>
    <row r="257" s="39" customFormat="true" ht="11.25" hidden="false" customHeight="false" outlineLevel="0" collapsed="false">
      <c r="A257" s="116"/>
      <c r="B257" s="302"/>
      <c r="C257" s="303"/>
      <c r="D257" s="304"/>
      <c r="E257" s="305"/>
      <c r="F257" s="305"/>
      <c r="G257" s="305"/>
      <c r="H257" s="305"/>
      <c r="I257" s="306"/>
      <c r="J257" s="305"/>
      <c r="K257" s="305"/>
      <c r="L257" s="305"/>
      <c r="M257" s="307"/>
      <c r="N257" s="308"/>
      <c r="O257" s="309"/>
      <c r="P257" s="98"/>
      <c r="Q257" s="132"/>
    </row>
    <row r="258" s="39" customFormat="true" ht="12.75" hidden="false" customHeight="true" outlineLevel="0" collapsed="false">
      <c r="A258" s="286"/>
      <c r="B258" s="310"/>
      <c r="C258" s="311"/>
      <c r="D258" s="312"/>
      <c r="E258" s="313"/>
      <c r="F258" s="313"/>
      <c r="G258" s="314"/>
      <c r="H258" s="122"/>
      <c r="I258" s="315"/>
      <c r="J258" s="316"/>
      <c r="K258" s="317"/>
      <c r="L258" s="318"/>
      <c r="M258" s="319"/>
      <c r="N258" s="319"/>
      <c r="O258" s="320"/>
      <c r="P258" s="87"/>
      <c r="Q258" s="123"/>
    </row>
    <row r="259" s="39" customFormat="true" ht="12.75" hidden="false" customHeight="true" outlineLevel="0" collapsed="false">
      <c r="A259" s="116"/>
      <c r="B259" s="321" t="s">
        <v>160</v>
      </c>
      <c r="C259" s="303"/>
      <c r="D259" s="304"/>
      <c r="E259" s="322" t="n">
        <v>0.0065</v>
      </c>
      <c r="F259" s="322"/>
      <c r="G259" s="323" t="n">
        <f aca="false">E259*1.1</f>
        <v>0.00715</v>
      </c>
      <c r="H259" s="131"/>
      <c r="I259" s="324"/>
      <c r="J259" s="55" t="n">
        <v>0.0015</v>
      </c>
      <c r="K259" s="52"/>
      <c r="L259" s="56" t="n">
        <f aca="false">J259*1.1</f>
        <v>0.00165</v>
      </c>
      <c r="M259" s="325"/>
      <c r="N259" s="325"/>
      <c r="O259" s="326"/>
      <c r="P259" s="59" t="s">
        <v>13</v>
      </c>
      <c r="Q259" s="132"/>
    </row>
    <row r="260" s="39" customFormat="true" ht="12.75" hidden="false" customHeight="true" outlineLevel="0" collapsed="false">
      <c r="A260" s="116"/>
      <c r="B260" s="321"/>
      <c r="C260" s="303"/>
      <c r="D260" s="304"/>
      <c r="E260" s="322"/>
      <c r="F260" s="322"/>
      <c r="G260" s="323"/>
      <c r="H260" s="131"/>
      <c r="I260" s="324"/>
      <c r="J260" s="327"/>
      <c r="K260" s="328"/>
      <c r="L260" s="329"/>
      <c r="M260" s="325"/>
      <c r="N260" s="325"/>
      <c r="O260" s="326"/>
      <c r="P260" s="98" t="s">
        <v>55</v>
      </c>
      <c r="Q260" s="132"/>
    </row>
    <row r="261" s="39" customFormat="true" ht="12.75" hidden="false" customHeight="true" outlineLevel="0" collapsed="false">
      <c r="A261" s="116"/>
      <c r="B261" s="330"/>
      <c r="C261" s="331"/>
      <c r="D261" s="332"/>
      <c r="E261" s="333"/>
      <c r="F261" s="333"/>
      <c r="G261" s="334"/>
      <c r="H261" s="335"/>
      <c r="I261" s="336"/>
      <c r="J261" s="169"/>
      <c r="K261" s="154"/>
      <c r="L261" s="157"/>
      <c r="M261" s="325"/>
      <c r="N261" s="325"/>
      <c r="O261" s="326"/>
      <c r="P261" s="98" t="s">
        <v>126</v>
      </c>
      <c r="Q261" s="132"/>
    </row>
    <row r="262" s="39" customFormat="true" ht="12.75" hidden="false" customHeight="true" outlineLevel="0" collapsed="false">
      <c r="A262" s="116"/>
      <c r="B262" s="330"/>
      <c r="C262" s="331"/>
      <c r="D262" s="332"/>
      <c r="E262" s="333"/>
      <c r="F262" s="333"/>
      <c r="G262" s="334"/>
      <c r="H262" s="335"/>
      <c r="I262" s="336"/>
      <c r="J262" s="169"/>
      <c r="K262" s="154"/>
      <c r="L262" s="157"/>
      <c r="M262" s="325"/>
      <c r="N262" s="325"/>
      <c r="O262" s="326"/>
      <c r="P262" s="98"/>
      <c r="Q262" s="132"/>
    </row>
    <row r="263" s="39" customFormat="true" ht="12.75" hidden="false" customHeight="true" outlineLevel="0" collapsed="false">
      <c r="A263" s="116"/>
      <c r="B263" s="330"/>
      <c r="C263" s="331"/>
      <c r="D263" s="332"/>
      <c r="E263" s="333"/>
      <c r="F263" s="333"/>
      <c r="G263" s="334"/>
      <c r="H263" s="335"/>
      <c r="I263" s="336"/>
      <c r="J263" s="169"/>
      <c r="K263" s="154"/>
      <c r="L263" s="157"/>
      <c r="M263" s="325"/>
      <c r="N263" s="325"/>
      <c r="O263" s="326"/>
      <c r="P263" s="98" t="s">
        <v>161</v>
      </c>
      <c r="Q263" s="132"/>
    </row>
    <row r="264" s="39" customFormat="true" ht="12.75" hidden="false" customHeight="true" outlineLevel="0" collapsed="false">
      <c r="A264" s="116"/>
      <c r="B264" s="330"/>
      <c r="C264" s="331"/>
      <c r="D264" s="332"/>
      <c r="E264" s="333"/>
      <c r="F264" s="333"/>
      <c r="G264" s="334"/>
      <c r="H264" s="335"/>
      <c r="I264" s="336"/>
      <c r="J264" s="169"/>
      <c r="K264" s="154"/>
      <c r="L264" s="157"/>
      <c r="M264" s="325"/>
      <c r="N264" s="325"/>
      <c r="O264" s="326"/>
      <c r="P264" s="98"/>
      <c r="Q264" s="132"/>
    </row>
    <row r="265" s="39" customFormat="true" ht="12.75" hidden="false" customHeight="true" outlineLevel="0" collapsed="false">
      <c r="A265" s="116"/>
      <c r="B265" s="330"/>
      <c r="C265" s="331"/>
      <c r="D265" s="332"/>
      <c r="E265" s="333"/>
      <c r="F265" s="333"/>
      <c r="G265" s="334"/>
      <c r="H265" s="335"/>
      <c r="I265" s="336"/>
      <c r="J265" s="169"/>
      <c r="K265" s="154"/>
      <c r="L265" s="157"/>
      <c r="M265" s="325"/>
      <c r="N265" s="325"/>
      <c r="O265" s="326"/>
      <c r="P265" s="76" t="s">
        <v>18</v>
      </c>
      <c r="Q265" s="132"/>
    </row>
    <row r="266" s="39" customFormat="true" ht="33.75" hidden="false" customHeight="true" outlineLevel="0" collapsed="false">
      <c r="A266" s="116"/>
      <c r="B266" s="330"/>
      <c r="C266" s="331"/>
      <c r="D266" s="332"/>
      <c r="E266" s="333"/>
      <c r="F266" s="333"/>
      <c r="G266" s="334"/>
      <c r="H266" s="335"/>
      <c r="I266" s="336"/>
      <c r="J266" s="169"/>
      <c r="K266" s="154"/>
      <c r="L266" s="157"/>
      <c r="M266" s="325"/>
      <c r="N266" s="325"/>
      <c r="O266" s="326"/>
      <c r="P266" s="77" t="s">
        <v>162</v>
      </c>
      <c r="Q266" s="132"/>
    </row>
    <row r="267" s="39" customFormat="true" ht="12.75" hidden="false" customHeight="true" outlineLevel="0" collapsed="false">
      <c r="A267" s="116"/>
      <c r="B267" s="330"/>
      <c r="C267" s="331"/>
      <c r="D267" s="332"/>
      <c r="E267" s="333"/>
      <c r="F267" s="333"/>
      <c r="G267" s="334"/>
      <c r="H267" s="335"/>
      <c r="I267" s="336"/>
      <c r="J267" s="169"/>
      <c r="K267" s="154"/>
      <c r="L267" s="157"/>
      <c r="M267" s="325"/>
      <c r="N267" s="325"/>
      <c r="O267" s="326"/>
      <c r="P267" s="78" t="s">
        <v>20</v>
      </c>
      <c r="Q267" s="132"/>
    </row>
    <row r="268" s="39" customFormat="true" ht="12.75" hidden="false" customHeight="true" outlineLevel="0" collapsed="false">
      <c r="A268" s="116"/>
      <c r="B268" s="330"/>
      <c r="C268" s="331"/>
      <c r="D268" s="332"/>
      <c r="E268" s="333"/>
      <c r="F268" s="333"/>
      <c r="G268" s="334"/>
      <c r="H268" s="335"/>
      <c r="I268" s="336"/>
      <c r="J268" s="169"/>
      <c r="K268" s="154"/>
      <c r="L268" s="157"/>
      <c r="M268" s="325"/>
      <c r="N268" s="325"/>
      <c r="O268" s="326"/>
      <c r="P268" s="337" t="s">
        <v>163</v>
      </c>
      <c r="Q268" s="132"/>
    </row>
    <row r="269" s="39" customFormat="true" ht="12.75" hidden="false" customHeight="true" outlineLevel="0" collapsed="false">
      <c r="A269" s="116"/>
      <c r="B269" s="330"/>
      <c r="C269" s="331"/>
      <c r="D269" s="332"/>
      <c r="E269" s="333"/>
      <c r="F269" s="333"/>
      <c r="G269" s="334"/>
      <c r="H269" s="335"/>
      <c r="I269" s="336"/>
      <c r="J269" s="169"/>
      <c r="K269" s="154"/>
      <c r="L269" s="157"/>
      <c r="M269" s="325"/>
      <c r="N269" s="325"/>
      <c r="O269" s="326"/>
      <c r="P269" s="337"/>
      <c r="Q269" s="132"/>
    </row>
    <row r="270" s="39" customFormat="true" ht="12.75" hidden="false" customHeight="true" outlineLevel="0" collapsed="false">
      <c r="A270" s="116"/>
      <c r="B270" s="330"/>
      <c r="C270" s="331"/>
      <c r="D270" s="332"/>
      <c r="E270" s="333"/>
      <c r="F270" s="333"/>
      <c r="G270" s="334"/>
      <c r="H270" s="335"/>
      <c r="I270" s="336"/>
      <c r="J270" s="169"/>
      <c r="K270" s="154"/>
      <c r="L270" s="157"/>
      <c r="M270" s="325"/>
      <c r="N270" s="325"/>
      <c r="O270" s="326"/>
      <c r="P270" s="337"/>
      <c r="Q270" s="132"/>
    </row>
    <row r="271" s="39" customFormat="true" ht="18" hidden="false" customHeight="true" outlineLevel="0" collapsed="false">
      <c r="A271" s="116"/>
      <c r="B271" s="330"/>
      <c r="C271" s="331"/>
      <c r="D271" s="332"/>
      <c r="E271" s="333"/>
      <c r="F271" s="333"/>
      <c r="G271" s="334"/>
      <c r="H271" s="335"/>
      <c r="I271" s="336"/>
      <c r="J271" s="169"/>
      <c r="K271" s="154"/>
      <c r="L271" s="157"/>
      <c r="M271" s="325"/>
      <c r="N271" s="325"/>
      <c r="O271" s="326"/>
      <c r="P271" s="337"/>
      <c r="Q271" s="132"/>
    </row>
    <row r="272" s="39" customFormat="true" ht="12.75" hidden="false" customHeight="true" outlineLevel="0" collapsed="false">
      <c r="A272" s="338"/>
      <c r="B272" s="339"/>
      <c r="C272" s="340"/>
      <c r="D272" s="341"/>
      <c r="E272" s="138"/>
      <c r="F272" s="138"/>
      <c r="G272" s="138"/>
      <c r="H272" s="138"/>
      <c r="I272" s="342"/>
      <c r="J272" s="343"/>
      <c r="K272" s="344"/>
      <c r="L272" s="343"/>
      <c r="M272" s="345"/>
      <c r="N272" s="345"/>
      <c r="O272" s="346"/>
      <c r="P272" s="228"/>
      <c r="Q272" s="139"/>
    </row>
    <row r="273" s="39" customFormat="true" ht="12.75" hidden="false" customHeight="true" outlineLevel="0" collapsed="false">
      <c r="A273" s="116"/>
      <c r="B273" s="321"/>
      <c r="C273" s="303"/>
      <c r="D273" s="304"/>
      <c r="E273" s="322"/>
      <c r="F273" s="322"/>
      <c r="G273" s="323"/>
      <c r="H273" s="131"/>
      <c r="I273" s="324"/>
      <c r="J273" s="327"/>
      <c r="K273" s="328"/>
      <c r="L273" s="329"/>
      <c r="M273" s="325"/>
      <c r="N273" s="325"/>
      <c r="O273" s="326"/>
      <c r="P273" s="59"/>
      <c r="Q273" s="132"/>
    </row>
    <row r="274" s="39" customFormat="true" ht="12.75" hidden="false" customHeight="true" outlineLevel="0" collapsed="false">
      <c r="A274" s="116"/>
      <c r="B274" s="321" t="s">
        <v>164</v>
      </c>
      <c r="C274" s="303"/>
      <c r="D274" s="304"/>
      <c r="E274" s="322" t="n">
        <v>0.0065</v>
      </c>
      <c r="F274" s="322"/>
      <c r="G274" s="323" t="n">
        <f aca="false">E274*1.1</f>
        <v>0.00715</v>
      </c>
      <c r="H274" s="131"/>
      <c r="I274" s="324"/>
      <c r="J274" s="55" t="n">
        <v>0.0017</v>
      </c>
      <c r="K274" s="52"/>
      <c r="L274" s="56" t="n">
        <f aca="false">J274*1.1</f>
        <v>0.00187</v>
      </c>
      <c r="M274" s="325"/>
      <c r="N274" s="325"/>
      <c r="O274" s="326"/>
      <c r="P274" s="59" t="s">
        <v>13</v>
      </c>
      <c r="Q274" s="132"/>
    </row>
    <row r="275" s="39" customFormat="true" ht="12.75" hidden="false" customHeight="true" outlineLevel="0" collapsed="false">
      <c r="A275" s="116"/>
      <c r="B275" s="321"/>
      <c r="C275" s="303"/>
      <c r="D275" s="304"/>
      <c r="E275" s="322"/>
      <c r="F275" s="322"/>
      <c r="G275" s="323"/>
      <c r="H275" s="131"/>
      <c r="I275" s="324"/>
      <c r="J275" s="327"/>
      <c r="K275" s="328"/>
      <c r="L275" s="329"/>
      <c r="M275" s="325"/>
      <c r="N275" s="325"/>
      <c r="O275" s="326"/>
      <c r="P275" s="98" t="s">
        <v>165</v>
      </c>
      <c r="Q275" s="132"/>
    </row>
    <row r="276" s="39" customFormat="true" ht="12.75" hidden="false" customHeight="true" outlineLevel="0" collapsed="false">
      <c r="A276" s="116"/>
      <c r="B276" s="296"/>
      <c r="C276" s="303"/>
      <c r="D276" s="304"/>
      <c r="E276" s="333"/>
      <c r="F276" s="333"/>
      <c r="G276" s="334"/>
      <c r="H276" s="335"/>
      <c r="I276" s="336"/>
      <c r="J276" s="169"/>
      <c r="K276" s="154"/>
      <c r="L276" s="157"/>
      <c r="M276" s="325"/>
      <c r="N276" s="325"/>
      <c r="O276" s="326"/>
      <c r="P276" s="98" t="s">
        <v>166</v>
      </c>
      <c r="Q276" s="132"/>
    </row>
    <row r="277" s="39" customFormat="true" ht="12.75" hidden="false" customHeight="true" outlineLevel="0" collapsed="false">
      <c r="A277" s="116"/>
      <c r="B277" s="347"/>
      <c r="C277" s="303"/>
      <c r="D277" s="304"/>
      <c r="E277" s="131"/>
      <c r="F277" s="131"/>
      <c r="G277" s="131"/>
      <c r="H277" s="131"/>
      <c r="I277" s="324"/>
      <c r="J277" s="55"/>
      <c r="K277" s="52"/>
      <c r="L277" s="56"/>
      <c r="M277" s="325"/>
      <c r="N277" s="325"/>
      <c r="O277" s="326"/>
      <c r="Q277" s="132"/>
    </row>
    <row r="278" s="39" customFormat="true" ht="12.75" hidden="false" customHeight="true" outlineLevel="0" collapsed="false">
      <c r="A278" s="116"/>
      <c r="B278" s="347"/>
      <c r="C278" s="347"/>
      <c r="D278" s="304"/>
      <c r="E278" s="131"/>
      <c r="F278" s="131"/>
      <c r="G278" s="131"/>
      <c r="H278" s="131"/>
      <c r="I278" s="324"/>
      <c r="J278" s="55"/>
      <c r="K278" s="52"/>
      <c r="L278" s="56"/>
      <c r="M278" s="325"/>
      <c r="N278" s="325"/>
      <c r="O278" s="326"/>
      <c r="P278" s="348" t="s">
        <v>167</v>
      </c>
      <c r="Q278" s="132"/>
    </row>
    <row r="279" s="39" customFormat="true" ht="12.75" hidden="false" customHeight="true" outlineLevel="0" collapsed="false">
      <c r="A279" s="116"/>
      <c r="B279" s="347"/>
      <c r="C279" s="347"/>
      <c r="D279" s="304"/>
      <c r="E279" s="131"/>
      <c r="F279" s="131"/>
      <c r="G279" s="131"/>
      <c r="H279" s="131"/>
      <c r="I279" s="324"/>
      <c r="J279" s="55"/>
      <c r="K279" s="52"/>
      <c r="L279" s="56"/>
      <c r="M279" s="325"/>
      <c r="N279" s="325"/>
      <c r="O279" s="326"/>
      <c r="P279" s="349" t="s">
        <v>168</v>
      </c>
      <c r="Q279" s="132"/>
    </row>
    <row r="280" s="39" customFormat="true" ht="12.75" hidden="false" customHeight="true" outlineLevel="0" collapsed="false">
      <c r="A280" s="116"/>
      <c r="B280" s="347"/>
      <c r="C280" s="347"/>
      <c r="D280" s="304"/>
      <c r="E280" s="131"/>
      <c r="F280" s="131"/>
      <c r="G280" s="131"/>
      <c r="H280" s="131"/>
      <c r="I280" s="324"/>
      <c r="J280" s="55"/>
      <c r="K280" s="52"/>
      <c r="L280" s="56"/>
      <c r="M280" s="325"/>
      <c r="N280" s="325"/>
      <c r="O280" s="326"/>
      <c r="P280" s="349"/>
      <c r="Q280" s="132"/>
    </row>
    <row r="281" s="39" customFormat="true" ht="12.75" hidden="false" customHeight="true" outlineLevel="0" collapsed="false">
      <c r="A281" s="116"/>
      <c r="B281" s="347"/>
      <c r="C281" s="347"/>
      <c r="D281" s="304"/>
      <c r="E281" s="131"/>
      <c r="F281" s="131"/>
      <c r="G281" s="131"/>
      <c r="H281" s="131"/>
      <c r="I281" s="324"/>
      <c r="J281" s="55"/>
      <c r="K281" s="52"/>
      <c r="L281" s="56"/>
      <c r="M281" s="325"/>
      <c r="N281" s="325"/>
      <c r="O281" s="326"/>
      <c r="P281" s="348" t="s">
        <v>169</v>
      </c>
      <c r="Q281" s="132"/>
    </row>
    <row r="282" s="39" customFormat="true" ht="12.75" hidden="false" customHeight="true" outlineLevel="0" collapsed="false">
      <c r="A282" s="116"/>
      <c r="D282" s="40"/>
      <c r="I282" s="40"/>
      <c r="O282" s="40"/>
      <c r="P282" s="349" t="s">
        <v>170</v>
      </c>
      <c r="Q282" s="132"/>
    </row>
    <row r="283" s="39" customFormat="true" ht="12.75" hidden="false" customHeight="true" outlineLevel="0" collapsed="false">
      <c r="A283" s="116"/>
      <c r="B283" s="347"/>
      <c r="C283" s="303"/>
      <c r="D283" s="304"/>
      <c r="E283" s="131"/>
      <c r="F283" s="131"/>
      <c r="G283" s="131"/>
      <c r="H283" s="131"/>
      <c r="I283" s="324"/>
      <c r="J283" s="350"/>
      <c r="K283" s="351"/>
      <c r="L283" s="350"/>
      <c r="M283" s="325"/>
      <c r="N283" s="325"/>
      <c r="O283" s="326"/>
      <c r="P283" s="349" t="s">
        <v>171</v>
      </c>
      <c r="Q283" s="132"/>
    </row>
    <row r="284" s="39" customFormat="true" ht="12.75" hidden="false" customHeight="true" outlineLevel="0" collapsed="false">
      <c r="A284" s="116"/>
      <c r="B284" s="347"/>
      <c r="C284" s="303"/>
      <c r="D284" s="304"/>
      <c r="E284" s="131"/>
      <c r="F284" s="131"/>
      <c r="G284" s="131"/>
      <c r="H284" s="131"/>
      <c r="I284" s="324"/>
      <c r="J284" s="350"/>
      <c r="K284" s="351"/>
      <c r="L284" s="350"/>
      <c r="M284" s="325"/>
      <c r="N284" s="325"/>
      <c r="O284" s="326"/>
      <c r="P284" s="349"/>
      <c r="Q284" s="132"/>
    </row>
    <row r="285" s="39" customFormat="true" ht="12.75" hidden="false" customHeight="true" outlineLevel="0" collapsed="false">
      <c r="A285" s="116"/>
      <c r="B285" s="347"/>
      <c r="C285" s="303"/>
      <c r="D285" s="304"/>
      <c r="E285" s="131"/>
      <c r="F285" s="131"/>
      <c r="G285" s="131"/>
      <c r="H285" s="131"/>
      <c r="I285" s="324"/>
      <c r="J285" s="350"/>
      <c r="K285" s="351"/>
      <c r="L285" s="350"/>
      <c r="M285" s="325"/>
      <c r="N285" s="325"/>
      <c r="O285" s="326"/>
      <c r="P285" s="348" t="s">
        <v>172</v>
      </c>
      <c r="Q285" s="132"/>
    </row>
    <row r="286" s="39" customFormat="true" ht="12.75" hidden="false" customHeight="true" outlineLevel="0" collapsed="false">
      <c r="A286" s="116"/>
      <c r="B286" s="347"/>
      <c r="C286" s="303"/>
      <c r="D286" s="304"/>
      <c r="E286" s="131"/>
      <c r="F286" s="131"/>
      <c r="G286" s="131"/>
      <c r="H286" s="131"/>
      <c r="I286" s="324"/>
      <c r="J286" s="350"/>
      <c r="K286" s="351"/>
      <c r="L286" s="350"/>
      <c r="M286" s="325"/>
      <c r="N286" s="325"/>
      <c r="O286" s="326"/>
      <c r="P286" s="349" t="s">
        <v>173</v>
      </c>
      <c r="Q286" s="132"/>
    </row>
    <row r="287" s="39" customFormat="true" ht="12.75" hidden="false" customHeight="true" outlineLevel="0" collapsed="false">
      <c r="A287" s="116"/>
      <c r="B287" s="347"/>
      <c r="C287" s="303"/>
      <c r="D287" s="304"/>
      <c r="E287" s="131"/>
      <c r="F287" s="131"/>
      <c r="G287" s="131"/>
      <c r="H287" s="131"/>
      <c r="I287" s="324"/>
      <c r="J287" s="350"/>
      <c r="K287" s="351"/>
      <c r="L287" s="350"/>
      <c r="M287" s="325"/>
      <c r="N287" s="325"/>
      <c r="O287" s="326"/>
      <c r="Q287" s="132"/>
    </row>
    <row r="288" s="39" customFormat="true" ht="12.75" hidden="false" customHeight="true" outlineLevel="0" collapsed="false">
      <c r="A288" s="116"/>
      <c r="B288" s="347"/>
      <c r="C288" s="303"/>
      <c r="D288" s="304"/>
      <c r="E288" s="131"/>
      <c r="F288" s="131"/>
      <c r="G288" s="131"/>
      <c r="H288" s="131"/>
      <c r="I288" s="324"/>
      <c r="J288" s="350"/>
      <c r="K288" s="351"/>
      <c r="L288" s="350"/>
      <c r="M288" s="325"/>
      <c r="N288" s="325"/>
      <c r="O288" s="326"/>
      <c r="P288" s="76" t="s">
        <v>18</v>
      </c>
      <c r="Q288" s="132"/>
    </row>
    <row r="289" s="39" customFormat="true" ht="24.75" hidden="false" customHeight="true" outlineLevel="0" collapsed="false">
      <c r="A289" s="116"/>
      <c r="B289" s="347"/>
      <c r="C289" s="303"/>
      <c r="D289" s="304"/>
      <c r="E289" s="131"/>
      <c r="F289" s="131"/>
      <c r="G289" s="131"/>
      <c r="H289" s="131"/>
      <c r="I289" s="324"/>
      <c r="J289" s="350"/>
      <c r="K289" s="351"/>
      <c r="L289" s="350"/>
      <c r="M289" s="325"/>
      <c r="N289" s="325"/>
      <c r="O289" s="326"/>
      <c r="P289" s="77" t="s">
        <v>174</v>
      </c>
      <c r="Q289" s="132"/>
    </row>
    <row r="290" s="39" customFormat="true" ht="12.75" hidden="false" customHeight="true" outlineLevel="0" collapsed="false">
      <c r="A290" s="116"/>
      <c r="B290" s="347"/>
      <c r="C290" s="303"/>
      <c r="D290" s="304"/>
      <c r="E290" s="131"/>
      <c r="F290" s="131"/>
      <c r="G290" s="131"/>
      <c r="H290" s="131"/>
      <c r="I290" s="324"/>
      <c r="J290" s="350"/>
      <c r="K290" s="351"/>
      <c r="L290" s="350"/>
      <c r="M290" s="325"/>
      <c r="N290" s="325"/>
      <c r="O290" s="326"/>
      <c r="P290" s="78" t="s">
        <v>20</v>
      </c>
      <c r="Q290" s="132"/>
    </row>
    <row r="291" s="39" customFormat="true" ht="33.75" hidden="false" customHeight="true" outlineLevel="0" collapsed="false">
      <c r="A291" s="116"/>
      <c r="B291" s="347"/>
      <c r="C291" s="303"/>
      <c r="D291" s="304"/>
      <c r="E291" s="131"/>
      <c r="F291" s="131"/>
      <c r="G291" s="131"/>
      <c r="H291" s="131"/>
      <c r="I291" s="324"/>
      <c r="J291" s="350"/>
      <c r="K291" s="351"/>
      <c r="L291" s="350"/>
      <c r="M291" s="325"/>
      <c r="N291" s="325"/>
      <c r="O291" s="326"/>
      <c r="P291" s="79" t="s">
        <v>175</v>
      </c>
      <c r="Q291" s="132"/>
    </row>
    <row r="292" s="39" customFormat="true" ht="12.75" hidden="false" customHeight="true" outlineLevel="0" collapsed="false">
      <c r="A292" s="338"/>
      <c r="B292" s="339"/>
      <c r="C292" s="340"/>
      <c r="D292" s="341"/>
      <c r="E292" s="138"/>
      <c r="F292" s="138"/>
      <c r="G292" s="138"/>
      <c r="H292" s="352"/>
      <c r="I292" s="342"/>
      <c r="J292" s="343"/>
      <c r="K292" s="344"/>
      <c r="L292" s="343"/>
      <c r="M292" s="345"/>
      <c r="N292" s="353"/>
      <c r="O292" s="346"/>
      <c r="P292" s="228"/>
      <c r="Q292" s="132"/>
    </row>
    <row r="293" s="39" customFormat="true" ht="11.25" hidden="false" customHeight="false" outlineLevel="0" collapsed="false">
      <c r="A293" s="40"/>
      <c r="B293" s="59"/>
      <c r="C293" s="93"/>
      <c r="D293" s="94"/>
      <c r="E293" s="63"/>
      <c r="F293" s="63"/>
      <c r="G293" s="63"/>
      <c r="H293" s="63"/>
      <c r="I293" s="64"/>
      <c r="J293" s="60"/>
      <c r="K293" s="63"/>
      <c r="L293" s="60"/>
      <c r="M293" s="65"/>
      <c r="N293" s="65"/>
      <c r="O293" s="66"/>
      <c r="P293" s="63"/>
      <c r="Q293" s="48"/>
    </row>
    <row r="294" s="39" customFormat="true" ht="11.25" hidden="false" customHeight="false" outlineLevel="0" collapsed="false">
      <c r="A294" s="40"/>
      <c r="B294" s="59" t="s">
        <v>176</v>
      </c>
      <c r="C294" s="93"/>
      <c r="D294" s="94"/>
      <c r="E294" s="53" t="n">
        <v>0.0065</v>
      </c>
      <c r="F294" s="52"/>
      <c r="G294" s="53" t="n">
        <f aca="false">E294*1.1</f>
        <v>0.00715</v>
      </c>
      <c r="H294" s="63"/>
      <c r="I294" s="64"/>
      <c r="J294" s="55" t="n">
        <v>0.0015</v>
      </c>
      <c r="K294" s="52" t="s">
        <v>62</v>
      </c>
      <c r="L294" s="56" t="n">
        <f aca="false">J294*1.1</f>
        <v>0.00165</v>
      </c>
      <c r="M294" s="65"/>
      <c r="N294" s="65"/>
      <c r="O294" s="66"/>
      <c r="P294" s="354"/>
      <c r="Q294" s="48"/>
    </row>
    <row r="295" s="39" customFormat="true" ht="11.25" hidden="false" customHeight="false" outlineLevel="0" collapsed="false">
      <c r="A295" s="40"/>
      <c r="B295" s="59"/>
      <c r="C295" s="93"/>
      <c r="D295" s="94"/>
      <c r="E295" s="63"/>
      <c r="F295" s="63"/>
      <c r="G295" s="63"/>
      <c r="H295" s="63"/>
      <c r="I295" s="64"/>
      <c r="J295" s="55" t="n">
        <v>0.0015</v>
      </c>
      <c r="K295" s="52" t="s">
        <v>64</v>
      </c>
      <c r="L295" s="56" t="n">
        <f aca="false">J295*1.1</f>
        <v>0.00165</v>
      </c>
      <c r="M295" s="65"/>
      <c r="N295" s="65"/>
      <c r="O295" s="66"/>
      <c r="P295" s="63"/>
      <c r="Q295" s="48"/>
    </row>
    <row r="296" s="39" customFormat="true" ht="11.25" hidden="false" customHeight="false" outlineLevel="0" collapsed="false">
      <c r="A296" s="40"/>
      <c r="B296" s="59"/>
      <c r="C296" s="93"/>
      <c r="D296" s="94"/>
      <c r="E296" s="63"/>
      <c r="F296" s="63"/>
      <c r="G296" s="63"/>
      <c r="H296" s="63"/>
      <c r="I296" s="64"/>
      <c r="J296" s="55" t="n">
        <v>0.002</v>
      </c>
      <c r="K296" s="52" t="s">
        <v>66</v>
      </c>
      <c r="L296" s="56" t="n">
        <f aca="false">J296*1.1</f>
        <v>0.0022</v>
      </c>
      <c r="M296" s="65"/>
      <c r="N296" s="65"/>
      <c r="O296" s="66"/>
      <c r="P296" s="63"/>
      <c r="Q296" s="48"/>
    </row>
    <row r="297" s="39" customFormat="true" ht="11.25" hidden="false" customHeight="false" outlineLevel="0" collapsed="false">
      <c r="A297" s="40"/>
      <c r="B297" s="59"/>
      <c r="C297" s="93"/>
      <c r="D297" s="94"/>
      <c r="E297" s="63"/>
      <c r="F297" s="63"/>
      <c r="G297" s="63"/>
      <c r="H297" s="63"/>
      <c r="I297" s="64"/>
      <c r="J297" s="55" t="n">
        <v>0.0025</v>
      </c>
      <c r="K297" s="52" t="s">
        <v>67</v>
      </c>
      <c r="L297" s="56" t="n">
        <f aca="false">J297*1.1</f>
        <v>0.00275</v>
      </c>
      <c r="M297" s="65"/>
      <c r="N297" s="65"/>
      <c r="O297" s="66"/>
      <c r="P297" s="63"/>
      <c r="Q297" s="48"/>
    </row>
    <row r="298" s="39" customFormat="true" ht="11.25" hidden="false" customHeight="false" outlineLevel="0" collapsed="false">
      <c r="A298" s="40"/>
      <c r="B298" s="59"/>
      <c r="C298" s="93"/>
      <c r="D298" s="94"/>
      <c r="E298" s="63"/>
      <c r="F298" s="63"/>
      <c r="G298" s="63"/>
      <c r="H298" s="63"/>
      <c r="I298" s="64"/>
      <c r="J298" s="55" t="n">
        <v>0.003</v>
      </c>
      <c r="K298" s="52" t="s">
        <v>177</v>
      </c>
      <c r="L298" s="56" t="n">
        <f aca="false">J298*1.1</f>
        <v>0.0033</v>
      </c>
      <c r="M298" s="65"/>
      <c r="N298" s="65"/>
      <c r="O298" s="66"/>
      <c r="P298" s="63"/>
      <c r="Q298" s="48"/>
    </row>
    <row r="299" s="39" customFormat="true" ht="11.25" hidden="false" customHeight="false" outlineLevel="0" collapsed="false">
      <c r="A299" s="40"/>
      <c r="B299" s="59"/>
      <c r="C299" s="93"/>
      <c r="D299" s="94"/>
      <c r="E299" s="53"/>
      <c r="F299" s="52"/>
      <c r="G299" s="53"/>
      <c r="H299" s="63"/>
      <c r="I299" s="64"/>
      <c r="J299" s="60"/>
      <c r="K299" s="63"/>
      <c r="L299" s="60"/>
      <c r="M299" s="65"/>
      <c r="N299" s="65"/>
      <c r="O299" s="66"/>
      <c r="P299" s="63"/>
      <c r="Q299" s="48"/>
    </row>
    <row r="300" s="39" customFormat="true" ht="21" hidden="false" customHeight="false" outlineLevel="0" collapsed="false">
      <c r="A300" s="40"/>
      <c r="B300" s="59"/>
      <c r="C300" s="93"/>
      <c r="D300" s="94"/>
      <c r="E300" s="53" t="n">
        <v>0.0065</v>
      </c>
      <c r="F300" s="52"/>
      <c r="G300" s="53" t="n">
        <f aca="false">E300*1.1</f>
        <v>0.00715</v>
      </c>
      <c r="H300" s="63"/>
      <c r="I300" s="64"/>
      <c r="J300" s="55" t="n">
        <v>0</v>
      </c>
      <c r="K300" s="63"/>
      <c r="L300" s="55" t="n">
        <v>0</v>
      </c>
      <c r="M300" s="65"/>
      <c r="N300" s="65"/>
      <c r="O300" s="66"/>
      <c r="P300" s="354" t="s">
        <v>178</v>
      </c>
      <c r="Q300" s="48"/>
    </row>
    <row r="301" s="39" customFormat="true" ht="11.25" hidden="false" customHeight="false" outlineLevel="0" collapsed="false">
      <c r="A301" s="40"/>
      <c r="B301" s="59"/>
      <c r="C301" s="93"/>
      <c r="D301" s="94"/>
      <c r="E301" s="63"/>
      <c r="F301" s="63"/>
      <c r="G301" s="63"/>
      <c r="H301" s="63"/>
      <c r="I301" s="64"/>
      <c r="J301" s="60"/>
      <c r="K301" s="63"/>
      <c r="L301" s="60"/>
      <c r="M301" s="65"/>
      <c r="N301" s="65"/>
      <c r="O301" s="66"/>
      <c r="P301" s="63"/>
      <c r="Q301" s="48"/>
    </row>
    <row r="302" s="39" customFormat="true" ht="11.25" hidden="false" customHeight="false" outlineLevel="0" collapsed="false">
      <c r="A302" s="40"/>
      <c r="B302" s="59"/>
      <c r="C302" s="93"/>
      <c r="D302" s="94"/>
      <c r="E302" s="63"/>
      <c r="F302" s="63"/>
      <c r="G302" s="63"/>
      <c r="H302" s="63"/>
      <c r="I302" s="64"/>
      <c r="J302" s="60"/>
      <c r="K302" s="63"/>
      <c r="L302" s="60"/>
      <c r="M302" s="65"/>
      <c r="N302" s="65"/>
      <c r="O302" s="66"/>
      <c r="P302" s="99" t="s">
        <v>179</v>
      </c>
      <c r="Q302" s="48"/>
    </row>
    <row r="303" s="39" customFormat="true" ht="11.25" hidden="false" customHeight="false" outlineLevel="0" collapsed="false">
      <c r="A303" s="40"/>
      <c r="B303" s="59"/>
      <c r="C303" s="93"/>
      <c r="D303" s="94"/>
      <c r="E303" s="63"/>
      <c r="F303" s="63"/>
      <c r="G303" s="63"/>
      <c r="H303" s="63"/>
      <c r="I303" s="64"/>
      <c r="J303" s="60"/>
      <c r="K303" s="63"/>
      <c r="L303" s="60"/>
      <c r="M303" s="65"/>
      <c r="N303" s="65"/>
      <c r="O303" s="66"/>
      <c r="P303" s="99" t="s">
        <v>180</v>
      </c>
      <c r="Q303" s="48"/>
    </row>
    <row r="304" s="39" customFormat="true" ht="11.25" hidden="false" customHeight="false" outlineLevel="0" collapsed="false">
      <c r="A304" s="40"/>
      <c r="B304" s="59"/>
      <c r="C304" s="93"/>
      <c r="D304" s="94"/>
      <c r="E304" s="63"/>
      <c r="F304" s="63"/>
      <c r="G304" s="63"/>
      <c r="H304" s="63"/>
      <c r="I304" s="64"/>
      <c r="J304" s="60"/>
      <c r="K304" s="63"/>
      <c r="L304" s="60"/>
      <c r="M304" s="65"/>
      <c r="N304" s="65"/>
      <c r="O304" s="66"/>
      <c r="P304" s="99" t="s">
        <v>181</v>
      </c>
      <c r="Q304" s="48"/>
    </row>
    <row r="305" s="39" customFormat="true" ht="11.25" hidden="false" customHeight="false" outlineLevel="0" collapsed="false">
      <c r="A305" s="40"/>
      <c r="B305" s="59"/>
      <c r="C305" s="93"/>
      <c r="D305" s="94"/>
      <c r="E305" s="63"/>
      <c r="F305" s="63"/>
      <c r="G305" s="63"/>
      <c r="H305" s="63"/>
      <c r="I305" s="64"/>
      <c r="J305" s="60"/>
      <c r="K305" s="63"/>
      <c r="L305" s="60"/>
      <c r="M305" s="65"/>
      <c r="N305" s="65"/>
      <c r="O305" s="66"/>
      <c r="Q305" s="48"/>
    </row>
    <row r="306" s="39" customFormat="true" ht="11.25" hidden="false" customHeight="false" outlineLevel="0" collapsed="false">
      <c r="A306" s="40"/>
      <c r="B306" s="59"/>
      <c r="C306" s="93"/>
      <c r="D306" s="94"/>
      <c r="E306" s="63"/>
      <c r="F306" s="63"/>
      <c r="G306" s="63"/>
      <c r="H306" s="63"/>
      <c r="I306" s="64"/>
      <c r="J306" s="60"/>
      <c r="K306" s="63"/>
      <c r="L306" s="60"/>
      <c r="M306" s="65"/>
      <c r="N306" s="65"/>
      <c r="O306" s="66"/>
      <c r="P306" s="354" t="s">
        <v>13</v>
      </c>
      <c r="Q306" s="48"/>
    </row>
    <row r="307" s="39" customFormat="true" ht="11.25" hidden="false" customHeight="false" outlineLevel="0" collapsed="false">
      <c r="A307" s="40"/>
      <c r="B307" s="59"/>
      <c r="C307" s="93"/>
      <c r="D307" s="94"/>
      <c r="E307" s="63"/>
      <c r="F307" s="63"/>
      <c r="G307" s="63"/>
      <c r="H307" s="63"/>
      <c r="I307" s="64"/>
      <c r="J307" s="60"/>
      <c r="K307" s="63"/>
      <c r="L307" s="60"/>
      <c r="M307" s="65"/>
      <c r="N307" s="65"/>
      <c r="O307" s="66"/>
      <c r="P307" s="349" t="s">
        <v>55</v>
      </c>
      <c r="Q307" s="48"/>
    </row>
    <row r="308" s="39" customFormat="true" ht="11.25" hidden="false" customHeight="false" outlineLevel="0" collapsed="false">
      <c r="A308" s="40"/>
      <c r="B308" s="59"/>
      <c r="C308" s="93"/>
      <c r="D308" s="94"/>
      <c r="E308" s="63"/>
      <c r="F308" s="63"/>
      <c r="G308" s="63"/>
      <c r="H308" s="63"/>
      <c r="I308" s="64"/>
      <c r="J308" s="60"/>
      <c r="K308" s="63"/>
      <c r="L308" s="60"/>
      <c r="M308" s="65"/>
      <c r="N308" s="65"/>
      <c r="O308" s="66"/>
      <c r="P308" s="349" t="s">
        <v>182</v>
      </c>
      <c r="Q308" s="48"/>
    </row>
    <row r="309" s="39" customFormat="true" ht="11.25" hidden="false" customHeight="false" outlineLevel="0" collapsed="false">
      <c r="A309" s="40"/>
      <c r="B309" s="59"/>
      <c r="C309" s="93"/>
      <c r="D309" s="94"/>
      <c r="E309" s="63"/>
      <c r="F309" s="63"/>
      <c r="G309" s="63"/>
      <c r="H309" s="63"/>
      <c r="I309" s="64"/>
      <c r="J309" s="60"/>
      <c r="K309" s="63"/>
      <c r="L309" s="60"/>
      <c r="M309" s="65"/>
      <c r="N309" s="65"/>
      <c r="O309" s="66"/>
      <c r="Q309" s="48"/>
    </row>
    <row r="310" s="39" customFormat="true" ht="11.25" hidden="false" customHeight="false" outlineLevel="0" collapsed="false">
      <c r="A310" s="40"/>
      <c r="B310" s="59"/>
      <c r="C310" s="93"/>
      <c r="D310" s="94"/>
      <c r="E310" s="63"/>
      <c r="F310" s="63"/>
      <c r="G310" s="63"/>
      <c r="H310" s="63"/>
      <c r="I310" s="64"/>
      <c r="J310" s="60"/>
      <c r="K310" s="63"/>
      <c r="L310" s="60"/>
      <c r="M310" s="65"/>
      <c r="N310" s="65"/>
      <c r="O310" s="66"/>
      <c r="P310" s="354" t="s">
        <v>183</v>
      </c>
      <c r="Q310" s="48"/>
    </row>
    <row r="311" s="39" customFormat="true" ht="11.25" hidden="false" customHeight="false" outlineLevel="0" collapsed="false">
      <c r="A311" s="40"/>
      <c r="B311" s="59"/>
      <c r="C311" s="93"/>
      <c r="D311" s="94"/>
      <c r="E311" s="63"/>
      <c r="F311" s="63"/>
      <c r="G311" s="63"/>
      <c r="H311" s="63"/>
      <c r="I311" s="64"/>
      <c r="J311" s="60"/>
      <c r="K311" s="63"/>
      <c r="L311" s="60"/>
      <c r="M311" s="65"/>
      <c r="N311" s="65"/>
      <c r="O311" s="66"/>
      <c r="P311" s="349" t="s">
        <v>184</v>
      </c>
      <c r="Q311" s="48"/>
    </row>
    <row r="312" s="39" customFormat="true" ht="11.25" hidden="false" customHeight="false" outlineLevel="0" collapsed="false">
      <c r="A312" s="40"/>
      <c r="B312" s="59"/>
      <c r="C312" s="93"/>
      <c r="D312" s="94"/>
      <c r="E312" s="63"/>
      <c r="F312" s="63"/>
      <c r="G312" s="63"/>
      <c r="H312" s="63"/>
      <c r="I312" s="64"/>
      <c r="J312" s="60"/>
      <c r="K312" s="63"/>
      <c r="L312" s="60"/>
      <c r="M312" s="65"/>
      <c r="N312" s="65"/>
      <c r="O312" s="66"/>
      <c r="Q312" s="48"/>
    </row>
    <row r="313" s="39" customFormat="true" ht="11.25" hidden="false" customHeight="false" outlineLevel="0" collapsed="false">
      <c r="A313" s="40"/>
      <c r="B313" s="59"/>
      <c r="C313" s="93"/>
      <c r="D313" s="94"/>
      <c r="E313" s="63"/>
      <c r="F313" s="63"/>
      <c r="G313" s="63"/>
      <c r="H313" s="63"/>
      <c r="I313" s="64"/>
      <c r="J313" s="60"/>
      <c r="K313" s="63"/>
      <c r="L313" s="60"/>
      <c r="M313" s="65"/>
      <c r="N313" s="65"/>
      <c r="O313" s="66"/>
      <c r="P313" s="355" t="s">
        <v>18</v>
      </c>
      <c r="Q313" s="48"/>
    </row>
    <row r="314" s="39" customFormat="true" ht="11.25" hidden="false" customHeight="false" outlineLevel="0" collapsed="false">
      <c r="A314" s="40"/>
      <c r="B314" s="59"/>
      <c r="C314" s="93"/>
      <c r="D314" s="94"/>
      <c r="E314" s="63"/>
      <c r="F314" s="63"/>
      <c r="G314" s="63"/>
      <c r="H314" s="63"/>
      <c r="I314" s="64"/>
      <c r="J314" s="60"/>
      <c r="K314" s="63"/>
      <c r="L314" s="60"/>
      <c r="M314" s="65"/>
      <c r="N314" s="65"/>
      <c r="O314" s="66"/>
      <c r="P314" s="356" t="s">
        <v>185</v>
      </c>
      <c r="Q314" s="48"/>
    </row>
    <row r="315" s="39" customFormat="true" ht="11.25" hidden="false" customHeight="false" outlineLevel="0" collapsed="false">
      <c r="A315" s="40"/>
      <c r="B315" s="59"/>
      <c r="C315" s="93"/>
      <c r="D315" s="94"/>
      <c r="E315" s="63"/>
      <c r="F315" s="63"/>
      <c r="G315" s="63"/>
      <c r="H315" s="63"/>
      <c r="I315" s="64"/>
      <c r="J315" s="60"/>
      <c r="K315" s="63"/>
      <c r="L315" s="60"/>
      <c r="M315" s="65"/>
      <c r="N315" s="65"/>
      <c r="O315" s="66"/>
      <c r="P315" s="356" t="s">
        <v>186</v>
      </c>
      <c r="Q315" s="48"/>
    </row>
    <row r="316" s="39" customFormat="true" ht="11.25" hidden="false" customHeight="false" outlineLevel="0" collapsed="false">
      <c r="A316" s="40"/>
      <c r="B316" s="59"/>
      <c r="C316" s="93"/>
      <c r="D316" s="94"/>
      <c r="E316" s="63"/>
      <c r="F316" s="63"/>
      <c r="G316" s="63"/>
      <c r="H316" s="63"/>
      <c r="I316" s="64"/>
      <c r="J316" s="60"/>
      <c r="K316" s="63"/>
      <c r="L316" s="60"/>
      <c r="M316" s="65"/>
      <c r="N316" s="65"/>
      <c r="O316" s="66"/>
      <c r="P316" s="356" t="s">
        <v>187</v>
      </c>
      <c r="Q316" s="48"/>
    </row>
    <row r="317" s="39" customFormat="true" ht="11.25" hidden="false" customHeight="false" outlineLevel="0" collapsed="false">
      <c r="A317" s="40"/>
      <c r="B317" s="59"/>
      <c r="C317" s="93"/>
      <c r="D317" s="94"/>
      <c r="E317" s="63"/>
      <c r="F317" s="63"/>
      <c r="G317" s="63"/>
      <c r="H317" s="63"/>
      <c r="I317" s="64"/>
      <c r="J317" s="60"/>
      <c r="K317" s="63"/>
      <c r="L317" s="60"/>
      <c r="M317" s="65"/>
      <c r="N317" s="65"/>
      <c r="O317" s="66"/>
      <c r="P317" s="356" t="s">
        <v>188</v>
      </c>
      <c r="Q317" s="48"/>
    </row>
    <row r="318" s="39" customFormat="true" ht="11.25" hidden="false" customHeight="false" outlineLevel="0" collapsed="false">
      <c r="A318" s="40"/>
      <c r="B318" s="59"/>
      <c r="C318" s="93"/>
      <c r="D318" s="94"/>
      <c r="E318" s="63"/>
      <c r="F318" s="63"/>
      <c r="G318" s="63"/>
      <c r="H318" s="63"/>
      <c r="I318" s="64"/>
      <c r="J318" s="60"/>
      <c r="K318" s="63"/>
      <c r="L318" s="60"/>
      <c r="M318" s="65"/>
      <c r="N318" s="65"/>
      <c r="O318" s="66"/>
      <c r="P318" s="356"/>
      <c r="Q318" s="48"/>
    </row>
    <row r="319" s="39" customFormat="true" ht="11.25" hidden="false" customHeight="false" outlineLevel="0" collapsed="false">
      <c r="A319" s="40"/>
      <c r="B319" s="59"/>
      <c r="C319" s="93"/>
      <c r="D319" s="94"/>
      <c r="E319" s="63"/>
      <c r="F319" s="63"/>
      <c r="G319" s="63"/>
      <c r="H319" s="63"/>
      <c r="I319" s="64"/>
      <c r="J319" s="60"/>
      <c r="K319" s="63"/>
      <c r="L319" s="60"/>
      <c r="M319" s="65"/>
      <c r="N319" s="65"/>
      <c r="O319" s="66"/>
      <c r="P319" s="357" t="s">
        <v>189</v>
      </c>
      <c r="Q319" s="48"/>
    </row>
    <row r="320" s="39" customFormat="true" ht="12.2" hidden="false" customHeight="true" outlineLevel="0" collapsed="false">
      <c r="A320" s="40"/>
      <c r="B320" s="59"/>
      <c r="C320" s="93"/>
      <c r="D320" s="94"/>
      <c r="E320" s="63"/>
      <c r="F320" s="63"/>
      <c r="G320" s="63"/>
      <c r="H320" s="63"/>
      <c r="I320" s="64"/>
      <c r="J320" s="60"/>
      <c r="K320" s="63"/>
      <c r="L320" s="60"/>
      <c r="M320" s="65"/>
      <c r="N320" s="65"/>
      <c r="O320" s="66"/>
      <c r="P320" s="160" t="s">
        <v>190</v>
      </c>
      <c r="Q320" s="48"/>
    </row>
    <row r="321" s="39" customFormat="true" ht="45" hidden="false" customHeight="true" outlineLevel="0" collapsed="false">
      <c r="A321" s="40"/>
      <c r="B321" s="59"/>
      <c r="C321" s="93"/>
      <c r="D321" s="94"/>
      <c r="E321" s="63"/>
      <c r="F321" s="63"/>
      <c r="G321" s="63"/>
      <c r="H321" s="63"/>
      <c r="I321" s="64"/>
      <c r="J321" s="60"/>
      <c r="K321" s="63"/>
      <c r="L321" s="60"/>
      <c r="M321" s="65"/>
      <c r="N321" s="65"/>
      <c r="O321" s="66"/>
      <c r="P321" s="79" t="s">
        <v>191</v>
      </c>
      <c r="Q321" s="48"/>
    </row>
    <row r="322" s="39" customFormat="true" ht="11.25" hidden="false" customHeight="false" outlineLevel="0" collapsed="false">
      <c r="A322" s="101"/>
      <c r="B322" s="102"/>
      <c r="C322" s="103"/>
      <c r="D322" s="104"/>
      <c r="E322" s="358"/>
      <c r="F322" s="358"/>
      <c r="G322" s="358"/>
      <c r="H322" s="358"/>
      <c r="I322" s="359"/>
      <c r="J322" s="80"/>
      <c r="K322" s="358"/>
      <c r="L322" s="80"/>
      <c r="M322" s="81"/>
      <c r="N322" s="81"/>
      <c r="O322" s="360"/>
      <c r="P322" s="358"/>
      <c r="Q322" s="109"/>
    </row>
    <row r="323" s="39" customFormat="true" ht="11.25" hidden="false" customHeight="false" outlineLevel="0" collapsed="false">
      <c r="A323" s="40"/>
      <c r="B323" s="49"/>
      <c r="C323" s="41"/>
      <c r="D323" s="42"/>
      <c r="I323" s="40"/>
      <c r="O323" s="40"/>
      <c r="Q323" s="48"/>
      <c r="R323" s="252"/>
    </row>
    <row r="324" s="39" customFormat="true" ht="11.25" hidden="false" customHeight="false" outlineLevel="0" collapsed="false">
      <c r="A324" s="40"/>
      <c r="B324" s="49" t="s">
        <v>192</v>
      </c>
      <c r="C324" s="41"/>
      <c r="D324" s="42" t="s">
        <v>24</v>
      </c>
      <c r="E324" s="55" t="n">
        <f aca="false">G324/1.1</f>
        <v>0.004</v>
      </c>
      <c r="F324" s="52"/>
      <c r="G324" s="52" t="n">
        <v>0.0044</v>
      </c>
      <c r="H324" s="52"/>
      <c r="I324" s="54"/>
      <c r="J324" s="55" t="n">
        <f aca="false">L324/1.1</f>
        <v>0</v>
      </c>
      <c r="K324" s="52"/>
      <c r="L324" s="52" t="n">
        <v>0</v>
      </c>
      <c r="M324" s="89"/>
      <c r="N324" s="89"/>
      <c r="O324" s="95"/>
      <c r="P324" s="67" t="s">
        <v>193</v>
      </c>
      <c r="Q324" s="48"/>
      <c r="R324" s="252"/>
    </row>
    <row r="325" s="39" customFormat="true" ht="11.25" hidden="false" customHeight="false" outlineLevel="0" collapsed="false">
      <c r="A325" s="40"/>
      <c r="B325" s="49" t="s">
        <v>194</v>
      </c>
      <c r="C325" s="41"/>
      <c r="D325" s="42" t="s">
        <v>24</v>
      </c>
      <c r="E325" s="55" t="n">
        <f aca="false">G325/1.1</f>
        <v>0.00545454545454545</v>
      </c>
      <c r="F325" s="52"/>
      <c r="G325" s="52" t="n">
        <v>0.006</v>
      </c>
      <c r="H325" s="52"/>
      <c r="I325" s="54"/>
      <c r="J325" s="55" t="n">
        <f aca="false">L325/1.1</f>
        <v>0.00181818181818182</v>
      </c>
      <c r="K325" s="52"/>
      <c r="L325" s="52" t="n">
        <v>0.002</v>
      </c>
      <c r="M325" s="89"/>
      <c r="N325" s="89"/>
      <c r="O325" s="95"/>
      <c r="P325" s="67" t="s">
        <v>195</v>
      </c>
      <c r="Q325" s="48"/>
    </row>
    <row r="326" s="39" customFormat="true" ht="11.25" hidden="false" customHeight="false" outlineLevel="0" collapsed="false">
      <c r="A326" s="40"/>
      <c r="B326" s="49"/>
      <c r="C326" s="41"/>
      <c r="D326" s="42" t="s">
        <v>24</v>
      </c>
      <c r="E326" s="55" t="n">
        <f aca="false">G326/1.1</f>
        <v>0.00545454545454545</v>
      </c>
      <c r="F326" s="52"/>
      <c r="G326" s="52" t="n">
        <v>0.006</v>
      </c>
      <c r="H326" s="52"/>
      <c r="I326" s="54"/>
      <c r="J326" s="55" t="n">
        <f aca="false">L326/1.1</f>
        <v>0.00181818181818182</v>
      </c>
      <c r="K326" s="52"/>
      <c r="L326" s="52" t="n">
        <v>0.002</v>
      </c>
      <c r="M326" s="89"/>
      <c r="N326" s="89"/>
      <c r="O326" s="95"/>
      <c r="P326" s="67" t="s">
        <v>196</v>
      </c>
      <c r="Q326" s="48"/>
    </row>
    <row r="327" s="39" customFormat="true" ht="11.25" hidden="false" customHeight="false" outlineLevel="0" collapsed="false">
      <c r="A327" s="40"/>
      <c r="B327" s="49"/>
      <c r="C327" s="41"/>
      <c r="D327" s="42" t="s">
        <v>24</v>
      </c>
      <c r="E327" s="55" t="n">
        <f aca="false">G327/1.1</f>
        <v>0.00545454545454545</v>
      </c>
      <c r="F327" s="52"/>
      <c r="G327" s="52" t="n">
        <v>0.006</v>
      </c>
      <c r="H327" s="52"/>
      <c r="I327" s="54"/>
      <c r="J327" s="55" t="n">
        <f aca="false">L327/1.1</f>
        <v>0.00181818181818182</v>
      </c>
      <c r="K327" s="52"/>
      <c r="L327" s="52" t="n">
        <v>0.002</v>
      </c>
      <c r="M327" s="89"/>
      <c r="N327" s="89"/>
      <c r="O327" s="95"/>
      <c r="P327" s="67" t="s">
        <v>197</v>
      </c>
      <c r="Q327" s="48"/>
    </row>
    <row r="328" s="39" customFormat="true" ht="11.25" hidden="false" customHeight="false" outlineLevel="0" collapsed="false">
      <c r="A328" s="40"/>
      <c r="B328" s="49"/>
      <c r="C328" s="41"/>
      <c r="D328" s="42" t="s">
        <v>24</v>
      </c>
      <c r="E328" s="55" t="n">
        <f aca="false">G328/1.1</f>
        <v>0.00636363636363636</v>
      </c>
      <c r="F328" s="52"/>
      <c r="G328" s="52" t="n">
        <v>0.007</v>
      </c>
      <c r="H328" s="52"/>
      <c r="I328" s="54"/>
      <c r="J328" s="55" t="n">
        <f aca="false">L328/1.1</f>
        <v>0</v>
      </c>
      <c r="K328" s="52"/>
      <c r="L328" s="52" t="n">
        <v>0</v>
      </c>
      <c r="M328" s="89"/>
      <c r="N328" s="89"/>
      <c r="O328" s="95"/>
      <c r="P328" s="67" t="s">
        <v>198</v>
      </c>
      <c r="Q328" s="48"/>
    </row>
    <row r="329" s="39" customFormat="true" ht="11.25" hidden="false" customHeight="false" outlineLevel="0" collapsed="false">
      <c r="A329" s="40"/>
      <c r="B329" s="49"/>
      <c r="C329" s="41"/>
      <c r="D329" s="42" t="s">
        <v>24</v>
      </c>
      <c r="E329" s="55" t="n">
        <f aca="false">G329/1.1</f>
        <v>0.00636363636363636</v>
      </c>
      <c r="F329" s="52"/>
      <c r="G329" s="52" t="n">
        <v>0.007</v>
      </c>
      <c r="H329" s="52"/>
      <c r="I329" s="54"/>
      <c r="J329" s="55" t="n">
        <f aca="false">L329/1.1</f>
        <v>0</v>
      </c>
      <c r="K329" s="52"/>
      <c r="L329" s="52" t="n">
        <v>0</v>
      </c>
      <c r="M329" s="89"/>
      <c r="N329" s="89"/>
      <c r="O329" s="95"/>
      <c r="P329" s="67" t="s">
        <v>199</v>
      </c>
      <c r="Q329" s="48"/>
    </row>
    <row r="330" s="39" customFormat="true" ht="11.25" hidden="false" customHeight="false" outlineLevel="0" collapsed="false">
      <c r="A330" s="40"/>
      <c r="B330" s="49"/>
      <c r="C330" s="41"/>
      <c r="D330" s="42" t="s">
        <v>24</v>
      </c>
      <c r="E330" s="55" t="n">
        <f aca="false">G330/1.1</f>
        <v>0.00454545454545455</v>
      </c>
      <c r="F330" s="52"/>
      <c r="G330" s="52" t="n">
        <v>0.005</v>
      </c>
      <c r="H330" s="52"/>
      <c r="I330" s="54"/>
      <c r="J330" s="55" t="n">
        <f aca="false">L330/1.1</f>
        <v>0</v>
      </c>
      <c r="K330" s="52"/>
      <c r="L330" s="52" t="n">
        <v>0</v>
      </c>
      <c r="M330" s="89"/>
      <c r="N330" s="89"/>
      <c r="O330" s="95"/>
      <c r="P330" s="67" t="s">
        <v>200</v>
      </c>
      <c r="Q330" s="48"/>
    </row>
    <row r="331" s="39" customFormat="true" ht="11.25" hidden="false" customHeight="false" outlineLevel="0" collapsed="false">
      <c r="A331" s="40"/>
      <c r="B331" s="49"/>
      <c r="C331" s="41"/>
      <c r="D331" s="42" t="s">
        <v>24</v>
      </c>
      <c r="E331" s="55" t="n">
        <f aca="false">G331/1.1</f>
        <v>0.006</v>
      </c>
      <c r="F331" s="52"/>
      <c r="G331" s="52" t="n">
        <v>0.0066</v>
      </c>
      <c r="H331" s="52"/>
      <c r="I331" s="54"/>
      <c r="J331" s="55" t="n">
        <f aca="false">L331/1.1</f>
        <v>0</v>
      </c>
      <c r="K331" s="52"/>
      <c r="L331" s="52" t="n">
        <v>0</v>
      </c>
      <c r="M331" s="89"/>
      <c r="N331" s="89"/>
      <c r="O331" s="95"/>
      <c r="P331" s="67" t="s">
        <v>201</v>
      </c>
      <c r="Q331" s="48"/>
    </row>
    <row r="332" s="39" customFormat="true" ht="11.25" hidden="false" customHeight="false" outlineLevel="0" collapsed="false">
      <c r="A332" s="40"/>
      <c r="B332" s="49"/>
      <c r="C332" s="41"/>
      <c r="D332" s="42" t="s">
        <v>24</v>
      </c>
      <c r="E332" s="55" t="n">
        <f aca="false">G332/1.1</f>
        <v>0.00909090909090909</v>
      </c>
      <c r="F332" s="52"/>
      <c r="G332" s="52" t="n">
        <v>0.01</v>
      </c>
      <c r="H332" s="52"/>
      <c r="I332" s="54"/>
      <c r="J332" s="55" t="n">
        <f aca="false">L332/1.1</f>
        <v>0.00227272727272727</v>
      </c>
      <c r="K332" s="52"/>
      <c r="L332" s="52" t="n">
        <v>0.0025</v>
      </c>
      <c r="M332" s="89"/>
      <c r="N332" s="89"/>
      <c r="O332" s="95"/>
      <c r="P332" s="67" t="s">
        <v>202</v>
      </c>
      <c r="Q332" s="48"/>
    </row>
    <row r="333" s="39" customFormat="true" ht="11.25" hidden="false" customHeight="false" outlineLevel="0" collapsed="false">
      <c r="A333" s="40"/>
      <c r="B333" s="49"/>
      <c r="C333" s="41"/>
      <c r="D333" s="42" t="s">
        <v>24</v>
      </c>
      <c r="E333" s="55" t="n">
        <f aca="false">G333/1.1</f>
        <v>0.00681818181818182</v>
      </c>
      <c r="F333" s="52"/>
      <c r="G333" s="52" t="n">
        <v>0.0075</v>
      </c>
      <c r="H333" s="52"/>
      <c r="I333" s="54"/>
      <c r="J333" s="55" t="n">
        <f aca="false">L333/1.1</f>
        <v>0</v>
      </c>
      <c r="K333" s="52"/>
      <c r="L333" s="52" t="n">
        <v>0</v>
      </c>
      <c r="M333" s="89"/>
      <c r="N333" s="89"/>
      <c r="O333" s="95"/>
      <c r="P333" s="67" t="s">
        <v>203</v>
      </c>
      <c r="Q333" s="48"/>
    </row>
    <row r="334" s="39" customFormat="true" ht="11.25" hidden="false" customHeight="false" outlineLevel="0" collapsed="false">
      <c r="A334" s="40"/>
      <c r="B334" s="49"/>
      <c r="C334" s="41"/>
      <c r="D334" s="42" t="s">
        <v>24</v>
      </c>
      <c r="E334" s="55" t="n">
        <f aca="false">G334/1.1</f>
        <v>0.005</v>
      </c>
      <c r="F334" s="52"/>
      <c r="G334" s="52" t="n">
        <v>0.0055</v>
      </c>
      <c r="H334" s="52"/>
      <c r="I334" s="54"/>
      <c r="J334" s="55" t="n">
        <f aca="false">L334/1.1</f>
        <v>0.002</v>
      </c>
      <c r="K334" s="52"/>
      <c r="L334" s="52" t="n">
        <v>0.0022</v>
      </c>
      <c r="M334" s="89"/>
      <c r="N334" s="89"/>
      <c r="O334" s="95"/>
      <c r="P334" s="67" t="s">
        <v>204</v>
      </c>
      <c r="Q334" s="48"/>
    </row>
    <row r="335" s="39" customFormat="true" ht="11.25" hidden="false" customHeight="false" outlineLevel="0" collapsed="false">
      <c r="A335" s="40"/>
      <c r="B335" s="49"/>
      <c r="C335" s="41"/>
      <c r="D335" s="42" t="s">
        <v>24</v>
      </c>
      <c r="E335" s="55" t="n">
        <f aca="false">G335/1.1</f>
        <v>0.005</v>
      </c>
      <c r="F335" s="52"/>
      <c r="G335" s="52" t="n">
        <v>0.0055</v>
      </c>
      <c r="H335" s="52"/>
      <c r="I335" s="54"/>
      <c r="J335" s="55" t="n">
        <f aca="false">L335/1.1</f>
        <v>0.002</v>
      </c>
      <c r="K335" s="52"/>
      <c r="L335" s="52" t="n">
        <v>0.0022</v>
      </c>
      <c r="M335" s="89"/>
      <c r="N335" s="89"/>
      <c r="O335" s="95"/>
      <c r="P335" s="67" t="s">
        <v>205</v>
      </c>
      <c r="Q335" s="48"/>
    </row>
    <row r="336" s="39" customFormat="true" ht="11.25" hidden="false" customHeight="false" outlineLevel="0" collapsed="false">
      <c r="A336" s="40"/>
      <c r="B336" s="49"/>
      <c r="C336" s="41"/>
      <c r="D336" s="42" t="s">
        <v>24</v>
      </c>
      <c r="E336" s="55" t="n">
        <f aca="false">G336/1.1</f>
        <v>0.00909090909090909</v>
      </c>
      <c r="F336" s="52"/>
      <c r="G336" s="52" t="n">
        <v>0.01</v>
      </c>
      <c r="H336" s="52"/>
      <c r="I336" s="54"/>
      <c r="J336" s="55" t="s">
        <v>206</v>
      </c>
      <c r="K336" s="55"/>
      <c r="L336" s="52" t="s">
        <v>207</v>
      </c>
      <c r="M336" s="89"/>
      <c r="N336" s="89"/>
      <c r="O336" s="95"/>
      <c r="P336" s="67" t="s">
        <v>208</v>
      </c>
      <c r="Q336" s="48"/>
    </row>
    <row r="337" s="39" customFormat="true" ht="11.25" hidden="false" customHeight="false" outlineLevel="0" collapsed="false">
      <c r="A337" s="40"/>
      <c r="B337" s="49"/>
      <c r="C337" s="41"/>
      <c r="D337" s="42" t="s">
        <v>24</v>
      </c>
      <c r="E337" s="55" t="n">
        <f aca="false">G337/1.1</f>
        <v>0.00909090909090909</v>
      </c>
      <c r="F337" s="52"/>
      <c r="G337" s="52" t="n">
        <v>0.01</v>
      </c>
      <c r="H337" s="52"/>
      <c r="I337" s="54"/>
      <c r="J337" s="55" t="n">
        <f aca="false">L337/1.1</f>
        <v>0</v>
      </c>
      <c r="K337" s="52"/>
      <c r="L337" s="52" t="n">
        <v>0</v>
      </c>
      <c r="M337" s="89"/>
      <c r="N337" s="89"/>
      <c r="O337" s="95"/>
      <c r="P337" s="67" t="s">
        <v>209</v>
      </c>
      <c r="Q337" s="48"/>
    </row>
    <row r="338" s="39" customFormat="true" ht="11.25" hidden="false" customHeight="false" outlineLevel="0" collapsed="false">
      <c r="A338" s="40"/>
      <c r="B338" s="49"/>
      <c r="C338" s="41"/>
      <c r="D338" s="42"/>
      <c r="E338" s="55"/>
      <c r="F338" s="52"/>
      <c r="G338" s="52"/>
      <c r="H338" s="52"/>
      <c r="I338" s="54"/>
      <c r="J338" s="55"/>
      <c r="K338" s="52"/>
      <c r="L338" s="55"/>
      <c r="M338" s="89"/>
      <c r="N338" s="89"/>
      <c r="O338" s="95"/>
      <c r="P338" s="67"/>
      <c r="Q338" s="48"/>
    </row>
    <row r="339" s="39" customFormat="true" ht="11.25" hidden="false" customHeight="false" outlineLevel="0" collapsed="false">
      <c r="A339" s="40"/>
      <c r="B339" s="49"/>
      <c r="C339" s="41"/>
      <c r="D339" s="42"/>
      <c r="E339" s="55"/>
      <c r="F339" s="52"/>
      <c r="G339" s="52"/>
      <c r="H339" s="52"/>
      <c r="I339" s="54"/>
      <c r="J339" s="55"/>
      <c r="K339" s="52"/>
      <c r="L339" s="55"/>
      <c r="M339" s="89"/>
      <c r="N339" s="89"/>
      <c r="O339" s="95"/>
      <c r="P339" s="99" t="s">
        <v>210</v>
      </c>
      <c r="Q339" s="48"/>
    </row>
    <row r="340" s="39" customFormat="true" ht="11.25" hidden="false" customHeight="false" outlineLevel="0" collapsed="false">
      <c r="A340" s="40"/>
      <c r="B340" s="49"/>
      <c r="C340" s="41"/>
      <c r="D340" s="42"/>
      <c r="E340" s="55"/>
      <c r="F340" s="52"/>
      <c r="G340" s="52"/>
      <c r="H340" s="52"/>
      <c r="I340" s="54"/>
      <c r="J340" s="55"/>
      <c r="K340" s="52"/>
      <c r="L340" s="55"/>
      <c r="M340" s="89"/>
      <c r="N340" s="89"/>
      <c r="O340" s="95"/>
      <c r="P340" s="99" t="s">
        <v>211</v>
      </c>
      <c r="Q340" s="48"/>
    </row>
    <row r="341" s="39" customFormat="true" ht="11.25" hidden="false" customHeight="false" outlineLevel="0" collapsed="false">
      <c r="A341" s="40"/>
      <c r="B341" s="49"/>
      <c r="C341" s="41"/>
      <c r="D341" s="42"/>
      <c r="E341" s="55"/>
      <c r="F341" s="52"/>
      <c r="G341" s="52"/>
      <c r="H341" s="52"/>
      <c r="I341" s="54"/>
      <c r="J341" s="55"/>
      <c r="K341" s="52"/>
      <c r="L341" s="55"/>
      <c r="M341" s="89"/>
      <c r="N341" s="89"/>
      <c r="O341" s="95"/>
      <c r="Q341" s="48"/>
    </row>
    <row r="342" s="39" customFormat="true" ht="11.25" hidden="false" customHeight="false" outlineLevel="0" collapsed="false">
      <c r="A342" s="40"/>
      <c r="B342" s="49"/>
      <c r="C342" s="41"/>
      <c r="D342" s="42"/>
      <c r="E342" s="55"/>
      <c r="F342" s="52"/>
      <c r="G342" s="52"/>
      <c r="H342" s="52"/>
      <c r="I342" s="54"/>
      <c r="J342" s="55"/>
      <c r="K342" s="52"/>
      <c r="L342" s="55"/>
      <c r="M342" s="89"/>
      <c r="N342" s="89"/>
      <c r="O342" s="95"/>
      <c r="P342" s="49" t="s">
        <v>13</v>
      </c>
      <c r="Q342" s="48"/>
    </row>
    <row r="343" s="39" customFormat="true" ht="11.25" hidden="false" customHeight="false" outlineLevel="0" collapsed="false">
      <c r="A343" s="40"/>
      <c r="B343" s="49"/>
      <c r="C343" s="41"/>
      <c r="D343" s="42"/>
      <c r="E343" s="55"/>
      <c r="F343" s="52"/>
      <c r="G343" s="52"/>
      <c r="H343" s="52"/>
      <c r="I343" s="54"/>
      <c r="J343" s="55"/>
      <c r="K343" s="52"/>
      <c r="L343" s="55"/>
      <c r="M343" s="89"/>
      <c r="N343" s="89"/>
      <c r="O343" s="95"/>
      <c r="P343" s="349" t="s">
        <v>55</v>
      </c>
      <c r="Q343" s="48"/>
    </row>
    <row r="344" s="252" customFormat="true" ht="11.25" hidden="false" customHeight="false" outlineLevel="0" collapsed="false">
      <c r="A344" s="361"/>
      <c r="B344" s="362"/>
      <c r="C344" s="363"/>
      <c r="D344" s="364"/>
      <c r="E344" s="365"/>
      <c r="F344" s="333"/>
      <c r="G344" s="333"/>
      <c r="H344" s="333"/>
      <c r="I344" s="366"/>
      <c r="J344" s="365"/>
      <c r="K344" s="333"/>
      <c r="L344" s="365"/>
      <c r="M344" s="367"/>
      <c r="N344" s="368"/>
      <c r="O344" s="369"/>
      <c r="P344" s="370"/>
      <c r="Q344" s="371"/>
    </row>
    <row r="345" s="39" customFormat="true" ht="11.25" hidden="false" customHeight="false" outlineLevel="0" collapsed="false">
      <c r="A345" s="82"/>
      <c r="B345" s="87"/>
      <c r="C345" s="83"/>
      <c r="D345" s="84"/>
      <c r="E345" s="140"/>
      <c r="F345" s="140"/>
      <c r="G345" s="140"/>
      <c r="H345" s="140"/>
      <c r="I345" s="372"/>
      <c r="J345" s="373"/>
      <c r="K345" s="140"/>
      <c r="L345" s="373"/>
      <c r="M345" s="46"/>
      <c r="N345" s="374"/>
      <c r="O345" s="375"/>
      <c r="P345" s="235"/>
      <c r="Q345" s="92"/>
    </row>
    <row r="346" s="39" customFormat="true" ht="11.25" hidden="false" customHeight="false" outlineLevel="0" collapsed="false">
      <c r="A346" s="40"/>
      <c r="B346" s="59" t="s">
        <v>212</v>
      </c>
      <c r="C346" s="93"/>
      <c r="D346" s="94"/>
      <c r="E346" s="55" t="n">
        <v>0.0065</v>
      </c>
      <c r="F346" s="52"/>
      <c r="G346" s="53" t="n">
        <f aca="false">E346*1.1</f>
        <v>0.00715</v>
      </c>
      <c r="H346" s="52"/>
      <c r="I346" s="54"/>
      <c r="J346" s="55" t="n">
        <v>0.0015</v>
      </c>
      <c r="K346" s="52" t="s">
        <v>62</v>
      </c>
      <c r="L346" s="56" t="n">
        <f aca="false">J346*1.1</f>
        <v>0.00165</v>
      </c>
      <c r="M346" s="46"/>
      <c r="N346" s="46"/>
      <c r="O346" s="47"/>
      <c r="P346" s="59" t="s">
        <v>28</v>
      </c>
      <c r="Q346" s="48"/>
    </row>
    <row r="347" s="39" customFormat="true" ht="21" hidden="false" customHeight="false" outlineLevel="0" collapsed="false">
      <c r="A347" s="40"/>
      <c r="B347" s="59"/>
      <c r="C347" s="93"/>
      <c r="D347" s="94"/>
      <c r="E347" s="55"/>
      <c r="F347" s="52"/>
      <c r="G347" s="53"/>
      <c r="H347" s="52"/>
      <c r="I347" s="54"/>
      <c r="J347" s="55" t="n">
        <v>0.0018</v>
      </c>
      <c r="K347" s="52" t="s">
        <v>64</v>
      </c>
      <c r="L347" s="56" t="n">
        <f aca="false">J347*1.1</f>
        <v>0.00198</v>
      </c>
      <c r="M347" s="46"/>
      <c r="N347" s="46"/>
      <c r="O347" s="47"/>
      <c r="P347" s="98" t="s">
        <v>213</v>
      </c>
      <c r="Q347" s="48"/>
    </row>
    <row r="348" s="39" customFormat="true" ht="21" hidden="false" customHeight="false" outlineLevel="0" collapsed="false">
      <c r="A348" s="40"/>
      <c r="B348" s="59"/>
      <c r="C348" s="93"/>
      <c r="D348" s="94"/>
      <c r="E348" s="43"/>
      <c r="F348" s="43"/>
      <c r="G348" s="43"/>
      <c r="H348" s="43"/>
      <c r="I348" s="44"/>
      <c r="J348" s="45"/>
      <c r="K348" s="43"/>
      <c r="L348" s="45"/>
      <c r="M348" s="46"/>
      <c r="N348" s="46"/>
      <c r="O348" s="47"/>
      <c r="P348" s="98" t="s">
        <v>214</v>
      </c>
      <c r="Q348" s="48"/>
    </row>
    <row r="349" s="39" customFormat="true" ht="11.25" hidden="false" customHeight="false" outlineLevel="0" collapsed="false">
      <c r="A349" s="40"/>
      <c r="B349" s="59"/>
      <c r="C349" s="93"/>
      <c r="D349" s="94"/>
      <c r="E349" s="43"/>
      <c r="F349" s="43"/>
      <c r="G349" s="43"/>
      <c r="H349" s="43"/>
      <c r="I349" s="44"/>
      <c r="J349" s="45"/>
      <c r="K349" s="43"/>
      <c r="L349" s="45"/>
      <c r="M349" s="46"/>
      <c r="N349" s="46"/>
      <c r="O349" s="47"/>
      <c r="Q349" s="48"/>
    </row>
    <row r="350" s="39" customFormat="true" ht="12.2" hidden="false" customHeight="true" outlineLevel="0" collapsed="false">
      <c r="A350" s="40"/>
      <c r="B350" s="68"/>
      <c r="C350" s="50"/>
      <c r="D350" s="51"/>
      <c r="E350" s="55"/>
      <c r="F350" s="52"/>
      <c r="G350" s="53"/>
      <c r="H350" s="52"/>
      <c r="I350" s="54"/>
      <c r="J350" s="55"/>
      <c r="K350" s="52"/>
      <c r="L350" s="53"/>
      <c r="M350" s="57"/>
      <c r="N350" s="57"/>
      <c r="O350" s="58"/>
      <c r="P350" s="59" t="s">
        <v>13</v>
      </c>
      <c r="Q350" s="48"/>
    </row>
    <row r="351" s="39" customFormat="true" ht="11.25" hidden="false" customHeight="false" outlineLevel="0" collapsed="false">
      <c r="A351" s="40"/>
      <c r="B351" s="43"/>
      <c r="C351" s="143"/>
      <c r="D351" s="44"/>
      <c r="E351" s="63"/>
      <c r="F351" s="63"/>
      <c r="G351" s="63"/>
      <c r="H351" s="63"/>
      <c r="I351" s="64"/>
      <c r="J351" s="60"/>
      <c r="K351" s="63"/>
      <c r="L351" s="60"/>
      <c r="M351" s="65"/>
      <c r="N351" s="65"/>
      <c r="O351" s="66"/>
      <c r="P351" s="99" t="s">
        <v>215</v>
      </c>
      <c r="Q351" s="48"/>
    </row>
    <row r="352" s="39" customFormat="true" ht="11.25" hidden="false" customHeight="false" outlineLevel="0" collapsed="false">
      <c r="A352" s="40"/>
      <c r="B352" s="43"/>
      <c r="C352" s="143"/>
      <c r="D352" s="44"/>
      <c r="E352" s="63"/>
      <c r="F352" s="63"/>
      <c r="G352" s="63"/>
      <c r="H352" s="63"/>
      <c r="I352" s="64"/>
      <c r="J352" s="60"/>
      <c r="K352" s="63"/>
      <c r="L352" s="60"/>
      <c r="M352" s="65"/>
      <c r="N352" s="65"/>
      <c r="O352" s="66"/>
      <c r="P352" s="99" t="s">
        <v>216</v>
      </c>
      <c r="Q352" s="48"/>
    </row>
    <row r="353" s="39" customFormat="true" ht="11.25" hidden="false" customHeight="false" outlineLevel="0" collapsed="false">
      <c r="A353" s="40"/>
      <c r="B353" s="43"/>
      <c r="C353" s="143"/>
      <c r="D353" s="44"/>
      <c r="E353" s="63"/>
      <c r="F353" s="63"/>
      <c r="G353" s="63"/>
      <c r="H353" s="63"/>
      <c r="I353" s="64"/>
      <c r="J353" s="60"/>
      <c r="K353" s="63"/>
      <c r="L353" s="60"/>
      <c r="M353" s="65"/>
      <c r="N353" s="65"/>
      <c r="O353" s="66"/>
      <c r="Q353" s="48"/>
    </row>
    <row r="354" s="39" customFormat="true" ht="10.5" hidden="false" customHeight="true" outlineLevel="0" collapsed="false">
      <c r="A354" s="40"/>
      <c r="B354" s="43"/>
      <c r="C354" s="143"/>
      <c r="D354" s="44"/>
      <c r="E354" s="63"/>
      <c r="F354" s="63"/>
      <c r="G354" s="63"/>
      <c r="H354" s="63"/>
      <c r="I354" s="64"/>
      <c r="J354" s="60"/>
      <c r="K354" s="63"/>
      <c r="L354" s="60"/>
      <c r="M354" s="65"/>
      <c r="N354" s="65"/>
      <c r="O354" s="66"/>
      <c r="P354" s="76" t="s">
        <v>18</v>
      </c>
      <c r="Q354" s="48"/>
    </row>
    <row r="355" s="39" customFormat="true" ht="23.25" hidden="false" customHeight="true" outlineLevel="0" collapsed="false">
      <c r="A355" s="40"/>
      <c r="B355" s="43"/>
      <c r="C355" s="143"/>
      <c r="D355" s="44"/>
      <c r="E355" s="63"/>
      <c r="F355" s="63"/>
      <c r="G355" s="63"/>
      <c r="H355" s="63"/>
      <c r="I355" s="64"/>
      <c r="J355" s="60"/>
      <c r="K355" s="63"/>
      <c r="L355" s="60"/>
      <c r="M355" s="65"/>
      <c r="N355" s="65"/>
      <c r="O355" s="66"/>
      <c r="P355" s="77" t="s">
        <v>217</v>
      </c>
      <c r="Q355" s="48"/>
    </row>
    <row r="356" s="39" customFormat="true" ht="10.5" hidden="false" customHeight="true" outlineLevel="0" collapsed="false">
      <c r="A356" s="40"/>
      <c r="B356" s="43"/>
      <c r="C356" s="143"/>
      <c r="D356" s="44"/>
      <c r="E356" s="63"/>
      <c r="F356" s="63"/>
      <c r="G356" s="63"/>
      <c r="H356" s="63"/>
      <c r="I356" s="64"/>
      <c r="J356" s="60"/>
      <c r="K356" s="63"/>
      <c r="L356" s="60"/>
      <c r="M356" s="65"/>
      <c r="N356" s="65"/>
      <c r="O356" s="66"/>
      <c r="P356" s="78" t="s">
        <v>20</v>
      </c>
      <c r="Q356" s="48"/>
    </row>
    <row r="357" s="39" customFormat="true" ht="12.75" hidden="false" customHeight="true" outlineLevel="0" collapsed="false">
      <c r="A357" s="40"/>
      <c r="B357" s="43"/>
      <c r="C357" s="143"/>
      <c r="D357" s="44"/>
      <c r="E357" s="63"/>
      <c r="F357" s="63"/>
      <c r="G357" s="63"/>
      <c r="H357" s="63"/>
      <c r="I357" s="64"/>
      <c r="J357" s="60"/>
      <c r="K357" s="63"/>
      <c r="L357" s="60"/>
      <c r="M357" s="65"/>
      <c r="N357" s="65"/>
      <c r="O357" s="66"/>
      <c r="P357" s="79" t="s">
        <v>218</v>
      </c>
      <c r="Q357" s="48"/>
    </row>
    <row r="358" s="252" customFormat="true" ht="11.25" hidden="false" customHeight="false" outlineLevel="0" collapsed="false">
      <c r="A358" s="376"/>
      <c r="B358" s="377"/>
      <c r="C358" s="378"/>
      <c r="D358" s="379"/>
      <c r="E358" s="380"/>
      <c r="F358" s="381"/>
      <c r="G358" s="381"/>
      <c r="H358" s="381"/>
      <c r="I358" s="382"/>
      <c r="J358" s="380"/>
      <c r="K358" s="381"/>
      <c r="L358" s="380"/>
      <c r="M358" s="367"/>
      <c r="N358" s="367"/>
      <c r="O358" s="383"/>
      <c r="P358" s="384"/>
      <c r="Q358" s="385"/>
    </row>
    <row r="359" s="39" customFormat="true" ht="11.25" hidden="false" customHeight="true" outlineLevel="0" collapsed="false">
      <c r="A359" s="116"/>
      <c r="B359" s="291"/>
      <c r="C359" s="386"/>
      <c r="D359" s="387"/>
      <c r="E359" s="388"/>
      <c r="F359" s="389"/>
      <c r="G359" s="390"/>
      <c r="H359" s="389"/>
      <c r="I359" s="391"/>
      <c r="J359" s="388"/>
      <c r="K359" s="389"/>
      <c r="L359" s="390"/>
      <c r="M359" s="325"/>
      <c r="N359" s="325"/>
      <c r="O359" s="326"/>
      <c r="P359" s="392"/>
      <c r="Q359" s="132"/>
    </row>
    <row r="360" s="39" customFormat="true" ht="11.25" hidden="false" customHeight="true" outlineLevel="0" collapsed="false">
      <c r="A360" s="116"/>
      <c r="B360" s="291" t="s">
        <v>219</v>
      </c>
      <c r="C360" s="386"/>
      <c r="D360" s="387"/>
      <c r="E360" s="393" t="n">
        <f aca="false">G360/1.1</f>
        <v>0.007</v>
      </c>
      <c r="F360" s="394"/>
      <c r="G360" s="395" t="n">
        <v>0.0077</v>
      </c>
      <c r="H360" s="59"/>
      <c r="I360" s="94"/>
      <c r="J360" s="52" t="n">
        <f aca="false">L360/1.1</f>
        <v>0.0015</v>
      </c>
      <c r="K360" s="59"/>
      <c r="L360" s="53" t="n">
        <v>0.00165</v>
      </c>
      <c r="M360" s="325"/>
      <c r="N360" s="325"/>
      <c r="O360" s="326"/>
      <c r="P360" s="392" t="s">
        <v>220</v>
      </c>
      <c r="Q360" s="132"/>
    </row>
    <row r="361" s="39" customFormat="true" ht="11.25" hidden="false" customHeight="false" outlineLevel="0" collapsed="false">
      <c r="A361" s="116"/>
      <c r="B361" s="291"/>
      <c r="C361" s="386"/>
      <c r="D361" s="387"/>
      <c r="E361" s="388"/>
      <c r="F361" s="389"/>
      <c r="G361" s="390"/>
      <c r="H361" s="389"/>
      <c r="I361" s="391"/>
      <c r="J361" s="388"/>
      <c r="K361" s="389"/>
      <c r="L361" s="390"/>
      <c r="M361" s="325"/>
      <c r="N361" s="325"/>
      <c r="O361" s="326"/>
      <c r="P361" s="392"/>
      <c r="Q361" s="132"/>
    </row>
    <row r="362" s="39" customFormat="true" ht="11.25" hidden="false" customHeight="false" outlineLevel="0" collapsed="false">
      <c r="A362" s="116"/>
      <c r="B362" s="291"/>
      <c r="C362" s="386"/>
      <c r="D362" s="387"/>
      <c r="E362" s="388"/>
      <c r="F362" s="389"/>
      <c r="G362" s="390"/>
      <c r="H362" s="389"/>
      <c r="I362" s="391"/>
      <c r="J362" s="388"/>
      <c r="K362" s="389"/>
      <c r="L362" s="390"/>
      <c r="M362" s="325"/>
      <c r="N362" s="325"/>
      <c r="O362" s="326"/>
      <c r="P362" s="392" t="s">
        <v>13</v>
      </c>
      <c r="Q362" s="132"/>
    </row>
    <row r="363" s="39" customFormat="true" ht="21.75" hidden="false" customHeight="false" outlineLevel="0" collapsed="false">
      <c r="A363" s="116"/>
      <c r="B363" s="291"/>
      <c r="C363" s="386"/>
      <c r="D363" s="387"/>
      <c r="E363" s="388"/>
      <c r="F363" s="389"/>
      <c r="G363" s="390"/>
      <c r="H363" s="389"/>
      <c r="I363" s="391"/>
      <c r="J363" s="388"/>
      <c r="K363" s="389"/>
      <c r="L363" s="390"/>
      <c r="M363" s="325"/>
      <c r="N363" s="325"/>
      <c r="O363" s="326"/>
      <c r="P363" s="396" t="s">
        <v>221</v>
      </c>
      <c r="Q363" s="132"/>
    </row>
    <row r="364" s="39" customFormat="true" ht="11.25" hidden="false" customHeight="false" outlineLevel="0" collapsed="false">
      <c r="A364" s="116"/>
      <c r="B364" s="291"/>
      <c r="C364" s="386"/>
      <c r="D364" s="387"/>
      <c r="E364" s="388"/>
      <c r="F364" s="389"/>
      <c r="G364" s="390"/>
      <c r="H364" s="389"/>
      <c r="I364" s="391"/>
      <c r="J364" s="388"/>
      <c r="K364" s="389"/>
      <c r="L364" s="390"/>
      <c r="M364" s="325"/>
      <c r="N364" s="325"/>
      <c r="O364" s="326"/>
      <c r="P364" s="392"/>
      <c r="Q364" s="132"/>
    </row>
    <row r="365" s="39" customFormat="true" ht="11.25" hidden="false" customHeight="false" outlineLevel="0" collapsed="false">
      <c r="A365" s="116"/>
      <c r="B365" s="291"/>
      <c r="C365" s="386"/>
      <c r="D365" s="387"/>
      <c r="E365" s="388"/>
      <c r="F365" s="389"/>
      <c r="G365" s="390"/>
      <c r="H365" s="389"/>
      <c r="I365" s="391"/>
      <c r="J365" s="388"/>
      <c r="K365" s="389"/>
      <c r="L365" s="390"/>
      <c r="M365" s="325"/>
      <c r="N365" s="325"/>
      <c r="O365" s="326"/>
      <c r="P365" s="76" t="s">
        <v>222</v>
      </c>
      <c r="Q365" s="132"/>
    </row>
    <row r="366" s="39" customFormat="true" ht="31.5" hidden="false" customHeight="false" outlineLevel="0" collapsed="false">
      <c r="A366" s="116"/>
      <c r="B366" s="291"/>
      <c r="C366" s="386"/>
      <c r="D366" s="387"/>
      <c r="E366" s="388"/>
      <c r="F366" s="389"/>
      <c r="G366" s="390"/>
      <c r="H366" s="389"/>
      <c r="I366" s="391"/>
      <c r="J366" s="388"/>
      <c r="K366" s="389"/>
      <c r="L366" s="390"/>
      <c r="M366" s="325"/>
      <c r="N366" s="325"/>
      <c r="O366" s="326"/>
      <c r="P366" s="79" t="s">
        <v>223</v>
      </c>
      <c r="Q366" s="132"/>
    </row>
    <row r="367" s="39" customFormat="true" ht="11.25" hidden="false" customHeight="false" outlineLevel="0" collapsed="false">
      <c r="A367" s="116"/>
      <c r="B367" s="291"/>
      <c r="C367" s="386"/>
      <c r="D367" s="387"/>
      <c r="E367" s="388"/>
      <c r="F367" s="389"/>
      <c r="G367" s="390"/>
      <c r="H367" s="389"/>
      <c r="I367" s="391"/>
      <c r="J367" s="388"/>
      <c r="K367" s="389"/>
      <c r="L367" s="390"/>
      <c r="M367" s="345"/>
      <c r="N367" s="325"/>
      <c r="O367" s="326"/>
      <c r="P367" s="67"/>
      <c r="Q367" s="132"/>
    </row>
    <row r="368" s="39" customFormat="true" ht="11.25" hidden="false" customHeight="false" outlineLevel="0" collapsed="false">
      <c r="A368" s="82"/>
      <c r="B368" s="210"/>
      <c r="C368" s="211"/>
      <c r="D368" s="212"/>
      <c r="E368" s="85"/>
      <c r="F368" s="86"/>
      <c r="G368" s="86"/>
      <c r="H368" s="196"/>
      <c r="I368" s="197"/>
      <c r="J368" s="88"/>
      <c r="K368" s="86"/>
      <c r="L368" s="88"/>
      <c r="M368" s="57"/>
      <c r="N368" s="199"/>
      <c r="O368" s="200"/>
      <c r="P368" s="86"/>
      <c r="Q368" s="92"/>
    </row>
    <row r="369" s="39" customFormat="true" ht="11.25" hidden="false" customHeight="false" outlineLevel="0" collapsed="false">
      <c r="A369" s="40"/>
      <c r="B369" s="49" t="s">
        <v>224</v>
      </c>
      <c r="C369" s="41"/>
      <c r="D369" s="42"/>
      <c r="E369" s="52" t="n">
        <v>0.0065</v>
      </c>
      <c r="G369" s="53" t="n">
        <f aca="false">E369*1.1</f>
        <v>0.00715</v>
      </c>
      <c r="H369" s="52"/>
      <c r="I369" s="54"/>
      <c r="J369" s="55" t="n">
        <v>0.0015</v>
      </c>
      <c r="K369" s="52"/>
      <c r="L369" s="56" t="n">
        <f aca="false">J369*1.1</f>
        <v>0.00165</v>
      </c>
      <c r="M369" s="57"/>
      <c r="N369" s="57"/>
      <c r="O369" s="58"/>
      <c r="P369" s="397" t="s">
        <v>225</v>
      </c>
      <c r="Q369" s="48"/>
    </row>
    <row r="370" s="39" customFormat="true" ht="11.25" hidden="false" customHeight="false" outlineLevel="0" collapsed="false">
      <c r="A370" s="40"/>
      <c r="B370" s="49"/>
      <c r="C370" s="41"/>
      <c r="D370" s="42"/>
      <c r="E370" s="52"/>
      <c r="G370" s="53"/>
      <c r="H370" s="52"/>
      <c r="I370" s="54"/>
      <c r="J370" s="55"/>
      <c r="K370" s="52"/>
      <c r="L370" s="56"/>
      <c r="M370" s="57"/>
      <c r="N370" s="57"/>
      <c r="O370" s="58"/>
      <c r="P370" s="398"/>
      <c r="Q370" s="48"/>
    </row>
    <row r="371" s="39" customFormat="true" ht="11.25" hidden="false" customHeight="false" outlineLevel="0" collapsed="false">
      <c r="A371" s="40"/>
      <c r="B371" s="49"/>
      <c r="C371" s="41"/>
      <c r="D371" s="42"/>
      <c r="E371" s="52"/>
      <c r="G371" s="53"/>
      <c r="H371" s="52"/>
      <c r="I371" s="54"/>
      <c r="J371" s="55"/>
      <c r="K371" s="52"/>
      <c r="L371" s="56"/>
      <c r="M371" s="57"/>
      <c r="N371" s="57"/>
      <c r="O371" s="58"/>
      <c r="P371" s="59" t="s">
        <v>13</v>
      </c>
      <c r="Q371" s="48"/>
    </row>
    <row r="372" s="39" customFormat="true" ht="11.25" hidden="false" customHeight="false" outlineLevel="0" collapsed="false">
      <c r="A372" s="40"/>
      <c r="B372" s="49"/>
      <c r="C372" s="41"/>
      <c r="D372" s="42"/>
      <c r="E372" s="52"/>
      <c r="G372" s="53"/>
      <c r="H372" s="52"/>
      <c r="I372" s="54"/>
      <c r="J372" s="55"/>
      <c r="K372" s="52"/>
      <c r="L372" s="56"/>
      <c r="M372" s="57"/>
      <c r="N372" s="57"/>
      <c r="O372" s="58"/>
      <c r="P372" s="98" t="s">
        <v>226</v>
      </c>
      <c r="Q372" s="48"/>
    </row>
    <row r="373" s="39" customFormat="true" ht="11.25" hidden="false" customHeight="false" outlineLevel="0" collapsed="false">
      <c r="A373" s="40"/>
      <c r="B373" s="49"/>
      <c r="C373" s="41"/>
      <c r="D373" s="42"/>
      <c r="E373" s="52"/>
      <c r="G373" s="53"/>
      <c r="H373" s="52"/>
      <c r="I373" s="54"/>
      <c r="J373" s="55"/>
      <c r="K373" s="52"/>
      <c r="L373" s="56"/>
      <c r="M373" s="57"/>
      <c r="N373" s="57"/>
      <c r="O373" s="58"/>
      <c r="P373" s="98" t="s">
        <v>227</v>
      </c>
      <c r="Q373" s="48"/>
    </row>
    <row r="374" s="39" customFormat="true" ht="11.25" hidden="false" customHeight="false" outlineLevel="0" collapsed="false">
      <c r="A374" s="40"/>
      <c r="B374" s="49"/>
      <c r="C374" s="41"/>
      <c r="D374" s="42"/>
      <c r="E374" s="52"/>
      <c r="G374" s="53"/>
      <c r="H374" s="52"/>
      <c r="I374" s="54"/>
      <c r="J374" s="55"/>
      <c r="K374" s="52"/>
      <c r="L374" s="56"/>
      <c r="M374" s="57"/>
      <c r="N374" s="57"/>
      <c r="O374" s="58"/>
      <c r="P374" s="98" t="s">
        <v>228</v>
      </c>
      <c r="Q374" s="48"/>
    </row>
    <row r="375" s="39" customFormat="true" ht="11.25" hidden="false" customHeight="false" outlineLevel="0" collapsed="false">
      <c r="A375" s="40"/>
      <c r="B375" s="49"/>
      <c r="C375" s="41"/>
      <c r="D375" s="42"/>
      <c r="E375" s="52"/>
      <c r="G375" s="53"/>
      <c r="H375" s="52"/>
      <c r="I375" s="54"/>
      <c r="J375" s="55"/>
      <c r="K375" s="52"/>
      <c r="L375" s="56"/>
      <c r="M375" s="57"/>
      <c r="N375" s="57"/>
      <c r="O375" s="58"/>
      <c r="P375" s="99"/>
      <c r="Q375" s="48"/>
    </row>
    <row r="376" s="39" customFormat="true" ht="21" hidden="false" customHeight="false" outlineLevel="0" collapsed="false">
      <c r="A376" s="40"/>
      <c r="B376" s="49"/>
      <c r="C376" s="41"/>
      <c r="D376" s="42"/>
      <c r="E376" s="52"/>
      <c r="G376" s="53"/>
      <c r="H376" s="52"/>
      <c r="I376" s="54"/>
      <c r="J376" s="55"/>
      <c r="K376" s="52"/>
      <c r="L376" s="56"/>
      <c r="M376" s="57"/>
      <c r="N376" s="57"/>
      <c r="O376" s="58"/>
      <c r="P376" s="98" t="s">
        <v>229</v>
      </c>
      <c r="Q376" s="48"/>
    </row>
    <row r="377" s="39" customFormat="true" ht="11.25" hidden="false" customHeight="false" outlineLevel="0" collapsed="false">
      <c r="A377" s="40"/>
      <c r="B377" s="49"/>
      <c r="C377" s="41"/>
      <c r="D377" s="42"/>
      <c r="E377" s="52"/>
      <c r="G377" s="53"/>
      <c r="H377" s="52"/>
      <c r="I377" s="54"/>
      <c r="J377" s="55"/>
      <c r="K377" s="52"/>
      <c r="L377" s="56"/>
      <c r="M377" s="57"/>
      <c r="N377" s="57"/>
      <c r="O377" s="58"/>
      <c r="P377" s="172"/>
      <c r="Q377" s="48"/>
    </row>
    <row r="378" s="39" customFormat="true" ht="10.5" hidden="false" customHeight="true" outlineLevel="0" collapsed="false">
      <c r="A378" s="40"/>
      <c r="B378" s="49"/>
      <c r="C378" s="41"/>
      <c r="D378" s="42"/>
      <c r="E378" s="52"/>
      <c r="G378" s="53"/>
      <c r="H378" s="52"/>
      <c r="I378" s="54"/>
      <c r="J378" s="55"/>
      <c r="K378" s="52"/>
      <c r="L378" s="56"/>
      <c r="M378" s="57"/>
      <c r="N378" s="57"/>
      <c r="O378" s="58"/>
      <c r="P378" s="98" t="s">
        <v>230</v>
      </c>
      <c r="Q378" s="48"/>
    </row>
    <row r="379" s="39" customFormat="true" ht="11.25" hidden="false" customHeight="false" outlineLevel="0" collapsed="false">
      <c r="A379" s="40"/>
      <c r="B379" s="49"/>
      <c r="C379" s="41"/>
      <c r="D379" s="42"/>
      <c r="E379" s="52"/>
      <c r="G379" s="53"/>
      <c r="H379" s="52"/>
      <c r="I379" s="54"/>
      <c r="J379" s="55"/>
      <c r="K379" s="52"/>
      <c r="L379" s="56"/>
      <c r="M379" s="57"/>
      <c r="N379" s="57"/>
      <c r="O379" s="58"/>
      <c r="P379" s="98" t="s">
        <v>231</v>
      </c>
      <c r="Q379" s="48"/>
    </row>
    <row r="380" s="39" customFormat="true" ht="11.25" hidden="false" customHeight="false" outlineLevel="0" collapsed="false">
      <c r="A380" s="40"/>
      <c r="B380" s="49"/>
      <c r="C380" s="41"/>
      <c r="D380" s="42"/>
      <c r="E380" s="52"/>
      <c r="G380" s="53"/>
      <c r="H380" s="52"/>
      <c r="I380" s="54"/>
      <c r="J380" s="55"/>
      <c r="K380" s="52"/>
      <c r="L380" s="56"/>
      <c r="M380" s="57"/>
      <c r="N380" s="57"/>
      <c r="O380" s="58"/>
      <c r="P380" s="98" t="s">
        <v>232</v>
      </c>
      <c r="Q380" s="48"/>
    </row>
    <row r="381" s="39" customFormat="true" ht="11.25" hidden="false" customHeight="false" outlineLevel="0" collapsed="false">
      <c r="A381" s="40"/>
      <c r="B381" s="49"/>
      <c r="C381" s="41"/>
      <c r="D381" s="42"/>
      <c r="E381" s="52"/>
      <c r="G381" s="53"/>
      <c r="H381" s="52"/>
      <c r="I381" s="54"/>
      <c r="J381" s="55"/>
      <c r="K381" s="52"/>
      <c r="L381" s="56"/>
      <c r="M381" s="57"/>
      <c r="N381" s="57"/>
      <c r="O381" s="58"/>
      <c r="Q381" s="48"/>
    </row>
    <row r="382" s="39" customFormat="true" ht="11.25" hidden="false" customHeight="false" outlineLevel="0" collapsed="false">
      <c r="A382" s="40"/>
      <c r="B382" s="49"/>
      <c r="C382" s="41"/>
      <c r="D382" s="42"/>
      <c r="E382" s="283"/>
      <c r="H382" s="52"/>
      <c r="I382" s="54"/>
      <c r="J382" s="284"/>
      <c r="L382" s="284"/>
      <c r="M382" s="57"/>
      <c r="N382" s="57"/>
      <c r="O382" s="58"/>
      <c r="P382" s="399" t="s">
        <v>233</v>
      </c>
      <c r="Q382" s="48"/>
    </row>
    <row r="383" s="39" customFormat="true" ht="32.25" hidden="false" customHeight="true" outlineLevel="0" collapsed="false">
      <c r="A383" s="40"/>
      <c r="B383" s="49"/>
      <c r="C383" s="41"/>
      <c r="D383" s="42"/>
      <c r="E383" s="283"/>
      <c r="H383" s="52"/>
      <c r="I383" s="54"/>
      <c r="J383" s="284"/>
      <c r="L383" s="284"/>
      <c r="M383" s="57"/>
      <c r="N383" s="57"/>
      <c r="O383" s="58"/>
      <c r="P383" s="400" t="s">
        <v>234</v>
      </c>
      <c r="Q383" s="48"/>
    </row>
    <row r="384" s="39" customFormat="true" ht="11.25" hidden="false" customHeight="false" outlineLevel="0" collapsed="false">
      <c r="A384" s="40"/>
      <c r="B384" s="49"/>
      <c r="C384" s="41"/>
      <c r="D384" s="42"/>
      <c r="E384" s="283"/>
      <c r="H384" s="52"/>
      <c r="I384" s="54"/>
      <c r="J384" s="284"/>
      <c r="L384" s="284"/>
      <c r="M384" s="57"/>
      <c r="N384" s="57"/>
      <c r="O384" s="58"/>
      <c r="P384" s="356"/>
      <c r="Q384" s="48"/>
    </row>
    <row r="385" s="39" customFormat="true" ht="11.25" hidden="false" customHeight="false" outlineLevel="0" collapsed="false">
      <c r="A385" s="40"/>
      <c r="B385" s="49"/>
      <c r="C385" s="41"/>
      <c r="D385" s="42"/>
      <c r="E385" s="283"/>
      <c r="H385" s="52"/>
      <c r="I385" s="54"/>
      <c r="J385" s="284"/>
      <c r="L385" s="284"/>
      <c r="M385" s="57"/>
      <c r="N385" s="57"/>
      <c r="O385" s="58"/>
      <c r="P385" s="401" t="s">
        <v>235</v>
      </c>
      <c r="Q385" s="48"/>
    </row>
    <row r="386" s="39" customFormat="true" ht="28.5" hidden="false" customHeight="true" outlineLevel="0" collapsed="false">
      <c r="A386" s="40"/>
      <c r="B386" s="49"/>
      <c r="C386" s="41"/>
      <c r="D386" s="42"/>
      <c r="E386" s="283"/>
      <c r="H386" s="52"/>
      <c r="I386" s="54"/>
      <c r="J386" s="284"/>
      <c r="L386" s="284"/>
      <c r="M386" s="57"/>
      <c r="N386" s="57"/>
      <c r="O386" s="58"/>
      <c r="P386" s="400" t="s">
        <v>236</v>
      </c>
      <c r="Q386" s="48"/>
    </row>
    <row r="387" s="39" customFormat="true" ht="36.75" hidden="false" customHeight="true" outlineLevel="0" collapsed="false">
      <c r="A387" s="40"/>
      <c r="B387" s="49"/>
      <c r="C387" s="41"/>
      <c r="D387" s="42"/>
      <c r="E387" s="283"/>
      <c r="H387" s="52"/>
      <c r="I387" s="54"/>
      <c r="J387" s="284"/>
      <c r="L387" s="284"/>
      <c r="M387" s="57"/>
      <c r="N387" s="57"/>
      <c r="O387" s="58"/>
      <c r="P387" s="400" t="s">
        <v>237</v>
      </c>
      <c r="Q387" s="48"/>
    </row>
    <row r="388" s="39" customFormat="true" ht="63.75" hidden="false" customHeight="true" outlineLevel="0" collapsed="false">
      <c r="A388" s="40"/>
      <c r="B388" s="49"/>
      <c r="C388" s="41"/>
      <c r="D388" s="42"/>
      <c r="E388" s="283"/>
      <c r="H388" s="52"/>
      <c r="I388" s="54"/>
      <c r="J388" s="284"/>
      <c r="L388" s="284"/>
      <c r="M388" s="57"/>
      <c r="N388" s="57"/>
      <c r="O388" s="58"/>
      <c r="P388" s="400" t="s">
        <v>238</v>
      </c>
      <c r="Q388" s="48"/>
    </row>
    <row r="389" s="39" customFormat="true" ht="27.75" hidden="false" customHeight="true" outlineLevel="0" collapsed="false">
      <c r="A389" s="40"/>
      <c r="B389" s="49"/>
      <c r="C389" s="41"/>
      <c r="D389" s="42"/>
      <c r="E389" s="283"/>
      <c r="H389" s="52"/>
      <c r="I389" s="54"/>
      <c r="J389" s="284"/>
      <c r="L389" s="284"/>
      <c r="M389" s="57"/>
      <c r="N389" s="57"/>
      <c r="O389" s="58"/>
      <c r="P389" s="400" t="s">
        <v>239</v>
      </c>
      <c r="Q389" s="48"/>
    </row>
    <row r="390" s="39" customFormat="true" ht="30.2" hidden="false" customHeight="true" outlineLevel="0" collapsed="false">
      <c r="A390" s="40"/>
      <c r="B390" s="49"/>
      <c r="C390" s="41"/>
      <c r="D390" s="42"/>
      <c r="E390" s="283"/>
      <c r="H390" s="52"/>
      <c r="I390" s="54"/>
      <c r="J390" s="284"/>
      <c r="L390" s="284"/>
      <c r="M390" s="57"/>
      <c r="N390" s="57"/>
      <c r="O390" s="58"/>
      <c r="P390" s="400" t="s">
        <v>240</v>
      </c>
      <c r="Q390" s="48"/>
    </row>
    <row r="391" s="39" customFormat="true" ht="18.75" hidden="false" customHeight="true" outlineLevel="0" collapsed="false">
      <c r="A391" s="40"/>
      <c r="B391" s="49"/>
      <c r="C391" s="41"/>
      <c r="D391" s="42"/>
      <c r="E391" s="283"/>
      <c r="H391" s="52"/>
      <c r="I391" s="54"/>
      <c r="J391" s="284"/>
      <c r="L391" s="284"/>
      <c r="M391" s="57"/>
      <c r="N391" s="57"/>
      <c r="O391" s="58"/>
      <c r="P391" s="400" t="s">
        <v>241</v>
      </c>
      <c r="Q391" s="48"/>
    </row>
    <row r="392" s="39" customFormat="true" ht="17.45" hidden="false" customHeight="true" outlineLevel="0" collapsed="false">
      <c r="A392" s="40"/>
      <c r="B392" s="49"/>
      <c r="C392" s="41"/>
      <c r="D392" s="42"/>
      <c r="E392" s="283"/>
      <c r="H392" s="52"/>
      <c r="I392" s="54"/>
      <c r="J392" s="284"/>
      <c r="L392" s="284"/>
      <c r="M392" s="57"/>
      <c r="N392" s="57"/>
      <c r="O392" s="58"/>
      <c r="P392" s="400" t="s">
        <v>242</v>
      </c>
      <c r="Q392" s="48"/>
    </row>
    <row r="393" s="39" customFormat="true" ht="15" hidden="false" customHeight="true" outlineLevel="0" collapsed="false">
      <c r="A393" s="40"/>
      <c r="B393" s="49"/>
      <c r="C393" s="41"/>
      <c r="D393" s="42"/>
      <c r="E393" s="283"/>
      <c r="H393" s="52"/>
      <c r="I393" s="54"/>
      <c r="J393" s="284"/>
      <c r="L393" s="284"/>
      <c r="M393" s="57"/>
      <c r="N393" s="57"/>
      <c r="O393" s="58"/>
      <c r="P393" s="400" t="s">
        <v>243</v>
      </c>
      <c r="Q393" s="48"/>
    </row>
    <row r="394" s="39" customFormat="true" ht="28.5" hidden="false" customHeight="true" outlineLevel="0" collapsed="false">
      <c r="A394" s="40"/>
      <c r="B394" s="49"/>
      <c r="C394" s="41"/>
      <c r="D394" s="42"/>
      <c r="E394" s="283"/>
      <c r="H394" s="52"/>
      <c r="I394" s="54"/>
      <c r="J394" s="284"/>
      <c r="L394" s="284"/>
      <c r="M394" s="57"/>
      <c r="N394" s="57"/>
      <c r="O394" s="58"/>
      <c r="P394" s="400" t="s">
        <v>244</v>
      </c>
      <c r="Q394" s="48"/>
    </row>
    <row r="395" s="39" customFormat="true" ht="46.5" hidden="false" customHeight="true" outlineLevel="0" collapsed="false">
      <c r="A395" s="40"/>
      <c r="B395" s="49"/>
      <c r="C395" s="41"/>
      <c r="D395" s="42"/>
      <c r="E395" s="283"/>
      <c r="H395" s="52"/>
      <c r="I395" s="54"/>
      <c r="J395" s="284"/>
      <c r="L395" s="284"/>
      <c r="M395" s="57"/>
      <c r="N395" s="57"/>
      <c r="O395" s="58"/>
      <c r="P395" s="400" t="s">
        <v>245</v>
      </c>
      <c r="Q395" s="48"/>
    </row>
    <row r="396" s="39" customFormat="true" ht="7.5" hidden="false" customHeight="true" outlineLevel="0" collapsed="false">
      <c r="A396" s="40"/>
      <c r="B396" s="49"/>
      <c r="C396" s="41"/>
      <c r="D396" s="42"/>
      <c r="E396" s="283"/>
      <c r="H396" s="52"/>
      <c r="I396" s="54"/>
      <c r="J396" s="284"/>
      <c r="L396" s="284"/>
      <c r="M396" s="57"/>
      <c r="N396" s="57"/>
      <c r="O396" s="58"/>
      <c r="P396" s="401"/>
      <c r="Q396" s="48"/>
    </row>
    <row r="397" s="39" customFormat="true" ht="11.25" hidden="false" customHeight="false" outlineLevel="0" collapsed="false">
      <c r="A397" s="40"/>
      <c r="B397" s="49"/>
      <c r="C397" s="41"/>
      <c r="D397" s="42"/>
      <c r="E397" s="283"/>
      <c r="H397" s="52"/>
      <c r="I397" s="54"/>
      <c r="J397" s="284"/>
      <c r="L397" s="284"/>
      <c r="M397" s="57"/>
      <c r="N397" s="57"/>
      <c r="O397" s="58"/>
      <c r="P397" s="401" t="s">
        <v>246</v>
      </c>
      <c r="Q397" s="48"/>
    </row>
    <row r="398" s="39" customFormat="true" ht="67.7" hidden="false" customHeight="true" outlineLevel="0" collapsed="false">
      <c r="A398" s="40"/>
      <c r="B398" s="49"/>
      <c r="C398" s="41"/>
      <c r="D398" s="42"/>
      <c r="E398" s="283"/>
      <c r="H398" s="52"/>
      <c r="I398" s="54"/>
      <c r="J398" s="284"/>
      <c r="L398" s="284"/>
      <c r="M398" s="57"/>
      <c r="N398" s="57"/>
      <c r="O398" s="58"/>
      <c r="P398" s="400" t="s">
        <v>247</v>
      </c>
      <c r="Q398" s="48"/>
    </row>
    <row r="399" s="39" customFormat="true" ht="20.25" hidden="false" customHeight="true" outlineLevel="0" collapsed="false">
      <c r="A399" s="40"/>
      <c r="B399" s="49"/>
      <c r="C399" s="41"/>
      <c r="D399" s="42"/>
      <c r="E399" s="283"/>
      <c r="H399" s="52"/>
      <c r="I399" s="54"/>
      <c r="J399" s="284"/>
      <c r="L399" s="284"/>
      <c r="M399" s="57"/>
      <c r="N399" s="57"/>
      <c r="O399" s="58"/>
      <c r="P399" s="401" t="s">
        <v>248</v>
      </c>
      <c r="Q399" s="48"/>
    </row>
    <row r="400" s="39" customFormat="true" ht="60" hidden="false" customHeight="true" outlineLevel="0" collapsed="false">
      <c r="A400" s="40"/>
      <c r="B400" s="49"/>
      <c r="C400" s="41"/>
      <c r="D400" s="42"/>
      <c r="E400" s="283"/>
      <c r="H400" s="52"/>
      <c r="I400" s="54"/>
      <c r="J400" s="284"/>
      <c r="L400" s="284"/>
      <c r="M400" s="57"/>
      <c r="N400" s="57"/>
      <c r="O400" s="58"/>
      <c r="P400" s="402" t="s">
        <v>249</v>
      </c>
      <c r="Q400" s="48"/>
    </row>
    <row r="401" s="252" customFormat="true" ht="11.25" hidden="false" customHeight="false" outlineLevel="0" collapsed="false">
      <c r="A401" s="376"/>
      <c r="B401" s="403"/>
      <c r="C401" s="404"/>
      <c r="D401" s="405"/>
      <c r="E401" s="406"/>
      <c r="F401" s="406"/>
      <c r="G401" s="406"/>
      <c r="H401" s="406"/>
      <c r="I401" s="407"/>
      <c r="J401" s="408"/>
      <c r="K401" s="406"/>
      <c r="L401" s="408"/>
      <c r="M401" s="409"/>
      <c r="N401" s="409"/>
      <c r="O401" s="410"/>
      <c r="P401" s="411"/>
      <c r="Q401" s="385"/>
    </row>
    <row r="402" s="39" customFormat="true" ht="11.25" hidden="false" customHeight="true" outlineLevel="0" collapsed="false">
      <c r="A402" s="82"/>
      <c r="B402" s="87"/>
      <c r="C402" s="83"/>
      <c r="D402" s="84"/>
      <c r="E402" s="235"/>
      <c r="F402" s="235"/>
      <c r="G402" s="235"/>
      <c r="H402" s="235"/>
      <c r="I402" s="236"/>
      <c r="J402" s="237"/>
      <c r="K402" s="235"/>
      <c r="L402" s="60"/>
      <c r="M402" s="65"/>
      <c r="N402" s="65"/>
      <c r="O402" s="66"/>
      <c r="P402" s="412"/>
      <c r="Q402" s="48"/>
    </row>
    <row r="403" s="39" customFormat="true" ht="11.25" hidden="false" customHeight="false" outlineLevel="0" collapsed="false">
      <c r="A403" s="40"/>
      <c r="B403" s="59" t="s">
        <v>250</v>
      </c>
      <c r="C403" s="93"/>
      <c r="D403" s="94"/>
      <c r="E403" s="55" t="n">
        <v>0.0065</v>
      </c>
      <c r="F403" s="52"/>
      <c r="G403" s="53" t="n">
        <f aca="false">E403*1.1</f>
        <v>0.00715</v>
      </c>
      <c r="H403" s="52"/>
      <c r="I403" s="54"/>
      <c r="J403" s="55" t="n">
        <v>0.0015</v>
      </c>
      <c r="K403" s="52"/>
      <c r="L403" s="53" t="n">
        <f aca="false">J403*1.1</f>
        <v>0.00165</v>
      </c>
      <c r="M403" s="65"/>
      <c r="N403" s="65"/>
      <c r="O403" s="66"/>
      <c r="P403" s="99" t="s">
        <v>251</v>
      </c>
      <c r="Q403" s="48"/>
    </row>
    <row r="404" s="39" customFormat="true" ht="11.25" hidden="false" customHeight="false" outlineLevel="0" collapsed="false">
      <c r="A404" s="40"/>
      <c r="B404" s="59" t="s">
        <v>252</v>
      </c>
      <c r="C404" s="93"/>
      <c r="D404" s="94"/>
      <c r="E404" s="55"/>
      <c r="F404" s="52"/>
      <c r="G404" s="53"/>
      <c r="H404" s="52"/>
      <c r="I404" s="54"/>
      <c r="J404" s="55"/>
      <c r="K404" s="52"/>
      <c r="L404" s="53"/>
      <c r="M404" s="65"/>
      <c r="N404" s="65"/>
      <c r="O404" s="66"/>
      <c r="P404" s="98"/>
      <c r="Q404" s="48"/>
    </row>
    <row r="405" s="39" customFormat="true" ht="11.25" hidden="false" customHeight="false" outlineLevel="0" collapsed="false">
      <c r="A405" s="40"/>
      <c r="B405" s="59" t="s">
        <v>253</v>
      </c>
      <c r="C405" s="93"/>
      <c r="D405" s="94"/>
      <c r="E405" s="63"/>
      <c r="F405" s="63"/>
      <c r="G405" s="63"/>
      <c r="H405" s="63"/>
      <c r="I405" s="64"/>
      <c r="J405" s="60"/>
      <c r="K405" s="63"/>
      <c r="L405" s="60"/>
      <c r="M405" s="65"/>
      <c r="N405" s="65"/>
      <c r="O405" s="66"/>
      <c r="P405" s="98" t="s">
        <v>254</v>
      </c>
      <c r="Q405" s="48"/>
    </row>
    <row r="406" s="39" customFormat="true" ht="11.25" hidden="false" customHeight="false" outlineLevel="0" collapsed="false">
      <c r="A406" s="40"/>
      <c r="B406" s="59"/>
      <c r="C406" s="93"/>
      <c r="D406" s="94"/>
      <c r="E406" s="63"/>
      <c r="F406" s="63"/>
      <c r="G406" s="63"/>
      <c r="H406" s="63"/>
      <c r="I406" s="64"/>
      <c r="J406" s="60"/>
      <c r="K406" s="63"/>
      <c r="L406" s="60"/>
      <c r="M406" s="65"/>
      <c r="N406" s="65"/>
      <c r="O406" s="66"/>
      <c r="P406" s="98"/>
      <c r="Q406" s="48"/>
    </row>
    <row r="407" s="39" customFormat="true" ht="11.25" hidden="false" customHeight="false" outlineLevel="0" collapsed="false">
      <c r="A407" s="40"/>
      <c r="B407" s="59"/>
      <c r="C407" s="93"/>
      <c r="D407" s="94"/>
      <c r="E407" s="63"/>
      <c r="F407" s="63"/>
      <c r="G407" s="63"/>
      <c r="H407" s="63"/>
      <c r="I407" s="64"/>
      <c r="J407" s="60"/>
      <c r="K407" s="63"/>
      <c r="L407" s="60"/>
      <c r="M407" s="65"/>
      <c r="N407" s="65"/>
      <c r="O407" s="66"/>
      <c r="P407" s="59" t="s">
        <v>13</v>
      </c>
      <c r="Q407" s="48"/>
    </row>
    <row r="408" s="39" customFormat="true" ht="11.25" hidden="false" customHeight="false" outlineLevel="0" collapsed="false">
      <c r="A408" s="40"/>
      <c r="B408" s="59"/>
      <c r="C408" s="93"/>
      <c r="D408" s="94"/>
      <c r="E408" s="63"/>
      <c r="F408" s="63"/>
      <c r="G408" s="63"/>
      <c r="H408" s="63"/>
      <c r="I408" s="64"/>
      <c r="J408" s="60"/>
      <c r="K408" s="63"/>
      <c r="L408" s="60"/>
      <c r="M408" s="65"/>
      <c r="N408" s="65"/>
      <c r="O408" s="66"/>
      <c r="P408" s="98" t="s">
        <v>55</v>
      </c>
      <c r="Q408" s="48"/>
    </row>
    <row r="409" s="39" customFormat="true" ht="11.25" hidden="false" customHeight="false" outlineLevel="0" collapsed="false">
      <c r="A409" s="40"/>
      <c r="B409" s="59"/>
      <c r="C409" s="93"/>
      <c r="D409" s="94"/>
      <c r="E409" s="63"/>
      <c r="F409" s="63"/>
      <c r="G409" s="63"/>
      <c r="H409" s="63"/>
      <c r="I409" s="64"/>
      <c r="J409" s="60"/>
      <c r="K409" s="63"/>
      <c r="L409" s="60"/>
      <c r="M409" s="65"/>
      <c r="N409" s="65"/>
      <c r="O409" s="66"/>
      <c r="P409" s="98" t="s">
        <v>255</v>
      </c>
      <c r="Q409" s="48"/>
    </row>
    <row r="410" s="39" customFormat="true" ht="11.25" hidden="false" customHeight="false" outlineLevel="0" collapsed="false">
      <c r="A410" s="40"/>
      <c r="B410" s="59"/>
      <c r="C410" s="93"/>
      <c r="D410" s="94"/>
      <c r="E410" s="63"/>
      <c r="F410" s="63"/>
      <c r="G410" s="63"/>
      <c r="H410" s="63"/>
      <c r="I410" s="64"/>
      <c r="J410" s="60"/>
      <c r="K410" s="63"/>
      <c r="L410" s="60"/>
      <c r="M410" s="65"/>
      <c r="N410" s="65"/>
      <c r="O410" s="66"/>
      <c r="P410" s="98"/>
      <c r="Q410" s="48"/>
    </row>
    <row r="411" s="39" customFormat="true" ht="24" hidden="false" customHeight="true" outlineLevel="0" collapsed="false">
      <c r="A411" s="40"/>
      <c r="B411" s="59"/>
      <c r="C411" s="93"/>
      <c r="D411" s="94"/>
      <c r="E411" s="63"/>
      <c r="F411" s="63"/>
      <c r="G411" s="63"/>
      <c r="H411" s="63"/>
      <c r="I411" s="64"/>
      <c r="J411" s="60"/>
      <c r="K411" s="63"/>
      <c r="L411" s="60"/>
      <c r="M411" s="65"/>
      <c r="N411" s="65"/>
      <c r="O411" s="66"/>
      <c r="P411" s="98" t="s">
        <v>256</v>
      </c>
      <c r="Q411" s="48"/>
    </row>
    <row r="412" s="39" customFormat="true" ht="11.25" hidden="false" customHeight="false" outlineLevel="0" collapsed="false">
      <c r="A412" s="40"/>
      <c r="B412" s="59"/>
      <c r="C412" s="93"/>
      <c r="D412" s="94"/>
      <c r="E412" s="63"/>
      <c r="F412" s="63"/>
      <c r="G412" s="63"/>
      <c r="H412" s="63"/>
      <c r="I412" s="64"/>
      <c r="J412" s="60"/>
      <c r="K412" s="63"/>
      <c r="L412" s="60"/>
      <c r="M412" s="65"/>
      <c r="N412" s="65"/>
      <c r="O412" s="66"/>
      <c r="P412" s="98"/>
      <c r="Q412" s="48"/>
    </row>
    <row r="413" s="39" customFormat="true" ht="11.25" hidden="false" customHeight="false" outlineLevel="0" collapsed="false">
      <c r="A413" s="40"/>
      <c r="B413" s="59"/>
      <c r="C413" s="93"/>
      <c r="D413" s="94"/>
      <c r="E413" s="63"/>
      <c r="F413" s="63"/>
      <c r="G413" s="63"/>
      <c r="H413" s="63"/>
      <c r="I413" s="64"/>
      <c r="J413" s="60"/>
      <c r="K413" s="63"/>
      <c r="L413" s="60"/>
      <c r="M413" s="65"/>
      <c r="N413" s="65"/>
      <c r="O413" s="66"/>
      <c r="P413" s="76" t="s">
        <v>18</v>
      </c>
      <c r="Q413" s="48"/>
    </row>
    <row r="414" s="39" customFormat="true" ht="21" hidden="false" customHeight="false" outlineLevel="0" collapsed="false">
      <c r="A414" s="40"/>
      <c r="B414" s="59"/>
      <c r="C414" s="93"/>
      <c r="D414" s="94"/>
      <c r="E414" s="63"/>
      <c r="F414" s="63"/>
      <c r="G414" s="63"/>
      <c r="H414" s="63"/>
      <c r="I414" s="64"/>
      <c r="J414" s="60"/>
      <c r="K414" s="63"/>
      <c r="L414" s="60"/>
      <c r="M414" s="65"/>
      <c r="N414" s="65"/>
      <c r="O414" s="66"/>
      <c r="P414" s="77" t="s">
        <v>257</v>
      </c>
      <c r="Q414" s="48"/>
    </row>
    <row r="415" s="39" customFormat="true" ht="84" hidden="false" customHeight="false" outlineLevel="0" collapsed="false">
      <c r="A415" s="40"/>
      <c r="B415" s="59"/>
      <c r="C415" s="93"/>
      <c r="D415" s="94"/>
      <c r="E415" s="63"/>
      <c r="F415" s="63"/>
      <c r="G415" s="63"/>
      <c r="H415" s="63"/>
      <c r="I415" s="64"/>
      <c r="J415" s="60"/>
      <c r="K415" s="63"/>
      <c r="L415" s="60"/>
      <c r="M415" s="65"/>
      <c r="N415" s="65"/>
      <c r="O415" s="66"/>
      <c r="P415" s="413" t="s">
        <v>258</v>
      </c>
      <c r="Q415" s="48"/>
    </row>
    <row r="416" s="39" customFormat="true" ht="42" hidden="false" customHeight="false" outlineLevel="0" collapsed="false">
      <c r="A416" s="40"/>
      <c r="B416" s="59"/>
      <c r="C416" s="93"/>
      <c r="D416" s="94"/>
      <c r="E416" s="63"/>
      <c r="F416" s="63"/>
      <c r="G416" s="63"/>
      <c r="H416" s="63"/>
      <c r="I416" s="64"/>
      <c r="J416" s="60"/>
      <c r="K416" s="63"/>
      <c r="L416" s="60"/>
      <c r="M416" s="65"/>
      <c r="N416" s="65"/>
      <c r="O416" s="66"/>
      <c r="P416" s="413" t="s">
        <v>259</v>
      </c>
      <c r="Q416" s="48"/>
    </row>
    <row r="417" s="39" customFormat="true" ht="42.75" hidden="false" customHeight="false" outlineLevel="0" collapsed="false">
      <c r="A417" s="40"/>
      <c r="B417" s="59"/>
      <c r="C417" s="93"/>
      <c r="D417" s="94"/>
      <c r="E417" s="63"/>
      <c r="F417" s="63"/>
      <c r="G417" s="63"/>
      <c r="H417" s="63"/>
      <c r="I417" s="64"/>
      <c r="J417" s="60"/>
      <c r="K417" s="63"/>
      <c r="L417" s="60"/>
      <c r="M417" s="65"/>
      <c r="N417" s="65"/>
      <c r="O417" s="66"/>
      <c r="P417" s="413" t="s">
        <v>260</v>
      </c>
      <c r="Q417" s="48"/>
    </row>
    <row r="418" s="39" customFormat="true" ht="18" hidden="false" customHeight="true" outlineLevel="0" collapsed="false">
      <c r="A418" s="40"/>
      <c r="B418" s="59"/>
      <c r="C418" s="93"/>
      <c r="D418" s="94"/>
      <c r="E418" s="63"/>
      <c r="F418" s="63"/>
      <c r="G418" s="63"/>
      <c r="H418" s="63"/>
      <c r="I418" s="64"/>
      <c r="J418" s="60"/>
      <c r="K418" s="63"/>
      <c r="L418" s="60"/>
      <c r="M418" s="65"/>
      <c r="N418" s="65"/>
      <c r="O418" s="66"/>
      <c r="P418" s="413" t="s">
        <v>261</v>
      </c>
      <c r="Q418" s="48"/>
    </row>
    <row r="419" s="39" customFormat="true" ht="54.75" hidden="false" customHeight="true" outlineLevel="0" collapsed="false">
      <c r="A419" s="40"/>
      <c r="B419" s="59"/>
      <c r="C419" s="93"/>
      <c r="D419" s="94"/>
      <c r="E419" s="63"/>
      <c r="F419" s="63"/>
      <c r="G419" s="63"/>
      <c r="H419" s="63"/>
      <c r="I419" s="64"/>
      <c r="J419" s="60"/>
      <c r="K419" s="63"/>
      <c r="L419" s="60"/>
      <c r="M419" s="65"/>
      <c r="N419" s="65"/>
      <c r="O419" s="66"/>
      <c r="P419" s="413" t="s">
        <v>262</v>
      </c>
      <c r="Q419" s="48"/>
    </row>
    <row r="420" s="39" customFormat="true" ht="11.25" hidden="false" customHeight="false" outlineLevel="0" collapsed="false">
      <c r="A420" s="40"/>
      <c r="B420" s="59"/>
      <c r="C420" s="93"/>
      <c r="D420" s="94"/>
      <c r="E420" s="63"/>
      <c r="F420" s="63"/>
      <c r="G420" s="63"/>
      <c r="H420" s="63"/>
      <c r="I420" s="64"/>
      <c r="J420" s="60"/>
      <c r="K420" s="63"/>
      <c r="L420" s="60"/>
      <c r="M420" s="65"/>
      <c r="N420" s="65"/>
      <c r="O420" s="66"/>
      <c r="P420" s="414" t="s">
        <v>263</v>
      </c>
      <c r="Q420" s="48"/>
    </row>
    <row r="421" s="39" customFormat="true" ht="31.5" hidden="false" customHeight="false" outlineLevel="0" collapsed="false">
      <c r="A421" s="40"/>
      <c r="B421" s="59"/>
      <c r="C421" s="93"/>
      <c r="D421" s="94"/>
      <c r="E421" s="63"/>
      <c r="F421" s="63"/>
      <c r="G421" s="63"/>
      <c r="H421" s="63"/>
      <c r="I421" s="64"/>
      <c r="J421" s="60"/>
      <c r="K421" s="63"/>
      <c r="L421" s="60"/>
      <c r="M421" s="65"/>
      <c r="N421" s="65"/>
      <c r="O421" s="66"/>
      <c r="P421" s="415" t="s">
        <v>264</v>
      </c>
      <c r="Q421" s="48"/>
    </row>
    <row r="422" s="39" customFormat="true" ht="31.5" hidden="false" customHeight="false" outlineLevel="0" collapsed="false">
      <c r="A422" s="40"/>
      <c r="B422" s="59"/>
      <c r="C422" s="93"/>
      <c r="D422" s="94"/>
      <c r="E422" s="63"/>
      <c r="F422" s="63"/>
      <c r="G422" s="63"/>
      <c r="H422" s="63"/>
      <c r="I422" s="64"/>
      <c r="J422" s="60"/>
      <c r="K422" s="63"/>
      <c r="L422" s="60"/>
      <c r="M422" s="65"/>
      <c r="N422" s="65"/>
      <c r="O422" s="66"/>
      <c r="P422" s="415" t="s">
        <v>265</v>
      </c>
      <c r="Q422" s="48"/>
    </row>
    <row r="423" s="39" customFormat="true" ht="11.25" hidden="false" customHeight="false" outlineLevel="0" collapsed="false">
      <c r="A423" s="40"/>
      <c r="B423" s="59"/>
      <c r="C423" s="93"/>
      <c r="D423" s="94"/>
      <c r="E423" s="63"/>
      <c r="F423" s="63"/>
      <c r="G423" s="63"/>
      <c r="H423" s="63"/>
      <c r="I423" s="64"/>
      <c r="J423" s="60"/>
      <c r="K423" s="63"/>
      <c r="L423" s="60"/>
      <c r="M423" s="65"/>
      <c r="N423" s="65"/>
      <c r="O423" s="66"/>
      <c r="P423" s="415" t="s">
        <v>266</v>
      </c>
      <c r="Q423" s="48"/>
    </row>
    <row r="424" s="39" customFormat="true" ht="31.5" hidden="false" customHeight="false" outlineLevel="0" collapsed="false">
      <c r="A424" s="40"/>
      <c r="B424" s="59"/>
      <c r="C424" s="93"/>
      <c r="D424" s="94"/>
      <c r="E424" s="63"/>
      <c r="F424" s="63"/>
      <c r="G424" s="63"/>
      <c r="H424" s="63"/>
      <c r="I424" s="64"/>
      <c r="J424" s="60"/>
      <c r="K424" s="63"/>
      <c r="L424" s="60"/>
      <c r="M424" s="65"/>
      <c r="N424" s="65"/>
      <c r="O424" s="66"/>
      <c r="P424" s="415" t="s">
        <v>267</v>
      </c>
      <c r="Q424" s="48"/>
    </row>
    <row r="425" s="39" customFormat="true" ht="46.5" hidden="false" customHeight="true" outlineLevel="0" collapsed="false">
      <c r="A425" s="40"/>
      <c r="B425" s="59"/>
      <c r="C425" s="93"/>
      <c r="D425" s="94"/>
      <c r="E425" s="63"/>
      <c r="F425" s="63"/>
      <c r="G425" s="63"/>
      <c r="H425" s="63"/>
      <c r="I425" s="64"/>
      <c r="J425" s="60"/>
      <c r="K425" s="63"/>
      <c r="L425" s="60"/>
      <c r="M425" s="65"/>
      <c r="N425" s="65"/>
      <c r="O425" s="66"/>
      <c r="P425" s="416" t="s">
        <v>268</v>
      </c>
      <c r="Q425" s="48"/>
    </row>
    <row r="426" s="252" customFormat="true" ht="11.25" hidden="false" customHeight="false" outlineLevel="0" collapsed="false">
      <c r="A426" s="376"/>
      <c r="B426" s="417"/>
      <c r="C426" s="418"/>
      <c r="D426" s="419"/>
      <c r="E426" s="420"/>
      <c r="F426" s="420"/>
      <c r="G426" s="420"/>
      <c r="H426" s="420"/>
      <c r="I426" s="421"/>
      <c r="J426" s="422"/>
      <c r="K426" s="420"/>
      <c r="L426" s="422"/>
      <c r="M426" s="423"/>
      <c r="N426" s="423"/>
      <c r="O426" s="424"/>
      <c r="P426" s="411"/>
      <c r="Q426" s="385"/>
    </row>
    <row r="427" s="39" customFormat="true" ht="11.25" hidden="false" customHeight="true" outlineLevel="0" collapsed="false">
      <c r="A427" s="40"/>
      <c r="B427" s="59"/>
      <c r="C427" s="93"/>
      <c r="D427" s="94"/>
      <c r="E427" s="43"/>
      <c r="F427" s="43"/>
      <c r="G427" s="43"/>
      <c r="H427" s="43"/>
      <c r="I427" s="44"/>
      <c r="J427" s="45"/>
      <c r="K427" s="43"/>
      <c r="L427" s="45"/>
      <c r="M427" s="46"/>
      <c r="N427" s="46"/>
      <c r="O427" s="47"/>
      <c r="P427" s="43"/>
      <c r="Q427" s="48"/>
    </row>
    <row r="428" s="39" customFormat="true" ht="11.25" hidden="false" customHeight="true" outlineLevel="0" collapsed="false">
      <c r="A428" s="40"/>
      <c r="B428" s="59" t="s">
        <v>269</v>
      </c>
      <c r="C428" s="93"/>
      <c r="D428" s="94"/>
      <c r="E428" s="52" t="n">
        <v>0.0065</v>
      </c>
      <c r="F428" s="52"/>
      <c r="G428" s="53" t="n">
        <f aca="false">E428*1.1</f>
        <v>0.00715</v>
      </c>
      <c r="H428" s="52"/>
      <c r="I428" s="54"/>
      <c r="J428" s="55" t="n">
        <v>0.0015</v>
      </c>
      <c r="K428" s="98" t="s">
        <v>270</v>
      </c>
      <c r="L428" s="56" t="n">
        <f aca="false">J428*1.1</f>
        <v>0.00165</v>
      </c>
      <c r="M428" s="89"/>
      <c r="N428" s="89"/>
      <c r="O428" s="95"/>
      <c r="P428" s="98" t="s">
        <v>271</v>
      </c>
      <c r="Q428" s="48"/>
    </row>
    <row r="429" s="39" customFormat="true" ht="11.25" hidden="false" customHeight="true" outlineLevel="0" collapsed="false">
      <c r="A429" s="40"/>
      <c r="B429" s="59"/>
      <c r="C429" s="93"/>
      <c r="D429" s="94"/>
      <c r="E429" s="52"/>
      <c r="F429" s="52"/>
      <c r="G429" s="52"/>
      <c r="H429" s="52"/>
      <c r="I429" s="54"/>
      <c r="J429" s="55" t="n">
        <v>0.0025</v>
      </c>
      <c r="K429" s="98" t="s">
        <v>50</v>
      </c>
      <c r="L429" s="56" t="n">
        <f aca="false">J429*1.1</f>
        <v>0.00275</v>
      </c>
      <c r="M429" s="89"/>
      <c r="N429" s="89"/>
      <c r="O429" s="95"/>
      <c r="P429" s="98"/>
      <c r="Q429" s="48"/>
    </row>
    <row r="430" s="39" customFormat="true" ht="11.25" hidden="false" customHeight="true" outlineLevel="0" collapsed="false">
      <c r="A430" s="40"/>
      <c r="B430" s="59"/>
      <c r="C430" s="93"/>
      <c r="D430" s="94"/>
      <c r="E430" s="43"/>
      <c r="F430" s="43"/>
      <c r="G430" s="43"/>
      <c r="H430" s="43"/>
      <c r="I430" s="44"/>
      <c r="J430" s="45"/>
      <c r="K430" s="43"/>
      <c r="L430" s="45"/>
      <c r="M430" s="46"/>
      <c r="N430" s="46"/>
      <c r="O430" s="47"/>
      <c r="P430" s="59" t="s">
        <v>13</v>
      </c>
      <c r="Q430" s="48"/>
    </row>
    <row r="431" s="39" customFormat="true" ht="11.25" hidden="false" customHeight="true" outlineLevel="0" collapsed="false">
      <c r="A431" s="40"/>
      <c r="B431" s="59"/>
      <c r="C431" s="93"/>
      <c r="D431" s="94"/>
      <c r="E431" s="43"/>
      <c r="F431" s="43"/>
      <c r="G431" s="43"/>
      <c r="H431" s="43"/>
      <c r="I431" s="44"/>
      <c r="J431" s="45"/>
      <c r="K431" s="43"/>
      <c r="L431" s="45"/>
      <c r="M431" s="46"/>
      <c r="N431" s="46"/>
      <c r="O431" s="47"/>
      <c r="P431" s="98" t="s">
        <v>55</v>
      </c>
      <c r="Q431" s="48"/>
    </row>
    <row r="432" s="39" customFormat="true" ht="11.25" hidden="false" customHeight="true" outlineLevel="0" collapsed="false">
      <c r="A432" s="40"/>
      <c r="B432" s="59"/>
      <c r="C432" s="59"/>
      <c r="D432" s="94"/>
      <c r="E432" s="43"/>
      <c r="F432" s="43"/>
      <c r="G432" s="43"/>
      <c r="H432" s="43"/>
      <c r="I432" s="44"/>
      <c r="J432" s="45"/>
      <c r="K432" s="43"/>
      <c r="L432" s="45"/>
      <c r="M432" s="46"/>
      <c r="N432" s="46"/>
      <c r="O432" s="47"/>
      <c r="P432" s="127" t="s">
        <v>105</v>
      </c>
      <c r="Q432" s="48"/>
    </row>
    <row r="433" s="39" customFormat="true" ht="11.25" hidden="false" customHeight="true" outlineLevel="0" collapsed="false">
      <c r="A433" s="40"/>
      <c r="D433" s="40"/>
      <c r="I433" s="40"/>
      <c r="M433" s="89"/>
      <c r="N433" s="89"/>
      <c r="O433" s="95"/>
      <c r="Q433" s="48"/>
    </row>
    <row r="434" s="39" customFormat="true" ht="11.25" hidden="false" customHeight="true" outlineLevel="0" collapsed="false">
      <c r="A434" s="40"/>
      <c r="D434" s="40"/>
      <c r="E434" s="145"/>
      <c r="F434" s="145"/>
      <c r="G434" s="145"/>
      <c r="I434" s="40"/>
      <c r="M434" s="89"/>
      <c r="N434" s="89"/>
      <c r="O434" s="95"/>
      <c r="P434" s="98" t="s">
        <v>272</v>
      </c>
      <c r="Q434" s="48"/>
    </row>
    <row r="435" s="39" customFormat="true" ht="11.25" hidden="false" customHeight="true" outlineLevel="0" collapsed="false">
      <c r="A435" s="40"/>
      <c r="B435" s="144"/>
      <c r="C435" s="145"/>
      <c r="D435" s="146"/>
      <c r="E435" s="154"/>
      <c r="F435" s="154"/>
      <c r="G435" s="155"/>
      <c r="H435" s="145"/>
      <c r="I435" s="146"/>
      <c r="J435" s="169"/>
      <c r="K435" s="170"/>
      <c r="L435" s="157"/>
      <c r="M435" s="89"/>
      <c r="N435" s="89"/>
      <c r="O435" s="95"/>
      <c r="P435" s="98"/>
      <c r="Q435" s="48"/>
    </row>
    <row r="436" s="39" customFormat="true" ht="11.25" hidden="false" customHeight="true" outlineLevel="0" collapsed="false">
      <c r="A436" s="40"/>
      <c r="B436" s="144"/>
      <c r="C436" s="145"/>
      <c r="D436" s="146"/>
      <c r="E436" s="154"/>
      <c r="F436" s="154"/>
      <c r="G436" s="155"/>
      <c r="H436" s="145"/>
      <c r="I436" s="146"/>
      <c r="J436" s="169"/>
      <c r="K436" s="170"/>
      <c r="L436" s="157"/>
      <c r="M436" s="89"/>
      <c r="N436" s="89"/>
      <c r="O436" s="95"/>
      <c r="P436" s="98"/>
      <c r="Q436" s="48"/>
    </row>
    <row r="437" s="39" customFormat="true" ht="11.25" hidden="false" customHeight="true" outlineLevel="0" collapsed="false">
      <c r="A437" s="40"/>
      <c r="B437" s="170"/>
      <c r="C437" s="144"/>
      <c r="D437" s="164"/>
      <c r="E437" s="154"/>
      <c r="F437" s="154"/>
      <c r="G437" s="155"/>
      <c r="H437" s="154"/>
      <c r="I437" s="174"/>
      <c r="J437" s="169"/>
      <c r="K437" s="170"/>
      <c r="L437" s="157"/>
      <c r="M437" s="89"/>
      <c r="N437" s="89"/>
      <c r="O437" s="95"/>
      <c r="P437" s="76" t="s">
        <v>18</v>
      </c>
      <c r="Q437" s="48"/>
    </row>
    <row r="438" s="39" customFormat="true" ht="21.75" hidden="false" customHeight="true" outlineLevel="0" collapsed="false">
      <c r="A438" s="40"/>
      <c r="B438" s="170"/>
      <c r="C438" s="163"/>
      <c r="D438" s="164"/>
      <c r="E438" s="154"/>
      <c r="F438" s="154"/>
      <c r="G438" s="154"/>
      <c r="H438" s="154"/>
      <c r="I438" s="174"/>
      <c r="J438" s="145"/>
      <c r="K438" s="145"/>
      <c r="L438" s="157"/>
      <c r="M438" s="89"/>
      <c r="N438" s="89"/>
      <c r="O438" s="95"/>
      <c r="P438" s="77" t="s">
        <v>273</v>
      </c>
      <c r="Q438" s="48"/>
    </row>
    <row r="439" s="39" customFormat="true" ht="11.25" hidden="false" customHeight="true" outlineLevel="0" collapsed="false">
      <c r="A439" s="40"/>
      <c r="B439" s="170"/>
      <c r="C439" s="163"/>
      <c r="D439" s="164"/>
      <c r="E439" s="170"/>
      <c r="F439" s="170"/>
      <c r="G439" s="170"/>
      <c r="H439" s="154"/>
      <c r="I439" s="174"/>
      <c r="J439" s="145"/>
      <c r="K439" s="145"/>
      <c r="L439" s="157"/>
      <c r="M439" s="89"/>
      <c r="N439" s="89"/>
      <c r="O439" s="95"/>
      <c r="P439" s="78" t="s">
        <v>20</v>
      </c>
      <c r="Q439" s="48"/>
    </row>
    <row r="440" s="39" customFormat="true" ht="24.75" hidden="false" customHeight="true" outlineLevel="0" collapsed="false">
      <c r="A440" s="40"/>
      <c r="B440" s="144"/>
      <c r="C440" s="145"/>
      <c r="D440" s="146"/>
      <c r="E440" s="154"/>
      <c r="F440" s="154"/>
      <c r="G440" s="154"/>
      <c r="H440" s="145"/>
      <c r="I440" s="146"/>
      <c r="J440" s="169"/>
      <c r="K440" s="170"/>
      <c r="L440" s="157"/>
      <c r="M440" s="89"/>
      <c r="N440" s="89"/>
      <c r="O440" s="95"/>
      <c r="P440" s="79" t="s">
        <v>274</v>
      </c>
      <c r="Q440" s="48"/>
    </row>
    <row r="441" s="39" customFormat="true" ht="11.25" hidden="false" customHeight="true" outlineLevel="0" collapsed="false">
      <c r="A441" s="101"/>
      <c r="B441" s="102"/>
      <c r="C441" s="103"/>
      <c r="D441" s="104"/>
      <c r="E441" s="425"/>
      <c r="F441" s="425"/>
      <c r="G441" s="425"/>
      <c r="H441" s="425"/>
      <c r="I441" s="426"/>
      <c r="J441" s="427"/>
      <c r="K441" s="425"/>
      <c r="L441" s="427"/>
      <c r="M441" s="428"/>
      <c r="N441" s="428"/>
      <c r="O441" s="429"/>
      <c r="P441" s="161"/>
      <c r="Q441" s="109"/>
    </row>
    <row r="442" s="39" customFormat="true" ht="11.25" hidden="false" customHeight="true" outlineLevel="0" collapsed="false">
      <c r="A442" s="40"/>
      <c r="B442" s="59"/>
      <c r="C442" s="93"/>
      <c r="D442" s="94"/>
      <c r="E442" s="43"/>
      <c r="F442" s="43"/>
      <c r="G442" s="43"/>
      <c r="H442" s="43"/>
      <c r="I442" s="44"/>
      <c r="J442" s="45"/>
      <c r="K442" s="43"/>
      <c r="L442" s="45"/>
      <c r="M442" s="46"/>
      <c r="N442" s="46"/>
      <c r="O442" s="47"/>
      <c r="Q442" s="48"/>
    </row>
    <row r="443" s="39" customFormat="true" ht="11.25" hidden="false" customHeight="true" outlineLevel="0" collapsed="false">
      <c r="A443" s="40"/>
      <c r="B443" s="59" t="s">
        <v>275</v>
      </c>
      <c r="C443" s="93"/>
      <c r="D443" s="94"/>
      <c r="E443" s="52" t="n">
        <v>0.006</v>
      </c>
      <c r="F443" s="52"/>
      <c r="G443" s="53" t="n">
        <f aca="false">E443*1.1</f>
        <v>0.0066</v>
      </c>
      <c r="H443" s="52"/>
      <c r="I443" s="54"/>
      <c r="J443" s="55" t="n">
        <v>0.002</v>
      </c>
      <c r="K443" s="98"/>
      <c r="L443" s="56" t="n">
        <f aca="false">J443*1.1</f>
        <v>0.0022</v>
      </c>
      <c r="M443" s="46"/>
      <c r="N443" s="46"/>
      <c r="O443" s="47"/>
      <c r="P443" s="59" t="s">
        <v>13</v>
      </c>
      <c r="Q443" s="48"/>
    </row>
    <row r="444" s="39" customFormat="true" ht="11.25" hidden="false" customHeight="true" outlineLevel="0" collapsed="false">
      <c r="A444" s="40"/>
      <c r="B444" s="59"/>
      <c r="C444" s="93"/>
      <c r="D444" s="94"/>
      <c r="E444" s="43"/>
      <c r="F444" s="43"/>
      <c r="G444" s="43"/>
      <c r="H444" s="43"/>
      <c r="I444" s="44"/>
      <c r="J444" s="45"/>
      <c r="K444" s="43"/>
      <c r="L444" s="45"/>
      <c r="M444" s="46"/>
      <c r="N444" s="46"/>
      <c r="O444" s="47"/>
      <c r="P444" s="98" t="s">
        <v>55</v>
      </c>
      <c r="Q444" s="48"/>
    </row>
    <row r="445" s="39" customFormat="true" ht="11.25" hidden="false" customHeight="true" outlineLevel="0" collapsed="false">
      <c r="A445" s="40"/>
      <c r="B445" s="59"/>
      <c r="C445" s="93"/>
      <c r="D445" s="94"/>
      <c r="E445" s="43"/>
      <c r="F445" s="43"/>
      <c r="G445" s="43"/>
      <c r="H445" s="43"/>
      <c r="I445" s="44"/>
      <c r="J445" s="45"/>
      <c r="K445" s="43"/>
      <c r="L445" s="45"/>
      <c r="M445" s="46"/>
      <c r="N445" s="46"/>
      <c r="O445" s="47"/>
      <c r="P445" s="127" t="s">
        <v>105</v>
      </c>
      <c r="Q445" s="48"/>
    </row>
    <row r="446" s="39" customFormat="true" ht="11.25" hidden="false" customHeight="true" outlineLevel="0" collapsed="false">
      <c r="A446" s="40"/>
      <c r="B446" s="59"/>
      <c r="C446" s="93"/>
      <c r="D446" s="94"/>
      <c r="E446" s="43"/>
      <c r="F446" s="43"/>
      <c r="G446" s="43"/>
      <c r="H446" s="43"/>
      <c r="I446" s="44"/>
      <c r="J446" s="45"/>
      <c r="K446" s="43"/>
      <c r="L446" s="45"/>
      <c r="M446" s="46"/>
      <c r="N446" s="46"/>
      <c r="O446" s="47"/>
      <c r="Q446" s="48"/>
    </row>
    <row r="447" s="39" customFormat="true" ht="11.25" hidden="false" customHeight="true" outlineLevel="0" collapsed="false">
      <c r="A447" s="40"/>
      <c r="B447" s="59"/>
      <c r="C447" s="93"/>
      <c r="D447" s="94"/>
      <c r="E447" s="43"/>
      <c r="F447" s="43"/>
      <c r="G447" s="43"/>
      <c r="H447" s="43"/>
      <c r="I447" s="44"/>
      <c r="J447" s="45"/>
      <c r="K447" s="43"/>
      <c r="L447" s="45"/>
      <c r="M447" s="46"/>
      <c r="N447" s="46"/>
      <c r="O447" s="47"/>
      <c r="P447" s="98" t="s">
        <v>276</v>
      </c>
      <c r="Q447" s="48"/>
    </row>
    <row r="448" s="39" customFormat="true" ht="11.25" hidden="false" customHeight="true" outlineLevel="0" collapsed="false">
      <c r="A448" s="40"/>
      <c r="B448" s="59"/>
      <c r="C448" s="93"/>
      <c r="D448" s="94"/>
      <c r="E448" s="43"/>
      <c r="F448" s="43"/>
      <c r="G448" s="43"/>
      <c r="H448" s="43"/>
      <c r="I448" s="44"/>
      <c r="J448" s="45"/>
      <c r="K448" s="43"/>
      <c r="L448" s="45"/>
      <c r="M448" s="46"/>
      <c r="N448" s="46"/>
      <c r="O448" s="47"/>
      <c r="P448" s="98"/>
      <c r="Q448" s="48"/>
    </row>
    <row r="449" s="39" customFormat="true" ht="11.25" hidden="false" customHeight="true" outlineLevel="0" collapsed="false">
      <c r="A449" s="40"/>
      <c r="B449" s="59"/>
      <c r="C449" s="93"/>
      <c r="D449" s="94"/>
      <c r="E449" s="43"/>
      <c r="F449" s="43"/>
      <c r="G449" s="43"/>
      <c r="H449" s="43"/>
      <c r="I449" s="44"/>
      <c r="J449" s="45"/>
      <c r="K449" s="43"/>
      <c r="L449" s="45"/>
      <c r="M449" s="46"/>
      <c r="N449" s="46"/>
      <c r="O449" s="47"/>
      <c r="P449" s="76" t="s">
        <v>18</v>
      </c>
      <c r="Q449" s="48"/>
    </row>
    <row r="450" s="39" customFormat="true" ht="27" hidden="false" customHeight="true" outlineLevel="0" collapsed="false">
      <c r="A450" s="40"/>
      <c r="B450" s="59"/>
      <c r="C450" s="93"/>
      <c r="D450" s="94"/>
      <c r="E450" s="43"/>
      <c r="F450" s="43"/>
      <c r="G450" s="43"/>
      <c r="H450" s="43"/>
      <c r="I450" s="44"/>
      <c r="J450" s="45"/>
      <c r="K450" s="43"/>
      <c r="L450" s="45"/>
      <c r="M450" s="46"/>
      <c r="N450" s="46"/>
      <c r="O450" s="47"/>
      <c r="P450" s="77" t="s">
        <v>19</v>
      </c>
      <c r="Q450" s="48"/>
    </row>
    <row r="451" s="39" customFormat="true" ht="11.25" hidden="false" customHeight="true" outlineLevel="0" collapsed="false">
      <c r="A451" s="40"/>
      <c r="B451" s="59"/>
      <c r="C451" s="93"/>
      <c r="D451" s="94"/>
      <c r="E451" s="43"/>
      <c r="F451" s="43"/>
      <c r="G451" s="43"/>
      <c r="H451" s="43"/>
      <c r="I451" s="44"/>
      <c r="J451" s="45"/>
      <c r="K451" s="43"/>
      <c r="L451" s="45"/>
      <c r="M451" s="46"/>
      <c r="N451" s="46"/>
      <c r="O451" s="47"/>
      <c r="P451" s="78" t="s">
        <v>20</v>
      </c>
      <c r="Q451" s="48"/>
    </row>
    <row r="452" s="39" customFormat="true" ht="24" hidden="false" customHeight="true" outlineLevel="0" collapsed="false">
      <c r="A452" s="40"/>
      <c r="B452" s="59"/>
      <c r="C452" s="93"/>
      <c r="D452" s="94"/>
      <c r="E452" s="43"/>
      <c r="F452" s="43"/>
      <c r="G452" s="43"/>
      <c r="H452" s="43"/>
      <c r="I452" s="44"/>
      <c r="J452" s="45"/>
      <c r="K452" s="43"/>
      <c r="L452" s="45"/>
      <c r="M452" s="46"/>
      <c r="N452" s="46"/>
      <c r="O452" s="47"/>
      <c r="P452" s="79" t="s">
        <v>274</v>
      </c>
      <c r="Q452" s="48"/>
    </row>
    <row r="453" s="39" customFormat="true" ht="11.25" hidden="false" customHeight="true" outlineLevel="0" collapsed="false">
      <c r="A453" s="101"/>
      <c r="B453" s="102"/>
      <c r="C453" s="103"/>
      <c r="D453" s="104"/>
      <c r="E453" s="425"/>
      <c r="F453" s="425"/>
      <c r="G453" s="425"/>
      <c r="H453" s="425"/>
      <c r="I453" s="426"/>
      <c r="J453" s="427"/>
      <c r="K453" s="425"/>
      <c r="L453" s="427"/>
      <c r="M453" s="428"/>
      <c r="N453" s="428"/>
      <c r="O453" s="429"/>
      <c r="P453" s="161"/>
      <c r="Q453" s="48"/>
    </row>
    <row r="454" s="39" customFormat="true" ht="11.25" hidden="false" customHeight="true" outlineLevel="0" collapsed="false">
      <c r="A454" s="40"/>
      <c r="B454" s="59"/>
      <c r="C454" s="93"/>
      <c r="D454" s="94"/>
      <c r="E454" s="43"/>
      <c r="F454" s="43"/>
      <c r="G454" s="43"/>
      <c r="H454" s="43"/>
      <c r="I454" s="44"/>
      <c r="J454" s="45"/>
      <c r="K454" s="43"/>
      <c r="L454" s="45"/>
      <c r="M454" s="46"/>
      <c r="N454" s="46"/>
      <c r="O454" s="47"/>
      <c r="Q454" s="48"/>
    </row>
    <row r="455" s="39" customFormat="true" ht="11.25" hidden="false" customHeight="true" outlineLevel="0" collapsed="false">
      <c r="A455" s="40"/>
      <c r="B455" s="59" t="s">
        <v>277</v>
      </c>
      <c r="C455" s="93"/>
      <c r="D455" s="94"/>
      <c r="E455" s="52" t="n">
        <v>0.006</v>
      </c>
      <c r="F455" s="52"/>
      <c r="G455" s="53" t="n">
        <f aca="false">E455*1.1</f>
        <v>0.0066</v>
      </c>
      <c r="H455" s="52"/>
      <c r="I455" s="54"/>
      <c r="J455" s="55" t="n">
        <v>0.002</v>
      </c>
      <c r="K455" s="98"/>
      <c r="L455" s="56" t="n">
        <f aca="false">J455*1.1</f>
        <v>0.0022</v>
      </c>
      <c r="M455" s="46"/>
      <c r="N455" s="46"/>
      <c r="O455" s="47"/>
      <c r="P455" s="59" t="s">
        <v>13</v>
      </c>
      <c r="Q455" s="48"/>
    </row>
    <row r="456" s="39" customFormat="true" ht="11.25" hidden="false" customHeight="true" outlineLevel="0" collapsed="false">
      <c r="A456" s="40"/>
      <c r="B456" s="59"/>
      <c r="C456" s="93"/>
      <c r="D456" s="94"/>
      <c r="E456" s="43"/>
      <c r="F456" s="43"/>
      <c r="G456" s="43"/>
      <c r="H456" s="43"/>
      <c r="I456" s="44"/>
      <c r="J456" s="45"/>
      <c r="K456" s="43"/>
      <c r="L456" s="45"/>
      <c r="M456" s="46"/>
      <c r="N456" s="46"/>
      <c r="O456" s="47"/>
      <c r="P456" s="98" t="s">
        <v>55</v>
      </c>
      <c r="Q456" s="48"/>
    </row>
    <row r="457" s="39" customFormat="true" ht="11.25" hidden="false" customHeight="true" outlineLevel="0" collapsed="false">
      <c r="A457" s="40"/>
      <c r="B457" s="59"/>
      <c r="C457" s="93"/>
      <c r="D457" s="94"/>
      <c r="E457" s="43"/>
      <c r="F457" s="43"/>
      <c r="G457" s="43"/>
      <c r="H457" s="43"/>
      <c r="I457" s="44"/>
      <c r="J457" s="45"/>
      <c r="K457" s="43"/>
      <c r="L457" s="45"/>
      <c r="M457" s="46"/>
      <c r="N457" s="46"/>
      <c r="O457" s="47"/>
      <c r="P457" s="127" t="s">
        <v>255</v>
      </c>
      <c r="Q457" s="48"/>
    </row>
    <row r="458" s="39" customFormat="true" ht="11.25" hidden="false" customHeight="true" outlineLevel="0" collapsed="false">
      <c r="A458" s="40"/>
      <c r="B458" s="144"/>
      <c r="C458" s="173"/>
      <c r="D458" s="168"/>
      <c r="E458" s="154"/>
      <c r="F458" s="154"/>
      <c r="G458" s="154"/>
      <c r="H458" s="147"/>
      <c r="I458" s="233"/>
      <c r="J458" s="144"/>
      <c r="K458" s="170"/>
      <c r="L458" s="144"/>
      <c r="M458" s="430"/>
      <c r="N458" s="430"/>
      <c r="O458" s="431"/>
      <c r="P458" s="170"/>
      <c r="Q458" s="48"/>
    </row>
    <row r="459" s="39" customFormat="true" ht="11.25" hidden="false" customHeight="true" outlineLevel="0" collapsed="false">
      <c r="A459" s="40"/>
      <c r="B459" s="144"/>
      <c r="C459" s="173"/>
      <c r="D459" s="168"/>
      <c r="E459" s="154"/>
      <c r="F459" s="154"/>
      <c r="G459" s="154"/>
      <c r="H459" s="147"/>
      <c r="I459" s="233"/>
      <c r="J459" s="144"/>
      <c r="K459" s="170"/>
      <c r="L459" s="144"/>
      <c r="M459" s="430"/>
      <c r="N459" s="430"/>
      <c r="O459" s="431"/>
      <c r="P459" s="76" t="s">
        <v>18</v>
      </c>
      <c r="Q459" s="48"/>
    </row>
    <row r="460" s="39" customFormat="true" ht="11.25" hidden="false" customHeight="true" outlineLevel="0" collapsed="false">
      <c r="A460" s="40"/>
      <c r="B460" s="144"/>
      <c r="C460" s="173"/>
      <c r="D460" s="168"/>
      <c r="E460" s="154"/>
      <c r="F460" s="154"/>
      <c r="G460" s="154"/>
      <c r="H460" s="147"/>
      <c r="I460" s="233"/>
      <c r="J460" s="144"/>
      <c r="K460" s="170"/>
      <c r="L460" s="144"/>
      <c r="M460" s="430"/>
      <c r="N460" s="430"/>
      <c r="O460" s="431"/>
      <c r="P460" s="77" t="s">
        <v>278</v>
      </c>
      <c r="Q460" s="48"/>
    </row>
    <row r="461" s="39" customFormat="true" ht="11.25" hidden="false" customHeight="true" outlineLevel="0" collapsed="false">
      <c r="A461" s="40"/>
      <c r="B461" s="144"/>
      <c r="C461" s="173"/>
      <c r="D461" s="168"/>
      <c r="E461" s="154"/>
      <c r="F461" s="154"/>
      <c r="G461" s="154"/>
      <c r="H461" s="147"/>
      <c r="I461" s="233"/>
      <c r="J461" s="144"/>
      <c r="K461" s="170"/>
      <c r="L461" s="144"/>
      <c r="M461" s="430"/>
      <c r="N461" s="430"/>
      <c r="O461" s="431"/>
      <c r="P461" s="79" t="s">
        <v>279</v>
      </c>
      <c r="Q461" s="48"/>
    </row>
    <row r="462" s="39" customFormat="true" ht="11.25" hidden="false" customHeight="true" outlineLevel="0" collapsed="false">
      <c r="A462" s="40"/>
      <c r="B462" s="144"/>
      <c r="C462" s="173"/>
      <c r="D462" s="168"/>
      <c r="E462" s="154"/>
      <c r="F462" s="154"/>
      <c r="G462" s="154"/>
      <c r="H462" s="147"/>
      <c r="I462" s="233"/>
      <c r="J462" s="144"/>
      <c r="K462" s="170"/>
      <c r="L462" s="144"/>
      <c r="M462" s="432"/>
      <c r="N462" s="430"/>
      <c r="O462" s="431"/>
      <c r="P462" s="170"/>
      <c r="Q462" s="48"/>
    </row>
    <row r="463" s="39" customFormat="true" ht="11.25" hidden="false" customHeight="true" outlineLevel="0" collapsed="false">
      <c r="A463" s="82"/>
      <c r="B463" s="87"/>
      <c r="C463" s="83"/>
      <c r="D463" s="84"/>
      <c r="E463" s="140"/>
      <c r="F463" s="140"/>
      <c r="G463" s="140"/>
      <c r="H463" s="140"/>
      <c r="I463" s="372"/>
      <c r="J463" s="373"/>
      <c r="K463" s="140"/>
      <c r="L463" s="373"/>
      <c r="M463" s="46"/>
      <c r="N463" s="374"/>
      <c r="O463" s="375"/>
      <c r="P463" s="235"/>
      <c r="Q463" s="92"/>
    </row>
    <row r="464" s="39" customFormat="true" ht="11.25" hidden="false" customHeight="true" outlineLevel="0" collapsed="false">
      <c r="A464" s="40"/>
      <c r="B464" s="59" t="s">
        <v>280</v>
      </c>
      <c r="C464" s="50"/>
      <c r="D464" s="51"/>
      <c r="E464" s="52" t="n">
        <v>0.0065</v>
      </c>
      <c r="F464" s="52"/>
      <c r="G464" s="53" t="n">
        <f aca="false">E464*1.1</f>
        <v>0.00715</v>
      </c>
      <c r="H464" s="52"/>
      <c r="I464" s="54"/>
      <c r="J464" s="55" t="n">
        <v>0.0015</v>
      </c>
      <c r="K464" s="52"/>
      <c r="L464" s="56" t="n">
        <v>0.00165</v>
      </c>
      <c r="M464" s="57"/>
      <c r="N464" s="57"/>
      <c r="O464" s="58"/>
      <c r="P464" s="182" t="s">
        <v>281</v>
      </c>
      <c r="Q464" s="48"/>
    </row>
    <row r="465" s="39" customFormat="true" ht="11.25" hidden="false" customHeight="true" outlineLevel="0" collapsed="false">
      <c r="A465" s="40"/>
      <c r="B465" s="68"/>
      <c r="C465" s="50"/>
      <c r="D465" s="51"/>
      <c r="E465" s="52"/>
      <c r="F465" s="52"/>
      <c r="G465" s="53"/>
      <c r="H465" s="52"/>
      <c r="I465" s="54"/>
      <c r="J465" s="55"/>
      <c r="K465" s="52"/>
      <c r="L465" s="56"/>
      <c r="M465" s="57"/>
      <c r="N465" s="57"/>
      <c r="O465" s="58"/>
      <c r="P465" s="98" t="s">
        <v>282</v>
      </c>
      <c r="Q465" s="48"/>
    </row>
    <row r="466" s="39" customFormat="true" ht="11.25" hidden="false" customHeight="true" outlineLevel="0" collapsed="false">
      <c r="A466" s="40"/>
      <c r="B466" s="68"/>
      <c r="C466" s="50"/>
      <c r="D466" s="51"/>
      <c r="E466" s="52"/>
      <c r="F466" s="52"/>
      <c r="G466" s="53"/>
      <c r="H466" s="52"/>
      <c r="I466" s="54"/>
      <c r="J466" s="55"/>
      <c r="K466" s="52"/>
      <c r="L466" s="56"/>
      <c r="M466" s="57"/>
      <c r="N466" s="57"/>
      <c r="O466" s="58"/>
      <c r="P466" s="98"/>
      <c r="Q466" s="48"/>
    </row>
    <row r="467" s="39" customFormat="true" ht="11.25" hidden="false" customHeight="true" outlineLevel="0" collapsed="false">
      <c r="A467" s="40"/>
      <c r="B467" s="68"/>
      <c r="C467" s="50"/>
      <c r="D467" s="51"/>
      <c r="E467" s="52"/>
      <c r="F467" s="52"/>
      <c r="G467" s="53"/>
      <c r="H467" s="52"/>
      <c r="I467" s="54"/>
      <c r="J467" s="55"/>
      <c r="K467" s="52"/>
      <c r="L467" s="56"/>
      <c r="M467" s="57"/>
      <c r="N467" s="57"/>
      <c r="O467" s="58"/>
      <c r="P467" s="59" t="s">
        <v>13</v>
      </c>
      <c r="Q467" s="48"/>
    </row>
    <row r="468" s="39" customFormat="true" ht="11.25" hidden="false" customHeight="true" outlineLevel="0" collapsed="false">
      <c r="A468" s="40"/>
      <c r="B468" s="68"/>
      <c r="C468" s="50"/>
      <c r="D468" s="51"/>
      <c r="E468" s="52"/>
      <c r="F468" s="52"/>
      <c r="G468" s="53"/>
      <c r="H468" s="52"/>
      <c r="I468" s="54"/>
      <c r="J468" s="55"/>
      <c r="K468" s="52"/>
      <c r="L468" s="56"/>
      <c r="M468" s="57"/>
      <c r="N468" s="57"/>
      <c r="O468" s="58"/>
      <c r="P468" s="98" t="s">
        <v>55</v>
      </c>
      <c r="Q468" s="48"/>
    </row>
    <row r="469" s="39" customFormat="true" ht="11.25" hidden="false" customHeight="true" outlineLevel="0" collapsed="false">
      <c r="A469" s="40"/>
      <c r="B469" s="60"/>
      <c r="C469" s="61"/>
      <c r="D469" s="62"/>
      <c r="E469" s="43"/>
      <c r="F469" s="43"/>
      <c r="G469" s="43"/>
      <c r="H469" s="43"/>
      <c r="I469" s="44"/>
      <c r="J469" s="45"/>
      <c r="K469" s="43"/>
      <c r="L469" s="45"/>
      <c r="M469" s="46"/>
      <c r="N469" s="46"/>
      <c r="O469" s="47"/>
      <c r="P469" s="98" t="s">
        <v>283</v>
      </c>
      <c r="Q469" s="48"/>
    </row>
    <row r="470" s="39" customFormat="true" ht="11.25" hidden="false" customHeight="true" outlineLevel="0" collapsed="false">
      <c r="A470" s="40"/>
      <c r="B470" s="60"/>
      <c r="C470" s="61"/>
      <c r="D470" s="62"/>
      <c r="E470" s="43"/>
      <c r="F470" s="43"/>
      <c r="G470" s="43"/>
      <c r="H470" s="43"/>
      <c r="I470" s="44"/>
      <c r="J470" s="45"/>
      <c r="K470" s="43"/>
      <c r="L470" s="45"/>
      <c r="M470" s="46"/>
      <c r="N470" s="46"/>
      <c r="O470" s="47"/>
      <c r="P470" s="98"/>
      <c r="Q470" s="48"/>
    </row>
    <row r="471" s="39" customFormat="true" ht="24" hidden="false" customHeight="true" outlineLevel="0" collapsed="false">
      <c r="A471" s="40"/>
      <c r="B471" s="60"/>
      <c r="C471" s="61"/>
      <c r="D471" s="62"/>
      <c r="E471" s="43"/>
      <c r="F471" s="43"/>
      <c r="G471" s="43"/>
      <c r="H471" s="43"/>
      <c r="I471" s="44"/>
      <c r="J471" s="45"/>
      <c r="K471" s="43"/>
      <c r="L471" s="45"/>
      <c r="M471" s="46"/>
      <c r="N471" s="46"/>
      <c r="O471" s="47"/>
      <c r="P471" s="98" t="s">
        <v>256</v>
      </c>
      <c r="Q471" s="48"/>
    </row>
    <row r="472" s="39" customFormat="true" ht="11.25" hidden="false" customHeight="true" outlineLevel="0" collapsed="false">
      <c r="A472" s="40"/>
      <c r="B472" s="45"/>
      <c r="C472" s="433"/>
      <c r="D472" s="434"/>
      <c r="E472" s="63"/>
      <c r="F472" s="63"/>
      <c r="G472" s="63"/>
      <c r="H472" s="63"/>
      <c r="I472" s="64"/>
      <c r="J472" s="45"/>
      <c r="K472" s="43"/>
      <c r="L472" s="45"/>
      <c r="M472" s="46"/>
      <c r="N472" s="46"/>
      <c r="O472" s="47"/>
      <c r="Q472" s="48"/>
    </row>
    <row r="473" s="39" customFormat="true" ht="11.25" hidden="false" customHeight="true" outlineLevel="0" collapsed="false">
      <c r="A473" s="40"/>
      <c r="B473" s="45"/>
      <c r="C473" s="433"/>
      <c r="D473" s="434"/>
      <c r="E473" s="63"/>
      <c r="F473" s="63"/>
      <c r="G473" s="63"/>
      <c r="H473" s="63"/>
      <c r="I473" s="64"/>
      <c r="J473" s="45"/>
      <c r="K473" s="43"/>
      <c r="L473" s="45"/>
      <c r="M473" s="46"/>
      <c r="N473" s="46"/>
      <c r="O473" s="47"/>
      <c r="P473" s="59" t="s">
        <v>284</v>
      </c>
      <c r="Q473" s="48"/>
    </row>
    <row r="474" s="39" customFormat="true" ht="36" hidden="false" customHeight="true" outlineLevel="0" collapsed="false">
      <c r="A474" s="40"/>
      <c r="B474" s="45"/>
      <c r="C474" s="433"/>
      <c r="D474" s="434"/>
      <c r="E474" s="63"/>
      <c r="F474" s="63"/>
      <c r="G474" s="63"/>
      <c r="H474" s="63"/>
      <c r="I474" s="64"/>
      <c r="J474" s="45"/>
      <c r="K474" s="43"/>
      <c r="L474" s="45"/>
      <c r="M474" s="46"/>
      <c r="N474" s="46"/>
      <c r="O474" s="47"/>
      <c r="P474" s="435" t="s">
        <v>285</v>
      </c>
      <c r="Q474" s="48"/>
    </row>
    <row r="475" s="39" customFormat="true" ht="7.5" hidden="false" customHeight="true" outlineLevel="0" collapsed="false">
      <c r="A475" s="40"/>
      <c r="B475" s="45"/>
      <c r="C475" s="433"/>
      <c r="D475" s="434"/>
      <c r="E475" s="63"/>
      <c r="F475" s="63"/>
      <c r="G475" s="63"/>
      <c r="H475" s="63"/>
      <c r="I475" s="64"/>
      <c r="J475" s="45"/>
      <c r="K475" s="43"/>
      <c r="L475" s="45"/>
      <c r="M475" s="46"/>
      <c r="N475" s="46"/>
      <c r="O475" s="47"/>
      <c r="P475" s="436" t="s">
        <v>286</v>
      </c>
      <c r="Q475" s="48"/>
    </row>
    <row r="476" s="39" customFormat="true" ht="46.5" hidden="false" customHeight="true" outlineLevel="0" collapsed="false">
      <c r="A476" s="40"/>
      <c r="B476" s="45"/>
      <c r="C476" s="433"/>
      <c r="D476" s="434"/>
      <c r="E476" s="63"/>
      <c r="F476" s="63"/>
      <c r="G476" s="63"/>
      <c r="H476" s="63"/>
      <c r="I476" s="64"/>
      <c r="J476" s="45"/>
      <c r="K476" s="43"/>
      <c r="L476" s="45"/>
      <c r="M476" s="46"/>
      <c r="N476" s="46"/>
      <c r="O476" s="47"/>
      <c r="P476" s="436"/>
      <c r="Q476" s="48"/>
    </row>
    <row r="477" s="39" customFormat="true" ht="11.25" hidden="false" customHeight="true" outlineLevel="0" collapsed="false">
      <c r="A477" s="40"/>
      <c r="B477" s="45"/>
      <c r="C477" s="433"/>
      <c r="D477" s="434"/>
      <c r="E477" s="63"/>
      <c r="F477" s="63"/>
      <c r="G477" s="63"/>
      <c r="H477" s="63"/>
      <c r="I477" s="64"/>
      <c r="J477" s="45"/>
      <c r="K477" s="43"/>
      <c r="L477" s="45"/>
      <c r="M477" s="46"/>
      <c r="N477" s="46"/>
      <c r="O477" s="47"/>
      <c r="P477" s="435"/>
      <c r="Q477" s="48"/>
    </row>
    <row r="478" s="39" customFormat="true" ht="10.5" hidden="false" customHeight="true" outlineLevel="0" collapsed="false">
      <c r="A478" s="40"/>
      <c r="B478" s="45"/>
      <c r="C478" s="433"/>
      <c r="D478" s="434"/>
      <c r="E478" s="63"/>
      <c r="F478" s="63"/>
      <c r="G478" s="63"/>
      <c r="H478" s="63"/>
      <c r="I478" s="64"/>
      <c r="J478" s="45"/>
      <c r="K478" s="43"/>
      <c r="L478" s="45"/>
      <c r="M478" s="46"/>
      <c r="N478" s="46"/>
      <c r="O478" s="47"/>
      <c r="P478" s="76" t="s">
        <v>18</v>
      </c>
      <c r="Q478" s="48"/>
    </row>
    <row r="479" s="39" customFormat="true" ht="27" hidden="false" customHeight="true" outlineLevel="0" collapsed="false">
      <c r="A479" s="40"/>
      <c r="B479" s="45"/>
      <c r="C479" s="433"/>
      <c r="D479" s="434"/>
      <c r="E479" s="63"/>
      <c r="F479" s="63"/>
      <c r="G479" s="63"/>
      <c r="H479" s="63"/>
      <c r="I479" s="64"/>
      <c r="J479" s="45"/>
      <c r="K479" s="43"/>
      <c r="L479" s="45"/>
      <c r="M479" s="46"/>
      <c r="N479" s="46"/>
      <c r="O479" s="47"/>
      <c r="P479" s="77" t="s">
        <v>257</v>
      </c>
      <c r="Q479" s="48"/>
    </row>
    <row r="480" s="39" customFormat="true" ht="90" hidden="false" customHeight="true" outlineLevel="0" collapsed="false">
      <c r="A480" s="40"/>
      <c r="B480" s="45"/>
      <c r="C480" s="433"/>
      <c r="D480" s="434"/>
      <c r="E480" s="63"/>
      <c r="F480" s="63"/>
      <c r="G480" s="63"/>
      <c r="H480" s="63"/>
      <c r="I480" s="64"/>
      <c r="J480" s="45"/>
      <c r="K480" s="43"/>
      <c r="L480" s="45"/>
      <c r="M480" s="46"/>
      <c r="N480" s="46"/>
      <c r="O480" s="47"/>
      <c r="P480" s="413" t="s">
        <v>287</v>
      </c>
      <c r="Q480" s="48"/>
    </row>
    <row r="481" s="39" customFormat="true" ht="37.5" hidden="false" customHeight="true" outlineLevel="0" collapsed="false">
      <c r="A481" s="40"/>
      <c r="B481" s="45"/>
      <c r="C481" s="433"/>
      <c r="D481" s="434"/>
      <c r="E481" s="63"/>
      <c r="F481" s="63"/>
      <c r="G481" s="63"/>
      <c r="H481" s="63"/>
      <c r="I481" s="64"/>
      <c r="J481" s="45"/>
      <c r="K481" s="43"/>
      <c r="L481" s="45"/>
      <c r="M481" s="46"/>
      <c r="N481" s="46"/>
      <c r="O481" s="47"/>
      <c r="P481" s="413" t="s">
        <v>259</v>
      </c>
      <c r="Q481" s="48"/>
    </row>
    <row r="482" s="39" customFormat="true" ht="37.5" hidden="false" customHeight="true" outlineLevel="0" collapsed="false">
      <c r="A482" s="40"/>
      <c r="B482" s="45"/>
      <c r="C482" s="433"/>
      <c r="D482" s="434"/>
      <c r="E482" s="63"/>
      <c r="F482" s="63"/>
      <c r="G482" s="63"/>
      <c r="H482" s="63"/>
      <c r="I482" s="64"/>
      <c r="J482" s="45"/>
      <c r="K482" s="43"/>
      <c r="L482" s="45"/>
      <c r="M482" s="46"/>
      <c r="N482" s="46"/>
      <c r="O482" s="47"/>
      <c r="P482" s="413" t="s">
        <v>260</v>
      </c>
      <c r="Q482" s="48"/>
    </row>
    <row r="483" s="39" customFormat="true" ht="15.75" hidden="false" customHeight="true" outlineLevel="0" collapsed="false">
      <c r="A483" s="40"/>
      <c r="B483" s="45"/>
      <c r="C483" s="433"/>
      <c r="D483" s="434"/>
      <c r="E483" s="63"/>
      <c r="F483" s="63"/>
      <c r="G483" s="63"/>
      <c r="H483" s="63"/>
      <c r="I483" s="64"/>
      <c r="J483" s="45"/>
      <c r="K483" s="43"/>
      <c r="L483" s="45"/>
      <c r="M483" s="46"/>
      <c r="N483" s="46"/>
      <c r="O483" s="47"/>
      <c r="P483" s="413" t="s">
        <v>261</v>
      </c>
      <c r="Q483" s="48"/>
    </row>
    <row r="484" s="39" customFormat="true" ht="48.2" hidden="false" customHeight="true" outlineLevel="0" collapsed="false">
      <c r="A484" s="40"/>
      <c r="B484" s="45"/>
      <c r="C484" s="433"/>
      <c r="D484" s="434"/>
      <c r="E484" s="63"/>
      <c r="F484" s="63"/>
      <c r="G484" s="63"/>
      <c r="H484" s="63"/>
      <c r="I484" s="64"/>
      <c r="J484" s="45"/>
      <c r="K484" s="43"/>
      <c r="L484" s="45"/>
      <c r="M484" s="46"/>
      <c r="N484" s="46"/>
      <c r="O484" s="47"/>
      <c r="P484" s="413" t="s">
        <v>262</v>
      </c>
      <c r="Q484" s="48"/>
    </row>
    <row r="485" s="39" customFormat="true" ht="15.75" hidden="false" customHeight="true" outlineLevel="0" collapsed="false">
      <c r="A485" s="40"/>
      <c r="B485" s="45"/>
      <c r="C485" s="433"/>
      <c r="D485" s="434"/>
      <c r="E485" s="63"/>
      <c r="F485" s="63"/>
      <c r="G485" s="63"/>
      <c r="H485" s="63"/>
      <c r="I485" s="64"/>
      <c r="J485" s="45"/>
      <c r="K485" s="43"/>
      <c r="L485" s="45"/>
      <c r="M485" s="46"/>
      <c r="N485" s="46"/>
      <c r="O485" s="47"/>
      <c r="P485" s="414" t="s">
        <v>263</v>
      </c>
      <c r="Q485" s="48"/>
    </row>
    <row r="486" s="39" customFormat="true" ht="36.75" hidden="false" customHeight="true" outlineLevel="0" collapsed="false">
      <c r="A486" s="40"/>
      <c r="B486" s="45"/>
      <c r="C486" s="433"/>
      <c r="D486" s="434"/>
      <c r="E486" s="63"/>
      <c r="F486" s="63"/>
      <c r="G486" s="63"/>
      <c r="H486" s="63"/>
      <c r="I486" s="64"/>
      <c r="J486" s="45"/>
      <c r="K486" s="43"/>
      <c r="L486" s="45"/>
      <c r="M486" s="46"/>
      <c r="N486" s="46"/>
      <c r="O486" s="47"/>
      <c r="P486" s="415" t="s">
        <v>264</v>
      </c>
      <c r="Q486" s="48"/>
    </row>
    <row r="487" s="39" customFormat="true" ht="35.45" hidden="false" customHeight="true" outlineLevel="0" collapsed="false">
      <c r="A487" s="40"/>
      <c r="B487" s="45"/>
      <c r="C487" s="433"/>
      <c r="D487" s="434"/>
      <c r="E487" s="63"/>
      <c r="F487" s="63"/>
      <c r="G487" s="63"/>
      <c r="H487" s="63"/>
      <c r="I487" s="64"/>
      <c r="J487" s="45"/>
      <c r="K487" s="43"/>
      <c r="L487" s="45"/>
      <c r="M487" s="46"/>
      <c r="N487" s="46"/>
      <c r="O487" s="47"/>
      <c r="P487" s="415" t="s">
        <v>265</v>
      </c>
      <c r="Q487" s="48"/>
    </row>
    <row r="488" s="39" customFormat="true" ht="17.45" hidden="false" customHeight="true" outlineLevel="0" collapsed="false">
      <c r="A488" s="40"/>
      <c r="B488" s="45"/>
      <c r="C488" s="433"/>
      <c r="D488" s="434"/>
      <c r="E488" s="63"/>
      <c r="F488" s="63"/>
      <c r="G488" s="63"/>
      <c r="H488" s="63"/>
      <c r="I488" s="64"/>
      <c r="J488" s="45"/>
      <c r="K488" s="43"/>
      <c r="L488" s="45"/>
      <c r="M488" s="46"/>
      <c r="N488" s="46"/>
      <c r="O488" s="47"/>
      <c r="P488" s="415" t="s">
        <v>266</v>
      </c>
      <c r="Q488" s="48"/>
    </row>
    <row r="489" s="39" customFormat="true" ht="40.7" hidden="false" customHeight="true" outlineLevel="0" collapsed="false">
      <c r="A489" s="40"/>
      <c r="B489" s="45"/>
      <c r="C489" s="433"/>
      <c r="D489" s="434"/>
      <c r="E489" s="63"/>
      <c r="F489" s="63"/>
      <c r="G489" s="63"/>
      <c r="H489" s="63"/>
      <c r="I489" s="64"/>
      <c r="J489" s="45"/>
      <c r="K489" s="43"/>
      <c r="L489" s="45"/>
      <c r="M489" s="46"/>
      <c r="N489" s="46"/>
      <c r="O489" s="47"/>
      <c r="P489" s="415" t="s">
        <v>267</v>
      </c>
      <c r="Q489" s="48"/>
    </row>
    <row r="490" s="39" customFormat="true" ht="59.25" hidden="false" customHeight="true" outlineLevel="0" collapsed="false">
      <c r="A490" s="40"/>
      <c r="B490" s="45"/>
      <c r="C490" s="433"/>
      <c r="D490" s="434"/>
      <c r="E490" s="63"/>
      <c r="F490" s="63"/>
      <c r="G490" s="63"/>
      <c r="H490" s="63"/>
      <c r="I490" s="64"/>
      <c r="J490" s="45"/>
      <c r="K490" s="43"/>
      <c r="L490" s="45"/>
      <c r="M490" s="46"/>
      <c r="N490" s="46"/>
      <c r="O490" s="47"/>
      <c r="P490" s="416" t="s">
        <v>268</v>
      </c>
      <c r="Q490" s="48"/>
    </row>
    <row r="491" s="39" customFormat="true" ht="11.25" hidden="false" customHeight="true" outlineLevel="0" collapsed="false">
      <c r="A491" s="40"/>
      <c r="B491" s="45"/>
      <c r="C491" s="433"/>
      <c r="D491" s="434"/>
      <c r="E491" s="63"/>
      <c r="F491" s="63"/>
      <c r="G491" s="63"/>
      <c r="H491" s="63"/>
      <c r="I491" s="64"/>
      <c r="J491" s="45"/>
      <c r="K491" s="43"/>
      <c r="L491" s="45"/>
      <c r="M491" s="46"/>
      <c r="N491" s="46"/>
      <c r="O491" s="47"/>
      <c r="P491" s="437"/>
      <c r="Q491" s="48"/>
    </row>
    <row r="492" customFormat="false" ht="15" hidden="false" customHeight="true" outlineLevel="0" collapsed="false">
      <c r="A492" s="9"/>
      <c r="B492" s="10" t="s">
        <v>288</v>
      </c>
      <c r="C492" s="11"/>
      <c r="D492" s="11"/>
      <c r="E492" s="12"/>
      <c r="F492" s="12"/>
      <c r="G492" s="12"/>
      <c r="H492" s="12"/>
      <c r="I492" s="12"/>
      <c r="J492" s="13"/>
      <c r="K492" s="12"/>
      <c r="L492" s="13"/>
      <c r="M492" s="14"/>
      <c r="N492" s="14"/>
      <c r="O492" s="14"/>
      <c r="P492" s="15"/>
      <c r="Q492" s="16"/>
    </row>
    <row r="493" s="449" customFormat="true" ht="3.75" hidden="false" customHeight="true" outlineLevel="0" collapsed="false">
      <c r="A493" s="438"/>
      <c r="B493" s="439"/>
      <c r="C493" s="440"/>
      <c r="D493" s="441"/>
      <c r="E493" s="442"/>
      <c r="F493" s="442"/>
      <c r="G493" s="442"/>
      <c r="H493" s="443"/>
      <c r="I493" s="443"/>
      <c r="J493" s="444"/>
      <c r="K493" s="442"/>
      <c r="L493" s="444"/>
      <c r="M493" s="445"/>
      <c r="N493" s="446"/>
      <c r="O493" s="446"/>
      <c r="P493" s="447"/>
      <c r="Q493" s="448"/>
    </row>
    <row r="494" s="27" customFormat="true" ht="15" hidden="false" customHeight="true" outlineLevel="0" collapsed="false">
      <c r="A494" s="18"/>
      <c r="B494" s="19" t="s">
        <v>5</v>
      </c>
      <c r="C494" s="20"/>
      <c r="D494" s="21"/>
      <c r="E494" s="22" t="s">
        <v>6</v>
      </c>
      <c r="F494" s="22"/>
      <c r="G494" s="22"/>
      <c r="H494" s="21"/>
      <c r="I494" s="23"/>
      <c r="J494" s="22" t="s">
        <v>7</v>
      </c>
      <c r="K494" s="22"/>
      <c r="L494" s="22"/>
      <c r="M494" s="22"/>
      <c r="N494" s="24"/>
      <c r="O494" s="25"/>
      <c r="P494" s="21"/>
      <c r="Q494" s="26"/>
    </row>
    <row r="495" s="39" customFormat="true" ht="11.25" hidden="false" customHeight="false" outlineLevel="0" collapsed="false">
      <c r="A495" s="28"/>
      <c r="B495" s="29" t="s">
        <v>289</v>
      </c>
      <c r="C495" s="30"/>
      <c r="D495" s="31"/>
      <c r="E495" s="29" t="s">
        <v>10</v>
      </c>
      <c r="F495" s="32"/>
      <c r="G495" s="29" t="s">
        <v>11</v>
      </c>
      <c r="H495" s="37"/>
      <c r="I495" s="450"/>
      <c r="J495" s="29" t="s">
        <v>10</v>
      </c>
      <c r="K495" s="32"/>
      <c r="L495" s="29" t="s">
        <v>11</v>
      </c>
      <c r="M495" s="35"/>
      <c r="N495" s="35"/>
      <c r="O495" s="451"/>
      <c r="P495" s="452" t="s">
        <v>8</v>
      </c>
      <c r="Q495" s="453"/>
    </row>
    <row r="496" s="39" customFormat="true" ht="11.25" hidden="false" customHeight="false" outlineLevel="0" collapsed="false">
      <c r="A496" s="82"/>
      <c r="B496" s="210"/>
      <c r="C496" s="210"/>
      <c r="D496" s="212"/>
      <c r="E496" s="454"/>
      <c r="F496" s="196"/>
      <c r="G496" s="213"/>
      <c r="H496" s="455"/>
      <c r="I496" s="196"/>
      <c r="J496" s="454"/>
      <c r="K496" s="196"/>
      <c r="L496" s="214"/>
      <c r="M496" s="199"/>
      <c r="N496" s="199"/>
      <c r="O496" s="200"/>
      <c r="P496" s="215"/>
      <c r="Q496" s="92"/>
    </row>
    <row r="497" s="39" customFormat="true" ht="11.25" hidden="false" customHeight="false" outlineLevel="0" collapsed="false">
      <c r="A497" s="40"/>
      <c r="B497" s="49" t="s">
        <v>290</v>
      </c>
      <c r="C497" s="49"/>
      <c r="D497" s="42"/>
      <c r="E497" s="456" t="n">
        <v>0.006</v>
      </c>
      <c r="F497" s="52"/>
      <c r="G497" s="53" t="n">
        <f aca="false">E497*1.1</f>
        <v>0.0066</v>
      </c>
      <c r="H497" s="149"/>
      <c r="I497" s="52"/>
      <c r="J497" s="456" t="n">
        <v>0.0025</v>
      </c>
      <c r="K497" s="52"/>
      <c r="L497" s="56" t="n">
        <f aca="false">J497*1.1</f>
        <v>0.00275</v>
      </c>
      <c r="M497" s="57"/>
      <c r="N497" s="57"/>
      <c r="O497" s="58"/>
      <c r="P497" s="67" t="s">
        <v>291</v>
      </c>
      <c r="Q497" s="48"/>
    </row>
    <row r="498" s="39" customFormat="true" ht="11.25" hidden="false" customHeight="false" outlineLevel="0" collapsed="false">
      <c r="A498" s="40"/>
      <c r="B498" s="49"/>
      <c r="C498" s="49"/>
      <c r="D498" s="42"/>
      <c r="E498" s="456"/>
      <c r="F498" s="52"/>
      <c r="G498" s="53"/>
      <c r="H498" s="149"/>
      <c r="I498" s="52"/>
      <c r="J498" s="456"/>
      <c r="K498" s="52"/>
      <c r="L498" s="56"/>
      <c r="M498" s="57"/>
      <c r="N498" s="57"/>
      <c r="O498" s="58"/>
      <c r="P498" s="67"/>
      <c r="Q498" s="48"/>
    </row>
    <row r="499" s="39" customFormat="true" ht="11.25" hidden="false" customHeight="false" outlineLevel="0" collapsed="false">
      <c r="A499" s="40"/>
      <c r="B499" s="49"/>
      <c r="C499" s="49"/>
      <c r="D499" s="42"/>
      <c r="E499" s="456"/>
      <c r="F499" s="52"/>
      <c r="G499" s="53"/>
      <c r="H499" s="149"/>
      <c r="I499" s="52"/>
      <c r="J499" s="456"/>
      <c r="K499" s="52"/>
      <c r="L499" s="56"/>
      <c r="M499" s="57"/>
      <c r="N499" s="57"/>
      <c r="O499" s="58"/>
      <c r="P499" s="76" t="s">
        <v>18</v>
      </c>
      <c r="Q499" s="48"/>
    </row>
    <row r="500" s="39" customFormat="true" ht="21" hidden="false" customHeight="false" outlineLevel="0" collapsed="false">
      <c r="A500" s="40"/>
      <c r="B500" s="49"/>
      <c r="C500" s="49"/>
      <c r="D500" s="42"/>
      <c r="E500" s="456"/>
      <c r="F500" s="52"/>
      <c r="G500" s="53"/>
      <c r="H500" s="149"/>
      <c r="I500" s="52"/>
      <c r="J500" s="456"/>
      <c r="K500" s="52"/>
      <c r="L500" s="56"/>
      <c r="M500" s="57"/>
      <c r="N500" s="57"/>
      <c r="O500" s="58"/>
      <c r="P500" s="77" t="s">
        <v>19</v>
      </c>
      <c r="Q500" s="48"/>
    </row>
    <row r="501" s="39" customFormat="true" ht="11.25" hidden="false" customHeight="false" outlineLevel="0" collapsed="false">
      <c r="A501" s="40"/>
      <c r="B501" s="49"/>
      <c r="C501" s="49"/>
      <c r="D501" s="42"/>
      <c r="E501" s="456"/>
      <c r="F501" s="52"/>
      <c r="G501" s="53"/>
      <c r="H501" s="149"/>
      <c r="I501" s="52"/>
      <c r="J501" s="456"/>
      <c r="K501" s="52"/>
      <c r="L501" s="56"/>
      <c r="M501" s="57"/>
      <c r="N501" s="57"/>
      <c r="O501" s="58"/>
      <c r="P501" s="78" t="s">
        <v>20</v>
      </c>
      <c r="Q501" s="48"/>
    </row>
    <row r="502" s="39" customFormat="true" ht="11.25" hidden="false" customHeight="false" outlineLevel="0" collapsed="false">
      <c r="A502" s="40"/>
      <c r="B502" s="49"/>
      <c r="C502" s="49"/>
      <c r="D502" s="42"/>
      <c r="E502" s="456"/>
      <c r="F502" s="52"/>
      <c r="G502" s="53"/>
      <c r="H502" s="149"/>
      <c r="I502" s="52"/>
      <c r="J502" s="456"/>
      <c r="K502" s="52"/>
      <c r="L502" s="56"/>
      <c r="M502" s="57"/>
      <c r="N502" s="57"/>
      <c r="O502" s="58"/>
      <c r="P502" s="77" t="s">
        <v>292</v>
      </c>
      <c r="Q502" s="48"/>
    </row>
    <row r="503" s="39" customFormat="true" ht="11.25" hidden="false" customHeight="false" outlineLevel="0" collapsed="false">
      <c r="A503" s="40"/>
      <c r="B503" s="49"/>
      <c r="C503" s="49"/>
      <c r="D503" s="42"/>
      <c r="E503" s="456"/>
      <c r="F503" s="52"/>
      <c r="G503" s="53"/>
      <c r="H503" s="149"/>
      <c r="I503" s="52"/>
      <c r="J503" s="456"/>
      <c r="K503" s="52"/>
      <c r="L503" s="56"/>
      <c r="M503" s="57"/>
      <c r="N503" s="57"/>
      <c r="O503" s="58"/>
      <c r="P503" s="77" t="s">
        <v>293</v>
      </c>
      <c r="Q503" s="48"/>
    </row>
    <row r="504" s="39" customFormat="true" ht="21" hidden="false" customHeight="false" outlineLevel="0" collapsed="false">
      <c r="A504" s="40"/>
      <c r="B504" s="49"/>
      <c r="C504" s="49"/>
      <c r="D504" s="42"/>
      <c r="E504" s="456"/>
      <c r="F504" s="52"/>
      <c r="G504" s="53"/>
      <c r="H504" s="149"/>
      <c r="I504" s="52"/>
      <c r="J504" s="456"/>
      <c r="K504" s="52"/>
      <c r="L504" s="56"/>
      <c r="M504" s="57"/>
      <c r="N504" s="57"/>
      <c r="O504" s="58"/>
      <c r="P504" s="79" t="s">
        <v>294</v>
      </c>
      <c r="Q504" s="48"/>
    </row>
    <row r="505" s="39" customFormat="true" ht="11.25" hidden="false" customHeight="true" outlineLevel="0" collapsed="false">
      <c r="A505" s="40"/>
      <c r="B505" s="49"/>
      <c r="C505" s="49"/>
      <c r="D505" s="42"/>
      <c r="E505" s="456"/>
      <c r="F505" s="52"/>
      <c r="G505" s="53"/>
      <c r="H505" s="149"/>
      <c r="I505" s="52"/>
      <c r="J505" s="456"/>
      <c r="K505" s="52"/>
      <c r="L505" s="56"/>
      <c r="M505" s="57"/>
      <c r="N505" s="57"/>
      <c r="O505" s="58"/>
      <c r="P505" s="67"/>
      <c r="Q505" s="48"/>
    </row>
    <row r="506" s="39" customFormat="true" ht="11.25" hidden="false" customHeight="true" outlineLevel="0" collapsed="false">
      <c r="A506" s="40"/>
      <c r="B506" s="49" t="s">
        <v>295</v>
      </c>
      <c r="C506" s="49"/>
      <c r="D506" s="42"/>
      <c r="E506" s="53" t="n">
        <f aca="false">G506/1.1</f>
        <v>0.0055</v>
      </c>
      <c r="F506" s="283"/>
      <c r="G506" s="53" t="n">
        <v>0.00605</v>
      </c>
      <c r="H506" s="149"/>
      <c r="I506" s="52"/>
      <c r="J506" s="56" t="n">
        <f aca="false">L506/1.1</f>
        <v>0.0025</v>
      </c>
      <c r="K506" s="284"/>
      <c r="L506" s="56" t="n">
        <v>0.00275</v>
      </c>
      <c r="M506" s="57"/>
      <c r="N506" s="57"/>
      <c r="O506" s="58"/>
      <c r="P506" s="67" t="s">
        <v>296</v>
      </c>
      <c r="Q506" s="48"/>
    </row>
    <row r="507" s="39" customFormat="true" ht="11.25" hidden="false" customHeight="true" outlineLevel="0" collapsed="false">
      <c r="A507" s="40"/>
      <c r="B507" s="49"/>
      <c r="C507" s="49"/>
      <c r="D507" s="42"/>
      <c r="E507" s="52" t="s">
        <v>297</v>
      </c>
      <c r="F507" s="52"/>
      <c r="G507" s="52"/>
      <c r="H507" s="149"/>
      <c r="I507" s="52"/>
      <c r="J507" s="56" t="n">
        <f aca="false">L507/1.1</f>
        <v>0.0025</v>
      </c>
      <c r="K507" s="284"/>
      <c r="L507" s="56" t="n">
        <v>0.00275</v>
      </c>
      <c r="M507" s="57"/>
      <c r="N507" s="57"/>
      <c r="O507" s="58"/>
      <c r="P507" s="67" t="s">
        <v>298</v>
      </c>
      <c r="Q507" s="48"/>
    </row>
    <row r="508" s="39" customFormat="true" ht="11.25" hidden="false" customHeight="true" outlineLevel="0" collapsed="false">
      <c r="A508" s="40"/>
      <c r="B508" s="49"/>
      <c r="C508" s="49"/>
      <c r="D508" s="42"/>
      <c r="E508" s="52" t="s">
        <v>297</v>
      </c>
      <c r="F508" s="52"/>
      <c r="G508" s="52"/>
      <c r="H508" s="149"/>
      <c r="I508" s="52"/>
      <c r="J508" s="55" t="s">
        <v>299</v>
      </c>
      <c r="K508" s="55"/>
      <c r="L508" s="55" t="s">
        <v>299</v>
      </c>
      <c r="M508" s="57"/>
      <c r="N508" s="57"/>
      <c r="O508" s="58"/>
      <c r="P508" s="67" t="s">
        <v>300</v>
      </c>
      <c r="Q508" s="48"/>
    </row>
    <row r="509" s="39" customFormat="true" ht="11.25" hidden="false" customHeight="true" outlineLevel="0" collapsed="false">
      <c r="A509" s="40"/>
      <c r="B509" s="49"/>
      <c r="C509" s="49"/>
      <c r="D509" s="42"/>
      <c r="E509" s="52" t="s">
        <v>297</v>
      </c>
      <c r="F509" s="52"/>
      <c r="G509" s="52"/>
      <c r="H509" s="149"/>
      <c r="I509" s="52"/>
      <c r="J509" s="55" t="s">
        <v>299</v>
      </c>
      <c r="K509" s="55"/>
      <c r="L509" s="55" t="s">
        <v>299</v>
      </c>
      <c r="M509" s="57"/>
      <c r="N509" s="57"/>
      <c r="O509" s="58"/>
      <c r="P509" s="67" t="s">
        <v>301</v>
      </c>
      <c r="Q509" s="48"/>
    </row>
    <row r="510" s="39" customFormat="true" ht="11.25" hidden="false" customHeight="true" outlineLevel="0" collapsed="false">
      <c r="A510" s="40"/>
      <c r="B510" s="49"/>
      <c r="C510" s="49"/>
      <c r="D510" s="42"/>
      <c r="E510" s="53" t="s">
        <v>302</v>
      </c>
      <c r="F510" s="53"/>
      <c r="G510" s="53"/>
      <c r="H510" s="149"/>
      <c r="I510" s="52"/>
      <c r="J510" s="55" t="s">
        <v>299</v>
      </c>
      <c r="K510" s="55"/>
      <c r="L510" s="55" t="s">
        <v>299</v>
      </c>
      <c r="M510" s="57"/>
      <c r="N510" s="57"/>
      <c r="O510" s="58"/>
      <c r="P510" s="67" t="s">
        <v>303</v>
      </c>
      <c r="Q510" s="48"/>
    </row>
    <row r="511" s="39" customFormat="true" ht="11.25" hidden="false" customHeight="true" outlineLevel="0" collapsed="false">
      <c r="A511" s="40"/>
      <c r="B511" s="49"/>
      <c r="C511" s="49"/>
      <c r="D511" s="42"/>
      <c r="E511" s="53" t="n">
        <f aca="false">G511/1.1</f>
        <v>0.0065</v>
      </c>
      <c r="G511" s="53" t="n">
        <v>0.00715</v>
      </c>
      <c r="H511" s="149"/>
      <c r="I511" s="52"/>
      <c r="J511" s="56" t="n">
        <f aca="false">L511/1.1</f>
        <v>0.0015</v>
      </c>
      <c r="K511" s="284"/>
      <c r="L511" s="56" t="n">
        <v>0.00165</v>
      </c>
      <c r="M511" s="57"/>
      <c r="N511" s="57"/>
      <c r="O511" s="58"/>
      <c r="P511" s="67" t="s">
        <v>304</v>
      </c>
      <c r="Q511" s="48"/>
    </row>
    <row r="512" s="39" customFormat="true" ht="11.25" hidden="false" customHeight="true" outlineLevel="0" collapsed="false">
      <c r="A512" s="40"/>
      <c r="B512" s="49"/>
      <c r="C512" s="49"/>
      <c r="D512" s="42"/>
      <c r="E512" s="456"/>
      <c r="F512" s="52"/>
      <c r="G512" s="53"/>
      <c r="H512" s="149"/>
      <c r="I512" s="52"/>
      <c r="J512" s="456"/>
      <c r="K512" s="52"/>
      <c r="L512" s="56"/>
      <c r="M512" s="57"/>
      <c r="N512" s="57"/>
      <c r="O512" s="58"/>
      <c r="P512" s="67"/>
      <c r="Q512" s="48"/>
    </row>
    <row r="513" s="39" customFormat="true" ht="11.25" hidden="false" customHeight="true" outlineLevel="0" collapsed="false">
      <c r="A513" s="40"/>
      <c r="B513" s="49"/>
      <c r="C513" s="49"/>
      <c r="D513" s="42"/>
      <c r="E513" s="456"/>
      <c r="F513" s="52"/>
      <c r="G513" s="53"/>
      <c r="H513" s="149"/>
      <c r="I513" s="52"/>
      <c r="J513" s="456"/>
      <c r="K513" s="52"/>
      <c r="L513" s="56"/>
      <c r="M513" s="57"/>
      <c r="N513" s="57"/>
      <c r="O513" s="58"/>
      <c r="P513" s="49" t="s">
        <v>28</v>
      </c>
      <c r="Q513" s="48"/>
    </row>
    <row r="514" s="39" customFormat="true" ht="11.25" hidden="false" customHeight="true" outlineLevel="0" collapsed="false">
      <c r="A514" s="40"/>
      <c r="B514" s="49"/>
      <c r="C514" s="49"/>
      <c r="D514" s="42"/>
      <c r="E514" s="456"/>
      <c r="F514" s="52"/>
      <c r="G514" s="53"/>
      <c r="H514" s="149"/>
      <c r="I514" s="52"/>
      <c r="J514" s="456"/>
      <c r="K514" s="52"/>
      <c r="L514" s="56"/>
      <c r="M514" s="57"/>
      <c r="N514" s="57"/>
      <c r="O514" s="58"/>
      <c r="P514" s="67" t="s">
        <v>305</v>
      </c>
      <c r="Q514" s="48"/>
    </row>
    <row r="515" s="39" customFormat="true" ht="11.25" hidden="false" customHeight="true" outlineLevel="0" collapsed="false">
      <c r="A515" s="40"/>
      <c r="B515" s="49"/>
      <c r="C515" s="49"/>
      <c r="D515" s="42"/>
      <c r="E515" s="456"/>
      <c r="F515" s="52"/>
      <c r="G515" s="53"/>
      <c r="H515" s="149"/>
      <c r="I515" s="52"/>
      <c r="J515" s="456"/>
      <c r="K515" s="52"/>
      <c r="L515" s="56"/>
      <c r="M515" s="57"/>
      <c r="N515" s="57"/>
      <c r="O515" s="58"/>
      <c r="P515" s="67" t="s">
        <v>306</v>
      </c>
      <c r="Q515" s="48"/>
    </row>
    <row r="516" s="39" customFormat="true" ht="11.25" hidden="false" customHeight="true" outlineLevel="0" collapsed="false">
      <c r="A516" s="40"/>
      <c r="B516" s="49"/>
      <c r="C516" s="49"/>
      <c r="D516" s="42"/>
      <c r="E516" s="456"/>
      <c r="F516" s="52"/>
      <c r="G516" s="53"/>
      <c r="H516" s="149"/>
      <c r="I516" s="52"/>
      <c r="J516" s="456"/>
      <c r="K516" s="52"/>
      <c r="L516" s="56"/>
      <c r="M516" s="57"/>
      <c r="N516" s="57"/>
      <c r="O516" s="58"/>
      <c r="P516" s="67" t="s">
        <v>307</v>
      </c>
      <c r="Q516" s="48"/>
    </row>
    <row r="517" s="39" customFormat="true" ht="11.25" hidden="false" customHeight="true" outlineLevel="0" collapsed="false">
      <c r="A517" s="40"/>
      <c r="B517" s="49"/>
      <c r="C517" s="49"/>
      <c r="D517" s="42"/>
      <c r="E517" s="456"/>
      <c r="F517" s="52"/>
      <c r="G517" s="53"/>
      <c r="H517" s="149"/>
      <c r="I517" s="52"/>
      <c r="J517" s="456"/>
      <c r="K517" s="52"/>
      <c r="L517" s="56"/>
      <c r="M517" s="57"/>
      <c r="N517" s="57"/>
      <c r="O517" s="58"/>
      <c r="P517" s="67" t="s">
        <v>308</v>
      </c>
      <c r="Q517" s="48"/>
    </row>
    <row r="518" s="39" customFormat="true" ht="11.25" hidden="false" customHeight="true" outlineLevel="0" collapsed="false">
      <c r="A518" s="40"/>
      <c r="B518" s="49"/>
      <c r="C518" s="49"/>
      <c r="D518" s="42"/>
      <c r="E518" s="456"/>
      <c r="F518" s="52"/>
      <c r="G518" s="53"/>
      <c r="H518" s="149"/>
      <c r="I518" s="52"/>
      <c r="J518" s="456"/>
      <c r="K518" s="52"/>
      <c r="L518" s="56"/>
      <c r="M518" s="57"/>
      <c r="N518" s="57"/>
      <c r="O518" s="58"/>
      <c r="Q518" s="48"/>
    </row>
    <row r="519" s="39" customFormat="true" ht="11.25" hidden="false" customHeight="true" outlineLevel="0" collapsed="false">
      <c r="A519" s="40"/>
      <c r="B519" s="49"/>
      <c r="C519" s="49"/>
      <c r="D519" s="42"/>
      <c r="E519" s="456"/>
      <c r="F519" s="52"/>
      <c r="G519" s="53"/>
      <c r="H519" s="149"/>
      <c r="I519" s="52"/>
      <c r="J519" s="456"/>
      <c r="K519" s="52"/>
      <c r="L519" s="56"/>
      <c r="M519" s="57"/>
      <c r="N519" s="57"/>
      <c r="O519" s="58"/>
      <c r="P519" s="59" t="s">
        <v>13</v>
      </c>
      <c r="Q519" s="48"/>
    </row>
    <row r="520" s="39" customFormat="true" ht="11.25" hidden="false" customHeight="true" outlineLevel="0" collapsed="false">
      <c r="A520" s="40"/>
      <c r="B520" s="49"/>
      <c r="C520" s="49"/>
      <c r="D520" s="42"/>
      <c r="E520" s="456"/>
      <c r="F520" s="52"/>
      <c r="G520" s="53"/>
      <c r="H520" s="149"/>
      <c r="I520" s="52"/>
      <c r="J520" s="456"/>
      <c r="K520" s="52"/>
      <c r="L520" s="56"/>
      <c r="M520" s="57"/>
      <c r="N520" s="57"/>
      <c r="O520" s="58"/>
      <c r="P520" s="98" t="s">
        <v>55</v>
      </c>
      <c r="Q520" s="48"/>
    </row>
    <row r="521" s="39" customFormat="true" ht="11.25" hidden="false" customHeight="true" outlineLevel="0" collapsed="false">
      <c r="A521" s="40"/>
      <c r="B521" s="49"/>
      <c r="C521" s="49"/>
      <c r="D521" s="42"/>
      <c r="E521" s="456"/>
      <c r="F521" s="52"/>
      <c r="G521" s="53"/>
      <c r="H521" s="149"/>
      <c r="I521" s="52"/>
      <c r="J521" s="456"/>
      <c r="K521" s="52"/>
      <c r="L521" s="56"/>
      <c r="M521" s="57"/>
      <c r="N521" s="57"/>
      <c r="O521" s="58"/>
      <c r="P521" s="127" t="s">
        <v>255</v>
      </c>
      <c r="Q521" s="48"/>
    </row>
    <row r="522" s="39" customFormat="true" ht="11.25" hidden="false" customHeight="false" outlineLevel="0" collapsed="false">
      <c r="A522" s="40"/>
      <c r="B522" s="49"/>
      <c r="C522" s="49"/>
      <c r="D522" s="42"/>
      <c r="E522" s="456"/>
      <c r="F522" s="52"/>
      <c r="G522" s="53"/>
      <c r="H522" s="149"/>
      <c r="I522" s="52"/>
      <c r="J522" s="456"/>
      <c r="K522" s="52"/>
      <c r="L522" s="56"/>
      <c r="M522" s="57"/>
      <c r="N522" s="57"/>
      <c r="O522" s="58"/>
      <c r="P522" s="67"/>
      <c r="Q522" s="48"/>
    </row>
    <row r="523" s="39" customFormat="true" ht="21" hidden="false" customHeight="false" outlineLevel="0" collapsed="false">
      <c r="A523" s="40"/>
      <c r="B523" s="49"/>
      <c r="C523" s="49"/>
      <c r="D523" s="42"/>
      <c r="E523" s="456"/>
      <c r="F523" s="52"/>
      <c r="G523" s="53"/>
      <c r="H523" s="149"/>
      <c r="I523" s="52"/>
      <c r="J523" s="456"/>
      <c r="K523" s="52"/>
      <c r="L523" s="56"/>
      <c r="M523" s="57"/>
      <c r="N523" s="57"/>
      <c r="O523" s="58"/>
      <c r="P523" s="98" t="s">
        <v>309</v>
      </c>
      <c r="Q523" s="48"/>
    </row>
    <row r="524" s="39" customFormat="true" ht="11.25" hidden="false" customHeight="false" outlineLevel="0" collapsed="false">
      <c r="A524" s="101"/>
      <c r="B524" s="216"/>
      <c r="C524" s="216"/>
      <c r="D524" s="218"/>
      <c r="E524" s="457"/>
      <c r="F524" s="219"/>
      <c r="G524" s="219"/>
      <c r="H524" s="221"/>
      <c r="I524" s="219"/>
      <c r="J524" s="457"/>
      <c r="K524" s="219"/>
      <c r="L524" s="223"/>
      <c r="M524" s="225"/>
      <c r="N524" s="225"/>
      <c r="O524" s="227"/>
      <c r="P524" s="108"/>
      <c r="Q524" s="109"/>
    </row>
    <row r="525" s="39" customFormat="true" ht="11.25" hidden="false" customHeight="false" outlineLevel="0" collapsed="false">
      <c r="A525" s="82"/>
      <c r="B525" s="87"/>
      <c r="C525" s="83"/>
      <c r="D525" s="84"/>
      <c r="E525" s="283"/>
      <c r="H525" s="196"/>
      <c r="I525" s="197"/>
      <c r="J525" s="284"/>
      <c r="L525" s="284"/>
      <c r="M525" s="57"/>
      <c r="N525" s="199"/>
      <c r="O525" s="58"/>
      <c r="Q525" s="48"/>
    </row>
    <row r="526" s="39" customFormat="true" ht="12.75" hidden="false" customHeight="true" outlineLevel="0" collapsed="false">
      <c r="A526" s="40"/>
      <c r="B526" s="59" t="s">
        <v>47</v>
      </c>
      <c r="C526" s="93"/>
      <c r="D526" s="94"/>
      <c r="E526" s="53" t="n">
        <v>0.005</v>
      </c>
      <c r="F526" s="52" t="s">
        <v>24</v>
      </c>
      <c r="G526" s="52" t="s">
        <v>310</v>
      </c>
      <c r="H526" s="52"/>
      <c r="I526" s="54"/>
      <c r="J526" s="56" t="n">
        <f aca="false">L526/1.1</f>
        <v>0.00136363636363636</v>
      </c>
      <c r="K526" s="52"/>
      <c r="L526" s="56" t="n">
        <v>0.0015</v>
      </c>
      <c r="M526" s="57"/>
      <c r="N526" s="57"/>
      <c r="O526" s="58"/>
      <c r="P526" s="172" t="s">
        <v>311</v>
      </c>
      <c r="Q526" s="48"/>
    </row>
    <row r="527" s="39" customFormat="true" ht="12.75" hidden="false" customHeight="true" outlineLevel="0" collapsed="false">
      <c r="A527" s="40"/>
      <c r="B527" s="68"/>
      <c r="C527" s="93"/>
      <c r="D527" s="94"/>
      <c r="E527" s="56"/>
      <c r="F527" s="52"/>
      <c r="G527" s="52"/>
      <c r="H527" s="52"/>
      <c r="I527" s="54"/>
      <c r="J527" s="56"/>
      <c r="K527" s="52"/>
      <c r="L527" s="56"/>
      <c r="M527" s="57"/>
      <c r="N527" s="57"/>
      <c r="O527" s="58"/>
      <c r="P527" s="99" t="s">
        <v>312</v>
      </c>
      <c r="Q527" s="48"/>
    </row>
    <row r="528" s="39" customFormat="true" ht="12.75" hidden="false" customHeight="true" outlineLevel="0" collapsed="false">
      <c r="A528" s="40"/>
      <c r="B528" s="60"/>
      <c r="C528" s="93"/>
      <c r="D528" s="94"/>
      <c r="E528" s="52"/>
      <c r="F528" s="52"/>
      <c r="G528" s="52"/>
      <c r="H528" s="52"/>
      <c r="I528" s="54"/>
      <c r="J528" s="55"/>
      <c r="K528" s="52"/>
      <c r="L528" s="55"/>
      <c r="M528" s="57"/>
      <c r="N528" s="57"/>
      <c r="O528" s="58"/>
      <c r="P528" s="98" t="s">
        <v>313</v>
      </c>
      <c r="Q528" s="48"/>
    </row>
    <row r="529" s="39" customFormat="true" ht="12.75" hidden="false" customHeight="true" outlineLevel="0" collapsed="false">
      <c r="A529" s="40"/>
      <c r="B529" s="60"/>
      <c r="C529" s="93"/>
      <c r="D529" s="94"/>
      <c r="E529" s="52"/>
      <c r="F529" s="52"/>
      <c r="G529" s="52"/>
      <c r="H529" s="52"/>
      <c r="I529" s="54"/>
      <c r="J529" s="55"/>
      <c r="K529" s="52"/>
      <c r="L529" s="55"/>
      <c r="M529" s="57"/>
      <c r="N529" s="57"/>
      <c r="O529" s="58"/>
      <c r="P529" s="98"/>
      <c r="Q529" s="48"/>
    </row>
    <row r="530" s="39" customFormat="true" ht="11.25" hidden="false" customHeight="false" outlineLevel="0" collapsed="false">
      <c r="A530" s="40"/>
      <c r="B530" s="60"/>
      <c r="C530" s="93"/>
      <c r="D530" s="94"/>
      <c r="E530" s="53" t="n">
        <v>0.00545</v>
      </c>
      <c r="F530" s="52" t="s">
        <v>24</v>
      </c>
      <c r="G530" s="52" t="s">
        <v>314</v>
      </c>
      <c r="H530" s="52"/>
      <c r="I530" s="54"/>
      <c r="J530" s="56" t="n">
        <f aca="false">L530/1.1</f>
        <v>0.00272727272727273</v>
      </c>
      <c r="K530" s="52"/>
      <c r="L530" s="56" t="n">
        <v>0.003</v>
      </c>
      <c r="M530" s="57"/>
      <c r="N530" s="57"/>
      <c r="O530" s="58"/>
      <c r="P530" s="59" t="s">
        <v>315</v>
      </c>
      <c r="Q530" s="48"/>
    </row>
    <row r="531" s="39" customFormat="true" ht="35.45" hidden="false" customHeight="true" outlineLevel="0" collapsed="false">
      <c r="A531" s="40"/>
      <c r="B531" s="60"/>
      <c r="C531" s="93"/>
      <c r="D531" s="94"/>
      <c r="E531" s="56"/>
      <c r="F531" s="52"/>
      <c r="G531" s="52"/>
      <c r="H531" s="52"/>
      <c r="I531" s="54"/>
      <c r="J531" s="56"/>
      <c r="K531" s="52"/>
      <c r="L531" s="56"/>
      <c r="M531" s="57"/>
      <c r="N531" s="57"/>
      <c r="O531" s="58"/>
      <c r="P531" s="98" t="s">
        <v>316</v>
      </c>
      <c r="Q531" s="48"/>
    </row>
    <row r="532" s="39" customFormat="true" ht="12.2" hidden="false" customHeight="true" outlineLevel="0" collapsed="false">
      <c r="A532" s="40"/>
      <c r="B532" s="60"/>
      <c r="C532" s="93"/>
      <c r="D532" s="94"/>
      <c r="E532" s="53"/>
      <c r="F532" s="52"/>
      <c r="G532" s="52"/>
      <c r="H532" s="52"/>
      <c r="I532" s="54"/>
      <c r="J532" s="55"/>
      <c r="K532" s="52"/>
      <c r="L532" s="55"/>
      <c r="M532" s="57"/>
      <c r="N532" s="57"/>
      <c r="O532" s="58"/>
      <c r="Q532" s="48"/>
    </row>
    <row r="533" s="39" customFormat="true" ht="12.2" hidden="false" customHeight="true" outlineLevel="0" collapsed="false">
      <c r="A533" s="40"/>
      <c r="B533" s="60"/>
      <c r="C533" s="93"/>
      <c r="D533" s="94"/>
      <c r="E533" s="53"/>
      <c r="F533" s="52"/>
      <c r="G533" s="52"/>
      <c r="H533" s="52"/>
      <c r="I533" s="54"/>
      <c r="J533" s="55"/>
      <c r="K533" s="52"/>
      <c r="L533" s="55"/>
      <c r="M533" s="57"/>
      <c r="N533" s="57"/>
      <c r="O533" s="58"/>
      <c r="P533" s="59" t="s">
        <v>317</v>
      </c>
      <c r="Q533" s="48"/>
    </row>
    <row r="534" s="39" customFormat="true" ht="11.25" hidden="false" customHeight="false" outlineLevel="0" collapsed="false">
      <c r="A534" s="40"/>
      <c r="B534" s="60"/>
      <c r="C534" s="93"/>
      <c r="D534" s="94"/>
      <c r="E534" s="53"/>
      <c r="F534" s="52"/>
      <c r="G534" s="52"/>
      <c r="H534" s="52"/>
      <c r="I534" s="54"/>
      <c r="J534" s="55"/>
      <c r="K534" s="52"/>
      <c r="L534" s="55"/>
      <c r="M534" s="57"/>
      <c r="N534" s="57"/>
      <c r="O534" s="58"/>
      <c r="P534" s="98" t="s">
        <v>318</v>
      </c>
      <c r="Q534" s="48"/>
    </row>
    <row r="535" s="39" customFormat="true" ht="11.25" hidden="false" customHeight="false" outlineLevel="0" collapsed="false">
      <c r="A535" s="40"/>
      <c r="B535" s="60"/>
      <c r="C535" s="93"/>
      <c r="D535" s="94"/>
      <c r="E535" s="53"/>
      <c r="F535" s="52"/>
      <c r="G535" s="52"/>
      <c r="H535" s="52"/>
      <c r="I535" s="54"/>
      <c r="J535" s="55"/>
      <c r="K535" s="52"/>
      <c r="L535" s="55"/>
      <c r="M535" s="57"/>
      <c r="N535" s="57"/>
      <c r="O535" s="58"/>
      <c r="P535" s="98" t="s">
        <v>319</v>
      </c>
      <c r="Q535" s="48"/>
    </row>
    <row r="536" s="39" customFormat="true" ht="11.25" hidden="false" customHeight="false" outlineLevel="0" collapsed="false">
      <c r="A536" s="40"/>
      <c r="B536" s="60"/>
      <c r="C536" s="93"/>
      <c r="D536" s="94"/>
      <c r="E536" s="53"/>
      <c r="F536" s="52"/>
      <c r="G536" s="52"/>
      <c r="H536" s="52"/>
      <c r="I536" s="54"/>
      <c r="J536" s="55"/>
      <c r="K536" s="52"/>
      <c r="L536" s="55"/>
      <c r="M536" s="57"/>
      <c r="N536" s="57"/>
      <c r="O536" s="58"/>
      <c r="P536" s="98" t="s">
        <v>320</v>
      </c>
      <c r="Q536" s="48"/>
    </row>
    <row r="537" s="39" customFormat="true" ht="10.5" hidden="false" customHeight="true" outlineLevel="0" collapsed="false">
      <c r="A537" s="40"/>
      <c r="B537" s="60"/>
      <c r="C537" s="93"/>
      <c r="D537" s="94"/>
      <c r="E537" s="53"/>
      <c r="F537" s="52"/>
      <c r="G537" s="52"/>
      <c r="H537" s="52"/>
      <c r="I537" s="54"/>
      <c r="J537" s="55"/>
      <c r="K537" s="52"/>
      <c r="L537" s="55"/>
      <c r="M537" s="57"/>
      <c r="N537" s="57"/>
      <c r="O537" s="58"/>
      <c r="P537" s="98" t="s">
        <v>321</v>
      </c>
      <c r="Q537" s="48"/>
    </row>
    <row r="538" s="39" customFormat="true" ht="11.25" hidden="false" customHeight="false" outlineLevel="0" collapsed="false">
      <c r="A538" s="40"/>
      <c r="B538" s="45"/>
      <c r="C538" s="93"/>
      <c r="D538" s="94"/>
      <c r="E538" s="52"/>
      <c r="F538" s="52"/>
      <c r="G538" s="52"/>
      <c r="H538" s="52"/>
      <c r="I538" s="54"/>
      <c r="J538" s="55"/>
      <c r="K538" s="52"/>
      <c r="L538" s="55"/>
      <c r="M538" s="57"/>
      <c r="N538" s="57"/>
      <c r="O538" s="58"/>
      <c r="P538" s="98" t="s">
        <v>322</v>
      </c>
      <c r="Q538" s="48"/>
    </row>
    <row r="539" s="39" customFormat="true" ht="11.25" hidden="false" customHeight="false" outlineLevel="0" collapsed="false">
      <c r="A539" s="40"/>
      <c r="B539" s="45"/>
      <c r="C539" s="93"/>
      <c r="D539" s="94"/>
      <c r="E539" s="52"/>
      <c r="F539" s="52"/>
      <c r="G539" s="52"/>
      <c r="H539" s="52"/>
      <c r="I539" s="54"/>
      <c r="J539" s="55"/>
      <c r="K539" s="52"/>
      <c r="L539" s="55"/>
      <c r="M539" s="57"/>
      <c r="N539" s="57"/>
      <c r="O539" s="58"/>
      <c r="P539" s="98" t="s">
        <v>323</v>
      </c>
      <c r="Q539" s="48"/>
    </row>
    <row r="540" s="39" customFormat="true" ht="11.25" hidden="false" customHeight="false" outlineLevel="0" collapsed="false">
      <c r="A540" s="40"/>
      <c r="B540" s="45"/>
      <c r="C540" s="93"/>
      <c r="D540" s="94"/>
      <c r="E540" s="52"/>
      <c r="F540" s="52"/>
      <c r="G540" s="52"/>
      <c r="H540" s="52"/>
      <c r="I540" s="54"/>
      <c r="J540" s="55"/>
      <c r="K540" s="52"/>
      <c r="L540" s="55"/>
      <c r="M540" s="57"/>
      <c r="N540" s="57"/>
      <c r="O540" s="58"/>
      <c r="P540" s="99" t="s">
        <v>324</v>
      </c>
      <c r="Q540" s="48"/>
    </row>
    <row r="541" s="39" customFormat="true" ht="11.25" hidden="false" customHeight="false" outlineLevel="0" collapsed="false">
      <c r="A541" s="40"/>
      <c r="B541" s="45"/>
      <c r="C541" s="93"/>
      <c r="D541" s="94"/>
      <c r="E541" s="52"/>
      <c r="F541" s="52"/>
      <c r="G541" s="52"/>
      <c r="H541" s="52"/>
      <c r="I541" s="54"/>
      <c r="J541" s="55"/>
      <c r="K541" s="52"/>
      <c r="L541" s="55"/>
      <c r="M541" s="57"/>
      <c r="N541" s="57"/>
      <c r="O541" s="58"/>
      <c r="P541" s="99" t="s">
        <v>325</v>
      </c>
      <c r="Q541" s="48"/>
    </row>
    <row r="542" s="39" customFormat="true" ht="11.25" hidden="false" customHeight="false" outlineLevel="0" collapsed="false">
      <c r="A542" s="40"/>
      <c r="B542" s="45"/>
      <c r="C542" s="93"/>
      <c r="D542" s="94"/>
      <c r="E542" s="52"/>
      <c r="F542" s="52"/>
      <c r="G542" s="52"/>
      <c r="H542" s="52"/>
      <c r="I542" s="54"/>
      <c r="J542" s="55"/>
      <c r="K542" s="52"/>
      <c r="L542" s="55"/>
      <c r="M542" s="57"/>
      <c r="N542" s="57"/>
      <c r="O542" s="58"/>
      <c r="P542" s="99" t="s">
        <v>326</v>
      </c>
      <c r="Q542" s="48"/>
    </row>
    <row r="543" s="39" customFormat="true" ht="11.25" hidden="false" customHeight="false" outlineLevel="0" collapsed="false">
      <c r="A543" s="40"/>
      <c r="B543" s="45"/>
      <c r="C543" s="93"/>
      <c r="D543" s="94"/>
      <c r="E543" s="52"/>
      <c r="F543" s="52"/>
      <c r="G543" s="52"/>
      <c r="H543" s="52"/>
      <c r="I543" s="54"/>
      <c r="J543" s="55"/>
      <c r="K543" s="52"/>
      <c r="L543" s="55"/>
      <c r="M543" s="57"/>
      <c r="N543" s="57"/>
      <c r="O543" s="58"/>
      <c r="Q543" s="48"/>
    </row>
    <row r="544" s="39" customFormat="true" ht="12.2" hidden="false" customHeight="true" outlineLevel="0" collapsed="false">
      <c r="A544" s="40"/>
      <c r="B544" s="60"/>
      <c r="C544" s="93"/>
      <c r="D544" s="94"/>
      <c r="E544" s="53"/>
      <c r="F544" s="52"/>
      <c r="G544" s="52"/>
      <c r="H544" s="52"/>
      <c r="I544" s="54"/>
      <c r="J544" s="55"/>
      <c r="K544" s="52"/>
      <c r="L544" s="55"/>
      <c r="M544" s="57"/>
      <c r="N544" s="57"/>
      <c r="O544" s="58"/>
      <c r="P544" s="98" t="s">
        <v>327</v>
      </c>
      <c r="Q544" s="48"/>
    </row>
    <row r="545" s="39" customFormat="true" ht="12.2" hidden="false" customHeight="true" outlineLevel="0" collapsed="false">
      <c r="A545" s="40"/>
      <c r="B545" s="60"/>
      <c r="C545" s="93"/>
      <c r="D545" s="94"/>
      <c r="E545" s="53"/>
      <c r="F545" s="52"/>
      <c r="G545" s="52"/>
      <c r="H545" s="52"/>
      <c r="I545" s="54"/>
      <c r="J545" s="55"/>
      <c r="K545" s="52"/>
      <c r="L545" s="55"/>
      <c r="M545" s="57"/>
      <c r="N545" s="57"/>
      <c r="O545" s="58"/>
      <c r="Q545" s="48"/>
    </row>
    <row r="546" s="39" customFormat="true" ht="12.2" hidden="false" customHeight="true" outlineLevel="0" collapsed="false">
      <c r="A546" s="40"/>
      <c r="B546" s="60"/>
      <c r="C546" s="93"/>
      <c r="D546" s="94"/>
      <c r="E546" s="53"/>
      <c r="F546" s="52"/>
      <c r="G546" s="52"/>
      <c r="H546" s="52"/>
      <c r="I546" s="54"/>
      <c r="J546" s="55"/>
      <c r="K546" s="52"/>
      <c r="L546" s="55"/>
      <c r="M546" s="57"/>
      <c r="N546" s="57"/>
      <c r="O546" s="58"/>
      <c r="P546" s="98" t="s">
        <v>328</v>
      </c>
      <c r="Q546" s="48"/>
    </row>
    <row r="547" s="39" customFormat="true" ht="11.25" hidden="false" customHeight="false" outlineLevel="0" collapsed="false">
      <c r="A547" s="40"/>
      <c r="B547" s="45"/>
      <c r="C547" s="93"/>
      <c r="D547" s="94"/>
      <c r="E547" s="52"/>
      <c r="F547" s="52"/>
      <c r="G547" s="52"/>
      <c r="H547" s="52"/>
      <c r="I547" s="54"/>
      <c r="J547" s="55"/>
      <c r="K547" s="52"/>
      <c r="L547" s="55"/>
      <c r="M547" s="57"/>
      <c r="N547" s="57"/>
      <c r="O547" s="58"/>
      <c r="P547" s="98" t="s">
        <v>329</v>
      </c>
      <c r="Q547" s="48"/>
    </row>
    <row r="548" s="39" customFormat="true" ht="11.25" hidden="false" customHeight="false" outlineLevel="0" collapsed="false">
      <c r="A548" s="40"/>
      <c r="B548" s="45"/>
      <c r="C548" s="93"/>
      <c r="D548" s="94"/>
      <c r="E548" s="52"/>
      <c r="F548" s="52"/>
      <c r="G548" s="52"/>
      <c r="H548" s="52"/>
      <c r="I548" s="54"/>
      <c r="J548" s="55"/>
      <c r="K548" s="52"/>
      <c r="L548" s="55"/>
      <c r="M548" s="57"/>
      <c r="N548" s="57"/>
      <c r="O548" s="58"/>
      <c r="Q548" s="48"/>
    </row>
    <row r="549" s="39" customFormat="true" ht="21.75" hidden="false" customHeight="false" outlineLevel="0" collapsed="false">
      <c r="A549" s="40"/>
      <c r="B549" s="45"/>
      <c r="C549" s="93"/>
      <c r="D549" s="94"/>
      <c r="E549" s="52"/>
      <c r="F549" s="52"/>
      <c r="G549" s="52"/>
      <c r="H549" s="52"/>
      <c r="I549" s="54"/>
      <c r="J549" s="55"/>
      <c r="K549" s="52"/>
      <c r="L549" s="55"/>
      <c r="M549" s="57"/>
      <c r="N549" s="57"/>
      <c r="O549" s="58"/>
      <c r="P549" s="458" t="s">
        <v>330</v>
      </c>
      <c r="Q549" s="48"/>
    </row>
    <row r="550" s="39" customFormat="true" ht="11.25" hidden="false" customHeight="false" outlineLevel="0" collapsed="false">
      <c r="A550" s="40"/>
      <c r="B550" s="45"/>
      <c r="C550" s="93"/>
      <c r="D550" s="94"/>
      <c r="E550" s="52"/>
      <c r="F550" s="52"/>
      <c r="G550" s="52"/>
      <c r="H550" s="52"/>
      <c r="I550" s="54"/>
      <c r="J550" s="55"/>
      <c r="K550" s="52"/>
      <c r="L550" s="55"/>
      <c r="M550" s="57"/>
      <c r="N550" s="57"/>
      <c r="O550" s="58"/>
      <c r="P550" s="99"/>
      <c r="Q550" s="48"/>
    </row>
    <row r="551" s="39" customFormat="true" ht="12.2" hidden="false" customHeight="true" outlineLevel="0" collapsed="false">
      <c r="A551" s="40"/>
      <c r="B551" s="60"/>
      <c r="C551" s="93"/>
      <c r="D551" s="94"/>
      <c r="E551" s="53" t="n">
        <f aca="false">G551/1.1</f>
        <v>0.00545454545454545</v>
      </c>
      <c r="F551" s="52" t="s">
        <v>23</v>
      </c>
      <c r="G551" s="52" t="n">
        <v>0.006</v>
      </c>
      <c r="H551" s="52"/>
      <c r="I551" s="54"/>
      <c r="J551" s="55" t="s">
        <v>299</v>
      </c>
      <c r="K551" s="52"/>
      <c r="L551" s="55"/>
      <c r="M551" s="57"/>
      <c r="N551" s="57"/>
      <c r="O551" s="58"/>
      <c r="P551" s="172" t="s">
        <v>331</v>
      </c>
      <c r="Q551" s="48"/>
    </row>
    <row r="552" s="39" customFormat="true" ht="12.2" hidden="false" customHeight="true" outlineLevel="0" collapsed="false">
      <c r="A552" s="40"/>
      <c r="B552" s="60"/>
      <c r="C552" s="93"/>
      <c r="D552" s="94"/>
      <c r="E552" s="53"/>
      <c r="F552" s="52"/>
      <c r="G552" s="52"/>
      <c r="H552" s="52"/>
      <c r="I552" s="54"/>
      <c r="J552" s="55"/>
      <c r="K552" s="52"/>
      <c r="L552" s="55"/>
      <c r="M552" s="57"/>
      <c r="N552" s="57"/>
      <c r="O552" s="58"/>
      <c r="P552" s="99" t="s">
        <v>332</v>
      </c>
      <c r="Q552" s="48"/>
    </row>
    <row r="553" s="39" customFormat="true" ht="12.2" hidden="false" customHeight="true" outlineLevel="0" collapsed="false">
      <c r="A553" s="40"/>
      <c r="B553" s="60"/>
      <c r="C553" s="93"/>
      <c r="D553" s="94"/>
      <c r="E553" s="53"/>
      <c r="F553" s="52"/>
      <c r="G553" s="52"/>
      <c r="H553" s="52"/>
      <c r="I553" s="54"/>
      <c r="J553" s="55"/>
      <c r="K553" s="52"/>
      <c r="L553" s="55"/>
      <c r="M553" s="57"/>
      <c r="N553" s="57"/>
      <c r="O553" s="58"/>
      <c r="P553" s="98" t="s">
        <v>333</v>
      </c>
      <c r="Q553" s="48"/>
    </row>
    <row r="554" s="39" customFormat="true" ht="11.25" hidden="false" customHeight="false" outlineLevel="0" collapsed="false">
      <c r="A554" s="40"/>
      <c r="B554" s="45"/>
      <c r="C554" s="93"/>
      <c r="D554" s="94"/>
      <c r="E554" s="52"/>
      <c r="F554" s="52"/>
      <c r="G554" s="52"/>
      <c r="H554" s="52"/>
      <c r="I554" s="54"/>
      <c r="J554" s="55"/>
      <c r="K554" s="52"/>
      <c r="L554" s="55"/>
      <c r="M554" s="57"/>
      <c r="N554" s="57"/>
      <c r="O554" s="58"/>
      <c r="P554" s="99"/>
      <c r="Q554" s="48"/>
    </row>
    <row r="555" s="39" customFormat="true" ht="52.5" hidden="false" customHeight="false" outlineLevel="0" collapsed="false">
      <c r="A555" s="40"/>
      <c r="B555" s="45"/>
      <c r="C555" s="93"/>
      <c r="D555" s="94"/>
      <c r="E555" s="52"/>
      <c r="F555" s="52"/>
      <c r="G555" s="52"/>
      <c r="H555" s="52"/>
      <c r="I555" s="54"/>
      <c r="J555" s="55"/>
      <c r="K555" s="52"/>
      <c r="L555" s="55"/>
      <c r="M555" s="57"/>
      <c r="N555" s="57"/>
      <c r="O555" s="58"/>
      <c r="P555" s="98" t="s">
        <v>334</v>
      </c>
      <c r="Q555" s="48"/>
    </row>
    <row r="556" s="39" customFormat="true" ht="11.25" hidden="false" customHeight="false" outlineLevel="0" collapsed="false">
      <c r="A556" s="40"/>
      <c r="B556" s="45"/>
      <c r="C556" s="93"/>
      <c r="D556" s="94"/>
      <c r="E556" s="52"/>
      <c r="F556" s="52"/>
      <c r="G556" s="52"/>
      <c r="H556" s="52"/>
      <c r="I556" s="54"/>
      <c r="J556" s="55"/>
      <c r="K556" s="52"/>
      <c r="L556" s="55"/>
      <c r="M556" s="57"/>
      <c r="N556" s="57"/>
      <c r="O556" s="58"/>
      <c r="P556" s="278"/>
      <c r="Q556" s="48"/>
    </row>
    <row r="557" s="39" customFormat="true" ht="11.25" hidden="false" customHeight="false" outlineLevel="0" collapsed="false">
      <c r="A557" s="40"/>
      <c r="B557" s="45"/>
      <c r="C557" s="93"/>
      <c r="D557" s="94"/>
      <c r="E557" s="52"/>
      <c r="F557" s="52"/>
      <c r="G557" s="52"/>
      <c r="H557" s="52"/>
      <c r="I557" s="54"/>
      <c r="J557" s="55"/>
      <c r="K557" s="52"/>
      <c r="L557" s="55"/>
      <c r="M557" s="57"/>
      <c r="N557" s="57"/>
      <c r="O557" s="58"/>
      <c r="P557" s="98" t="s">
        <v>317</v>
      </c>
      <c r="Q557" s="48"/>
    </row>
    <row r="558" s="39" customFormat="true" ht="11.25" hidden="false" customHeight="false" outlineLevel="0" collapsed="false">
      <c r="A558" s="40"/>
      <c r="B558" s="45"/>
      <c r="C558" s="93"/>
      <c r="D558" s="94"/>
      <c r="E558" s="52"/>
      <c r="F558" s="52"/>
      <c r="G558" s="52"/>
      <c r="H558" s="52"/>
      <c r="I558" s="54"/>
      <c r="J558" s="55"/>
      <c r="K558" s="52"/>
      <c r="L558" s="55"/>
      <c r="M558" s="57"/>
      <c r="N558" s="57"/>
      <c r="O558" s="58"/>
      <c r="P558" s="98"/>
      <c r="Q558" s="48"/>
    </row>
    <row r="559" s="39" customFormat="true" ht="11.25" hidden="false" customHeight="false" outlineLevel="0" collapsed="false">
      <c r="A559" s="40"/>
      <c r="B559" s="45"/>
      <c r="C559" s="93"/>
      <c r="D559" s="94"/>
      <c r="E559" s="52"/>
      <c r="F559" s="52"/>
      <c r="G559" s="52"/>
      <c r="H559" s="52"/>
      <c r="I559" s="54"/>
      <c r="J559" s="55"/>
      <c r="K559" s="52"/>
      <c r="L559" s="55"/>
      <c r="M559" s="57"/>
      <c r="N559" s="57"/>
      <c r="O559" s="58"/>
      <c r="P559" s="98" t="s">
        <v>318</v>
      </c>
      <c r="Q559" s="48"/>
    </row>
    <row r="560" s="39" customFormat="true" ht="12.2" hidden="false" customHeight="true" outlineLevel="0" collapsed="false">
      <c r="A560" s="40"/>
      <c r="B560" s="60"/>
      <c r="C560" s="93"/>
      <c r="D560" s="94"/>
      <c r="E560" s="53"/>
      <c r="F560" s="52"/>
      <c r="G560" s="52"/>
      <c r="H560" s="52"/>
      <c r="I560" s="54"/>
      <c r="J560" s="55"/>
      <c r="K560" s="52"/>
      <c r="L560" s="55"/>
      <c r="M560" s="57"/>
      <c r="N560" s="57"/>
      <c r="O560" s="58"/>
      <c r="P560" s="98" t="s">
        <v>319</v>
      </c>
      <c r="Q560" s="48"/>
    </row>
    <row r="561" s="39" customFormat="true" ht="12.2" hidden="false" customHeight="true" outlineLevel="0" collapsed="false">
      <c r="A561" s="40"/>
      <c r="B561" s="60"/>
      <c r="C561" s="93"/>
      <c r="D561" s="94"/>
      <c r="E561" s="53"/>
      <c r="F561" s="52"/>
      <c r="G561" s="52"/>
      <c r="H561" s="52"/>
      <c r="I561" s="54"/>
      <c r="J561" s="55"/>
      <c r="K561" s="52"/>
      <c r="L561" s="55"/>
      <c r="M561" s="57"/>
      <c r="N561" s="57"/>
      <c r="O561" s="58"/>
      <c r="P561" s="98" t="s">
        <v>320</v>
      </c>
      <c r="Q561" s="48"/>
    </row>
    <row r="562" s="39" customFormat="true" ht="12.2" hidden="false" customHeight="true" outlineLevel="0" collapsed="false">
      <c r="A562" s="40"/>
      <c r="B562" s="60"/>
      <c r="C562" s="93"/>
      <c r="D562" s="94"/>
      <c r="E562" s="53"/>
      <c r="F562" s="52"/>
      <c r="G562" s="52"/>
      <c r="H562" s="52"/>
      <c r="I562" s="54"/>
      <c r="J562" s="55"/>
      <c r="K562" s="52"/>
      <c r="L562" s="55"/>
      <c r="M562" s="57"/>
      <c r="N562" s="57"/>
      <c r="O562" s="58"/>
      <c r="P562" s="98" t="s">
        <v>321</v>
      </c>
      <c r="Q562" s="48"/>
    </row>
    <row r="563" s="39" customFormat="true" ht="11.25" hidden="false" customHeight="false" outlineLevel="0" collapsed="false">
      <c r="A563" s="40"/>
      <c r="B563" s="45"/>
      <c r="C563" s="93"/>
      <c r="D563" s="94"/>
      <c r="E563" s="52"/>
      <c r="F563" s="52"/>
      <c r="G563" s="52"/>
      <c r="H563" s="52"/>
      <c r="I563" s="54"/>
      <c r="J563" s="55"/>
      <c r="K563" s="52"/>
      <c r="L563" s="55"/>
      <c r="M563" s="57"/>
      <c r="N563" s="57"/>
      <c r="O563" s="58"/>
      <c r="P563" s="98" t="s">
        <v>335</v>
      </c>
      <c r="Q563" s="48"/>
    </row>
    <row r="564" s="39" customFormat="true" ht="11.25" hidden="false" customHeight="false" outlineLevel="0" collapsed="false">
      <c r="A564" s="40"/>
      <c r="B564" s="45"/>
      <c r="C564" s="93"/>
      <c r="D564" s="94"/>
      <c r="E564" s="52"/>
      <c r="F564" s="52"/>
      <c r="G564" s="52"/>
      <c r="H564" s="52"/>
      <c r="I564" s="54"/>
      <c r="J564" s="55"/>
      <c r="K564" s="52"/>
      <c r="L564" s="55"/>
      <c r="M564" s="57"/>
      <c r="N564" s="57"/>
      <c r="O564" s="58"/>
      <c r="P564" s="98" t="s">
        <v>336</v>
      </c>
      <c r="Q564" s="48"/>
    </row>
    <row r="565" s="39" customFormat="true" ht="11.25" hidden="false" customHeight="false" outlineLevel="0" collapsed="false">
      <c r="A565" s="40"/>
      <c r="B565" s="45"/>
      <c r="C565" s="93"/>
      <c r="D565" s="94"/>
      <c r="E565" s="52"/>
      <c r="F565" s="52"/>
      <c r="G565" s="52"/>
      <c r="H565" s="52"/>
      <c r="I565" s="54"/>
      <c r="J565" s="55"/>
      <c r="K565" s="52"/>
      <c r="L565" s="55"/>
      <c r="M565" s="57"/>
      <c r="N565" s="57"/>
      <c r="O565" s="58"/>
      <c r="P565" s="99" t="s">
        <v>324</v>
      </c>
      <c r="Q565" s="48"/>
    </row>
    <row r="566" s="39" customFormat="true" ht="11.25" hidden="false" customHeight="false" outlineLevel="0" collapsed="false">
      <c r="A566" s="40"/>
      <c r="B566" s="45"/>
      <c r="C566" s="93"/>
      <c r="D566" s="94"/>
      <c r="E566" s="52"/>
      <c r="F566" s="52"/>
      <c r="G566" s="52"/>
      <c r="H566" s="52"/>
      <c r="I566" s="54"/>
      <c r="J566" s="55"/>
      <c r="K566" s="52"/>
      <c r="L566" s="55"/>
      <c r="M566" s="57"/>
      <c r="N566" s="57"/>
      <c r="O566" s="58"/>
      <c r="P566" s="99" t="s">
        <v>325</v>
      </c>
      <c r="Q566" s="48"/>
    </row>
    <row r="567" s="39" customFormat="true" ht="11.25" hidden="false" customHeight="false" outlineLevel="0" collapsed="false">
      <c r="A567" s="40"/>
      <c r="B567" s="45"/>
      <c r="C567" s="93"/>
      <c r="D567" s="94"/>
      <c r="E567" s="52"/>
      <c r="F567" s="52"/>
      <c r="G567" s="52"/>
      <c r="H567" s="52"/>
      <c r="I567" s="54"/>
      <c r="J567" s="55"/>
      <c r="K567" s="52"/>
      <c r="L567" s="55"/>
      <c r="M567" s="57"/>
      <c r="N567" s="57"/>
      <c r="O567" s="58"/>
      <c r="P567" s="99" t="s">
        <v>326</v>
      </c>
      <c r="Q567" s="48"/>
    </row>
    <row r="568" s="39" customFormat="true" ht="11.25" hidden="false" customHeight="false" outlineLevel="0" collapsed="false">
      <c r="A568" s="40"/>
      <c r="B568" s="45"/>
      <c r="C568" s="93"/>
      <c r="D568" s="94"/>
      <c r="E568" s="52"/>
      <c r="F568" s="52"/>
      <c r="G568" s="52"/>
      <c r="H568" s="52"/>
      <c r="I568" s="54"/>
      <c r="J568" s="55"/>
      <c r="K568" s="52"/>
      <c r="L568" s="55"/>
      <c r="M568" s="57"/>
      <c r="N568" s="57"/>
      <c r="O568" s="58"/>
      <c r="Q568" s="48"/>
    </row>
    <row r="569" s="39" customFormat="true" ht="11.25" hidden="false" customHeight="false" outlineLevel="0" collapsed="false">
      <c r="A569" s="40"/>
      <c r="B569" s="459"/>
      <c r="C569" s="460"/>
      <c r="D569" s="461"/>
      <c r="E569" s="462"/>
      <c r="F569" s="462"/>
      <c r="G569" s="462"/>
      <c r="H569" s="462"/>
      <c r="I569" s="463"/>
      <c r="J569" s="464"/>
      <c r="K569" s="462"/>
      <c r="L569" s="464"/>
      <c r="M569" s="465"/>
      <c r="N569" s="465"/>
      <c r="O569" s="466"/>
      <c r="P569" s="59" t="s">
        <v>13</v>
      </c>
      <c r="Q569" s="48"/>
    </row>
    <row r="570" s="39" customFormat="true" ht="11.25" hidden="false" customHeight="false" outlineLevel="0" collapsed="false">
      <c r="A570" s="40"/>
      <c r="B570" s="459"/>
      <c r="C570" s="460"/>
      <c r="D570" s="461"/>
      <c r="E570" s="462"/>
      <c r="F570" s="462"/>
      <c r="G570" s="462"/>
      <c r="H570" s="462"/>
      <c r="I570" s="463"/>
      <c r="J570" s="464"/>
      <c r="K570" s="462"/>
      <c r="L570" s="464"/>
      <c r="M570" s="465"/>
      <c r="N570" s="465"/>
      <c r="O570" s="466"/>
      <c r="P570" s="98" t="s">
        <v>337</v>
      </c>
      <c r="Q570" s="48"/>
    </row>
    <row r="571" s="39" customFormat="true" ht="11.25" hidden="false" customHeight="false" outlineLevel="0" collapsed="false">
      <c r="A571" s="40"/>
      <c r="B571" s="459"/>
      <c r="C571" s="460"/>
      <c r="D571" s="461"/>
      <c r="E571" s="462"/>
      <c r="F571" s="462"/>
      <c r="G571" s="462"/>
      <c r="H571" s="462"/>
      <c r="I571" s="463"/>
      <c r="J571" s="464"/>
      <c r="K571" s="462"/>
      <c r="L571" s="464"/>
      <c r="M571" s="465"/>
      <c r="N571" s="465"/>
      <c r="O571" s="466"/>
      <c r="P571" s="98" t="s">
        <v>338</v>
      </c>
      <c r="Q571" s="48"/>
    </row>
    <row r="572" s="39" customFormat="true" ht="11.25" hidden="false" customHeight="false" outlineLevel="0" collapsed="false">
      <c r="A572" s="40"/>
      <c r="B572" s="459"/>
      <c r="C572" s="460"/>
      <c r="D572" s="461"/>
      <c r="E572" s="462"/>
      <c r="F572" s="462"/>
      <c r="G572" s="462"/>
      <c r="H572" s="462"/>
      <c r="I572" s="463"/>
      <c r="J572" s="464"/>
      <c r="L572" s="464"/>
      <c r="M572" s="465"/>
      <c r="N572" s="465"/>
      <c r="O572" s="466"/>
      <c r="P572" s="98" t="s">
        <v>339</v>
      </c>
      <c r="Q572" s="48"/>
    </row>
    <row r="573" s="39" customFormat="true" ht="11.25" hidden="false" customHeight="false" outlineLevel="0" collapsed="false">
      <c r="A573" s="40"/>
      <c r="B573" s="459"/>
      <c r="C573" s="460"/>
      <c r="D573" s="461"/>
      <c r="E573" s="462"/>
      <c r="F573" s="462"/>
      <c r="G573" s="462"/>
      <c r="H573" s="462"/>
      <c r="I573" s="463"/>
      <c r="J573" s="464"/>
      <c r="K573" s="462"/>
      <c r="L573" s="464"/>
      <c r="M573" s="465"/>
      <c r="N573" s="465"/>
      <c r="O573" s="466"/>
      <c r="Q573" s="48"/>
    </row>
    <row r="574" s="39" customFormat="true" ht="11.25" hidden="false" customHeight="false" outlineLevel="0" collapsed="false">
      <c r="A574" s="40"/>
      <c r="B574" s="459"/>
      <c r="C574" s="460"/>
      <c r="D574" s="461"/>
      <c r="E574" s="462"/>
      <c r="F574" s="462"/>
      <c r="G574" s="462"/>
      <c r="H574" s="462"/>
      <c r="I574" s="463"/>
      <c r="J574" s="464"/>
      <c r="K574" s="462"/>
      <c r="L574" s="464"/>
      <c r="M574" s="465"/>
      <c r="N574" s="465"/>
      <c r="O574" s="466"/>
      <c r="P574" s="182" t="s">
        <v>340</v>
      </c>
      <c r="Q574" s="48"/>
    </row>
    <row r="575" s="39" customFormat="true" ht="11.25" hidden="false" customHeight="false" outlineLevel="0" collapsed="false">
      <c r="A575" s="40"/>
      <c r="B575" s="459"/>
      <c r="C575" s="460"/>
      <c r="D575" s="461"/>
      <c r="E575" s="462"/>
      <c r="F575" s="462"/>
      <c r="G575" s="462"/>
      <c r="H575" s="462"/>
      <c r="I575" s="463"/>
      <c r="J575" s="464"/>
      <c r="K575" s="462"/>
      <c r="L575" s="464"/>
      <c r="M575" s="465"/>
      <c r="N575" s="465"/>
      <c r="O575" s="466"/>
      <c r="P575" s="182"/>
      <c r="Q575" s="48"/>
    </row>
    <row r="576" s="39" customFormat="true" ht="21" hidden="false" customHeight="false" outlineLevel="0" collapsed="false">
      <c r="A576" s="40"/>
      <c r="B576" s="459"/>
      <c r="C576" s="460"/>
      <c r="D576" s="461"/>
      <c r="E576" s="462"/>
      <c r="F576" s="462"/>
      <c r="G576" s="462"/>
      <c r="H576" s="462"/>
      <c r="I576" s="463"/>
      <c r="J576" s="464"/>
      <c r="K576" s="462"/>
      <c r="L576" s="464"/>
      <c r="M576" s="465"/>
      <c r="N576" s="465"/>
      <c r="O576" s="466"/>
      <c r="P576" s="98" t="s">
        <v>309</v>
      </c>
      <c r="Q576" s="48"/>
    </row>
    <row r="577" s="39" customFormat="true" ht="11.25" hidden="false" customHeight="false" outlineLevel="0" collapsed="false">
      <c r="A577" s="40"/>
      <c r="B577" s="467"/>
      <c r="C577" s="468"/>
      <c r="D577" s="469"/>
      <c r="E577" s="470"/>
      <c r="F577" s="470"/>
      <c r="G577" s="470"/>
      <c r="H577" s="470"/>
      <c r="I577" s="471"/>
      <c r="J577" s="472"/>
      <c r="K577" s="470"/>
      <c r="L577" s="472"/>
      <c r="M577" s="473"/>
      <c r="N577" s="473"/>
      <c r="O577" s="474"/>
      <c r="P577" s="161"/>
      <c r="Q577" s="48"/>
    </row>
    <row r="578" s="39" customFormat="true" ht="11.25" hidden="false" customHeight="true" outlineLevel="0" collapsed="false">
      <c r="A578" s="40"/>
      <c r="B578" s="87"/>
      <c r="C578" s="211"/>
      <c r="D578" s="212"/>
      <c r="E578" s="85"/>
      <c r="F578" s="86"/>
      <c r="G578" s="86"/>
      <c r="H578" s="87"/>
      <c r="I578" s="84"/>
      <c r="J578" s="88"/>
      <c r="K578" s="59"/>
      <c r="L578" s="88"/>
      <c r="M578" s="89"/>
      <c r="N578" s="90"/>
      <c r="O578" s="91"/>
      <c r="P578" s="86"/>
      <c r="Q578" s="48"/>
    </row>
    <row r="579" s="39" customFormat="true" ht="11.25" hidden="false" customHeight="true" outlineLevel="0" collapsed="false">
      <c r="A579" s="40"/>
      <c r="B579" s="59" t="s">
        <v>341</v>
      </c>
      <c r="C579" s="41"/>
      <c r="D579" s="42"/>
      <c r="E579" s="52" t="n">
        <v>0.0055</v>
      </c>
      <c r="F579" s="59"/>
      <c r="G579" s="53" t="n">
        <f aca="false">E579*1.1</f>
        <v>0.00605</v>
      </c>
      <c r="H579" s="59"/>
      <c r="I579" s="94"/>
      <c r="J579" s="96" t="s">
        <v>342</v>
      </c>
      <c r="K579" s="59"/>
      <c r="L579" s="56" t="n">
        <f aca="false">J579*1.1</f>
        <v>0.00275</v>
      </c>
      <c r="M579" s="89"/>
      <c r="N579" s="89"/>
      <c r="O579" s="95"/>
      <c r="P579" s="475" t="s">
        <v>343</v>
      </c>
      <c r="Q579" s="48"/>
    </row>
    <row r="580" s="39" customFormat="true" ht="11.25" hidden="false" customHeight="true" outlineLevel="0" collapsed="false">
      <c r="A580" s="40"/>
      <c r="B580" s="59"/>
      <c r="C580" s="41"/>
      <c r="D580" s="42"/>
      <c r="E580" s="59" t="s">
        <v>344</v>
      </c>
      <c r="F580" s="59"/>
      <c r="G580" s="59"/>
      <c r="H580" s="59"/>
      <c r="I580" s="94"/>
      <c r="J580" s="96" t="s">
        <v>342</v>
      </c>
      <c r="K580" s="59"/>
      <c r="L580" s="56" t="n">
        <f aca="false">J580*1.1</f>
        <v>0.00275</v>
      </c>
      <c r="M580" s="89"/>
      <c r="N580" s="89"/>
      <c r="O580" s="95"/>
      <c r="P580" s="475" t="s">
        <v>345</v>
      </c>
      <c r="Q580" s="48"/>
    </row>
    <row r="581" s="39" customFormat="true" ht="11.25" hidden="false" customHeight="true" outlineLevel="0" collapsed="false">
      <c r="A581" s="40"/>
      <c r="B581" s="49"/>
      <c r="C581" s="41"/>
      <c r="D581" s="42"/>
      <c r="E581" s="59"/>
      <c r="F581" s="59"/>
      <c r="G581" s="59"/>
      <c r="H581" s="59"/>
      <c r="I581" s="94"/>
      <c r="J581" s="284"/>
      <c r="K581" s="59"/>
      <c r="L581" s="284"/>
      <c r="M581" s="89"/>
      <c r="N581" s="89"/>
      <c r="O581" s="95"/>
      <c r="P581" s="99" t="s">
        <v>346</v>
      </c>
      <c r="Q581" s="48"/>
    </row>
    <row r="582" s="39" customFormat="true" ht="11.25" hidden="false" customHeight="true" outlineLevel="0" collapsed="false">
      <c r="A582" s="40"/>
      <c r="B582" s="49"/>
      <c r="C582" s="41"/>
      <c r="D582" s="42"/>
      <c r="E582" s="59"/>
      <c r="F582" s="59"/>
      <c r="G582" s="59"/>
      <c r="H582" s="59"/>
      <c r="I582" s="94"/>
      <c r="J582" s="284"/>
      <c r="K582" s="59"/>
      <c r="L582" s="284"/>
      <c r="M582" s="89"/>
      <c r="N582" s="89"/>
      <c r="O582" s="95"/>
      <c r="Q582" s="48"/>
    </row>
    <row r="583" s="39" customFormat="true" ht="11.25" hidden="false" customHeight="true" outlineLevel="0" collapsed="false">
      <c r="A583" s="40"/>
      <c r="C583" s="41"/>
      <c r="D583" s="42"/>
      <c r="E583" s="52" t="n">
        <f aca="false">G583/1.1</f>
        <v>0.00590909090909091</v>
      </c>
      <c r="F583" s="52"/>
      <c r="G583" s="52" t="n">
        <v>0.0065</v>
      </c>
      <c r="H583" s="59"/>
      <c r="I583" s="94"/>
      <c r="J583" s="55" t="n">
        <f aca="false">L583/1.1</f>
        <v>0.00136363636363636</v>
      </c>
      <c r="K583" s="98" t="s">
        <v>270</v>
      </c>
      <c r="L583" s="52" t="n">
        <v>0.0015</v>
      </c>
      <c r="M583" s="89"/>
      <c r="N583" s="89"/>
      <c r="O583" s="95"/>
      <c r="P583" s="476" t="s">
        <v>347</v>
      </c>
      <c r="Q583" s="48"/>
    </row>
    <row r="584" s="39" customFormat="true" ht="11.25" hidden="false" customHeight="true" outlineLevel="0" collapsed="false">
      <c r="A584" s="40"/>
      <c r="C584" s="41"/>
      <c r="D584" s="42"/>
      <c r="E584" s="59"/>
      <c r="F584" s="59"/>
      <c r="G584" s="59"/>
      <c r="H584" s="59"/>
      <c r="I584" s="94"/>
      <c r="J584" s="55" t="n">
        <f aca="false">L584/1.1</f>
        <v>0.00181818181818182</v>
      </c>
      <c r="K584" s="98" t="s">
        <v>67</v>
      </c>
      <c r="L584" s="52" t="n">
        <v>0.002</v>
      </c>
      <c r="M584" s="89"/>
      <c r="N584" s="89"/>
      <c r="O584" s="95"/>
      <c r="P584" s="242" t="s">
        <v>348</v>
      </c>
      <c r="Q584" s="48"/>
    </row>
    <row r="585" s="39" customFormat="true" ht="11.25" hidden="false" customHeight="true" outlineLevel="0" collapsed="false">
      <c r="A585" s="40"/>
      <c r="B585" s="49"/>
      <c r="C585" s="41"/>
      <c r="D585" s="42"/>
      <c r="E585" s="59"/>
      <c r="F585" s="59"/>
      <c r="G585" s="59"/>
      <c r="H585" s="59"/>
      <c r="I585" s="94"/>
      <c r="J585" s="55" t="n">
        <f aca="false">L585/1.1</f>
        <v>0.002</v>
      </c>
      <c r="K585" s="98" t="s">
        <v>177</v>
      </c>
      <c r="L585" s="52" t="n">
        <v>0.0022</v>
      </c>
      <c r="M585" s="89"/>
      <c r="N585" s="89"/>
      <c r="O585" s="95"/>
      <c r="P585" s="242"/>
      <c r="Q585" s="48"/>
    </row>
    <row r="586" s="39" customFormat="true" ht="11.25" hidden="false" customHeight="true" outlineLevel="0" collapsed="false">
      <c r="A586" s="40"/>
      <c r="B586" s="49"/>
      <c r="C586" s="41"/>
      <c r="D586" s="42"/>
      <c r="E586" s="59"/>
      <c r="F586" s="59"/>
      <c r="G586" s="59"/>
      <c r="H586" s="59"/>
      <c r="I586" s="94"/>
      <c r="J586" s="55"/>
      <c r="K586" s="98"/>
      <c r="L586" s="52"/>
      <c r="M586" s="89"/>
      <c r="N586" s="89"/>
      <c r="O586" s="95"/>
      <c r="Q586" s="48"/>
    </row>
    <row r="587" s="39" customFormat="true" ht="11.25" hidden="false" customHeight="true" outlineLevel="0" collapsed="false">
      <c r="A587" s="40"/>
      <c r="B587" s="49"/>
      <c r="C587" s="41"/>
      <c r="D587" s="42"/>
      <c r="E587" s="59"/>
      <c r="F587" s="59"/>
      <c r="G587" s="59"/>
      <c r="H587" s="59"/>
      <c r="I587" s="94"/>
      <c r="J587" s="284"/>
      <c r="K587" s="59"/>
      <c r="L587" s="284"/>
      <c r="M587" s="89"/>
      <c r="N587" s="89"/>
      <c r="O587" s="95"/>
      <c r="P587" s="59" t="s">
        <v>13</v>
      </c>
      <c r="Q587" s="48"/>
    </row>
    <row r="588" s="39" customFormat="true" ht="11.25" hidden="false" customHeight="true" outlineLevel="0" collapsed="false">
      <c r="A588" s="40"/>
      <c r="B588" s="49"/>
      <c r="C588" s="41"/>
      <c r="D588" s="42"/>
      <c r="E588" s="59"/>
      <c r="F588" s="59"/>
      <c r="G588" s="59"/>
      <c r="H588" s="59"/>
      <c r="I588" s="94"/>
      <c r="J588" s="284"/>
      <c r="L588" s="284"/>
      <c r="M588" s="89"/>
      <c r="N588" s="89"/>
      <c r="O588" s="95"/>
      <c r="P588" s="98" t="s">
        <v>349</v>
      </c>
      <c r="Q588" s="48"/>
    </row>
    <row r="589" s="39" customFormat="true" ht="11.25" hidden="false" customHeight="true" outlineLevel="0" collapsed="false">
      <c r="A589" s="40"/>
      <c r="B589" s="49"/>
      <c r="C589" s="41"/>
      <c r="D589" s="42"/>
      <c r="E589" s="283"/>
      <c r="H589" s="59"/>
      <c r="I589" s="94"/>
      <c r="J589" s="284"/>
      <c r="L589" s="284"/>
      <c r="M589" s="89"/>
      <c r="N589" s="89"/>
      <c r="O589" s="95"/>
      <c r="P589" s="98" t="s">
        <v>350</v>
      </c>
      <c r="Q589" s="48"/>
    </row>
    <row r="590" s="39" customFormat="true" ht="11.25" hidden="false" customHeight="true" outlineLevel="0" collapsed="false">
      <c r="A590" s="40"/>
      <c r="B590" s="49"/>
      <c r="C590" s="41"/>
      <c r="D590" s="42"/>
      <c r="E590" s="283"/>
      <c r="H590" s="59"/>
      <c r="I590" s="94"/>
      <c r="J590" s="284"/>
      <c r="K590" s="59"/>
      <c r="L590" s="284"/>
      <c r="M590" s="89"/>
      <c r="N590" s="89"/>
      <c r="O590" s="95"/>
      <c r="P590" s="98" t="s">
        <v>351</v>
      </c>
      <c r="Q590" s="48"/>
    </row>
    <row r="591" s="39" customFormat="true" ht="11.25" hidden="false" customHeight="true" outlineLevel="0" collapsed="false">
      <c r="A591" s="40"/>
      <c r="B591" s="49"/>
      <c r="C591" s="41"/>
      <c r="D591" s="42"/>
      <c r="E591" s="283"/>
      <c r="H591" s="59"/>
      <c r="I591" s="94"/>
      <c r="J591" s="284"/>
      <c r="K591" s="59"/>
      <c r="L591" s="284"/>
      <c r="M591" s="89"/>
      <c r="N591" s="89"/>
      <c r="O591" s="95"/>
      <c r="P591" s="98" t="s">
        <v>352</v>
      </c>
      <c r="Q591" s="48"/>
    </row>
    <row r="592" s="39" customFormat="true" ht="11.25" hidden="false" customHeight="true" outlineLevel="0" collapsed="false">
      <c r="A592" s="40"/>
      <c r="B592" s="49"/>
      <c r="C592" s="41"/>
      <c r="D592" s="42"/>
      <c r="E592" s="283"/>
      <c r="H592" s="59"/>
      <c r="I592" s="94"/>
      <c r="J592" s="284"/>
      <c r="K592" s="59"/>
      <c r="L592" s="284"/>
      <c r="M592" s="89"/>
      <c r="N592" s="89"/>
      <c r="O592" s="95"/>
      <c r="Q592" s="48"/>
    </row>
    <row r="593" s="39" customFormat="true" ht="11.25" hidden="false" customHeight="true" outlineLevel="0" collapsed="false">
      <c r="A593" s="40"/>
      <c r="B593" s="49"/>
      <c r="C593" s="41"/>
      <c r="D593" s="42"/>
      <c r="E593" s="477" t="s">
        <v>353</v>
      </c>
      <c r="H593" s="59"/>
      <c r="I593" s="94"/>
      <c r="J593" s="284"/>
      <c r="K593" s="59"/>
      <c r="L593" s="284"/>
      <c r="M593" s="89"/>
      <c r="N593" s="89"/>
      <c r="O593" s="95"/>
      <c r="P593" s="99" t="s">
        <v>354</v>
      </c>
      <c r="Q593" s="48"/>
    </row>
    <row r="594" s="39" customFormat="true" ht="11.25" hidden="false" customHeight="true" outlineLevel="0" collapsed="false">
      <c r="A594" s="40"/>
      <c r="B594" s="49"/>
      <c r="C594" s="41"/>
      <c r="D594" s="42"/>
      <c r="E594" s="283"/>
      <c r="H594" s="59"/>
      <c r="I594" s="94"/>
      <c r="J594" s="284"/>
      <c r="K594" s="59"/>
      <c r="L594" s="284"/>
      <c r="M594" s="89"/>
      <c r="N594" s="89"/>
      <c r="O594" s="95"/>
      <c r="Q594" s="48"/>
    </row>
    <row r="595" s="39" customFormat="true" ht="11.25" hidden="false" customHeight="true" outlineLevel="0" collapsed="false">
      <c r="A595" s="40"/>
      <c r="B595" s="49"/>
      <c r="C595" s="41"/>
      <c r="D595" s="42"/>
      <c r="E595" s="477" t="s">
        <v>353</v>
      </c>
      <c r="H595" s="59"/>
      <c r="I595" s="94"/>
      <c r="J595" s="284"/>
      <c r="K595" s="59"/>
      <c r="L595" s="284"/>
      <c r="M595" s="89"/>
      <c r="N595" s="89"/>
      <c r="O595" s="95"/>
      <c r="P595" s="99" t="s">
        <v>303</v>
      </c>
      <c r="Q595" s="48"/>
    </row>
    <row r="596" s="39" customFormat="true" ht="11.25" hidden="false" customHeight="true" outlineLevel="0" collapsed="false">
      <c r="A596" s="40"/>
      <c r="B596" s="49"/>
      <c r="C596" s="41"/>
      <c r="D596" s="42"/>
      <c r="E596" s="283"/>
      <c r="H596" s="59"/>
      <c r="I596" s="94"/>
      <c r="J596" s="284"/>
      <c r="K596" s="59"/>
      <c r="L596" s="284"/>
      <c r="M596" s="89"/>
      <c r="N596" s="89"/>
      <c r="O596" s="95"/>
      <c r="P596" s="99"/>
      <c r="Q596" s="48"/>
    </row>
    <row r="597" s="39" customFormat="true" ht="11.25" hidden="false" customHeight="true" outlineLevel="0" collapsed="false">
      <c r="A597" s="40"/>
      <c r="B597" s="49"/>
      <c r="C597" s="41"/>
      <c r="D597" s="42"/>
      <c r="E597" s="477" t="s">
        <v>353</v>
      </c>
      <c r="H597" s="59"/>
      <c r="I597" s="94"/>
      <c r="J597" s="284"/>
      <c r="K597" s="59"/>
      <c r="L597" s="284"/>
      <c r="M597" s="89"/>
      <c r="N597" s="89"/>
      <c r="O597" s="95"/>
      <c r="P597" s="99" t="s">
        <v>355</v>
      </c>
      <c r="Q597" s="48"/>
    </row>
    <row r="598" s="39" customFormat="true" ht="11.25" hidden="false" customHeight="true" outlineLevel="0" collapsed="false">
      <c r="A598" s="40"/>
      <c r="B598" s="49"/>
      <c r="C598" s="41"/>
      <c r="D598" s="42"/>
      <c r="E598" s="283"/>
      <c r="H598" s="59"/>
      <c r="I598" s="94"/>
      <c r="J598" s="284"/>
      <c r="K598" s="59"/>
      <c r="L598" s="284"/>
      <c r="M598" s="89"/>
      <c r="N598" s="89"/>
      <c r="O598" s="95"/>
      <c r="Q598" s="48"/>
    </row>
    <row r="599" s="39" customFormat="true" ht="11.25" hidden="false" customHeight="true" outlineLevel="0" collapsed="false">
      <c r="A599" s="40"/>
      <c r="B599" s="49"/>
      <c r="C599" s="41"/>
      <c r="D599" s="42"/>
      <c r="E599" s="477" t="s">
        <v>356</v>
      </c>
      <c r="H599" s="59"/>
      <c r="I599" s="94"/>
      <c r="J599" s="284"/>
      <c r="K599" s="59"/>
      <c r="L599" s="284"/>
      <c r="M599" s="89"/>
      <c r="N599" s="89"/>
      <c r="O599" s="95"/>
      <c r="P599" s="99" t="s">
        <v>357</v>
      </c>
      <c r="Q599" s="48"/>
    </row>
    <row r="600" s="39" customFormat="true" ht="11.25" hidden="false" customHeight="true" outlineLevel="0" collapsed="false">
      <c r="A600" s="40"/>
      <c r="B600" s="49"/>
      <c r="C600" s="41"/>
      <c r="D600" s="42"/>
      <c r="E600" s="477" t="s">
        <v>358</v>
      </c>
      <c r="H600" s="59"/>
      <c r="I600" s="94"/>
      <c r="J600" s="284"/>
      <c r="K600" s="59"/>
      <c r="L600" s="284"/>
      <c r="M600" s="89"/>
      <c r="N600" s="89"/>
      <c r="O600" s="95"/>
      <c r="Q600" s="48"/>
    </row>
    <row r="601" s="39" customFormat="true" ht="11.25" hidden="false" customHeight="true" outlineLevel="0" collapsed="false">
      <c r="A601" s="40"/>
      <c r="B601" s="49"/>
      <c r="C601" s="41"/>
      <c r="D601" s="42"/>
      <c r="E601" s="477" t="s">
        <v>359</v>
      </c>
      <c r="H601" s="59"/>
      <c r="I601" s="94"/>
      <c r="J601" s="284"/>
      <c r="K601" s="59"/>
      <c r="L601" s="284"/>
      <c r="M601" s="89"/>
      <c r="N601" s="89"/>
      <c r="O601" s="95"/>
      <c r="P601" s="99"/>
      <c r="Q601" s="48"/>
    </row>
    <row r="602" s="39" customFormat="true" ht="11.25" hidden="false" customHeight="true" outlineLevel="0" collapsed="false">
      <c r="A602" s="40"/>
      <c r="B602" s="49"/>
      <c r="C602" s="41"/>
      <c r="D602" s="42"/>
      <c r="E602" s="477"/>
      <c r="H602" s="59"/>
      <c r="I602" s="94"/>
      <c r="J602" s="284"/>
      <c r="K602" s="59"/>
      <c r="L602" s="284"/>
      <c r="M602" s="89"/>
      <c r="N602" s="89"/>
      <c r="O602" s="95"/>
      <c r="P602" s="99"/>
      <c r="Q602" s="48"/>
    </row>
    <row r="603" s="39" customFormat="true" ht="11.25" hidden="false" customHeight="true" outlineLevel="0" collapsed="false">
      <c r="A603" s="40"/>
      <c r="B603" s="49"/>
      <c r="C603" s="41"/>
      <c r="D603" s="42"/>
      <c r="E603" s="477" t="s">
        <v>360</v>
      </c>
      <c r="H603" s="59"/>
      <c r="I603" s="94"/>
      <c r="J603" s="284"/>
      <c r="K603" s="59"/>
      <c r="L603" s="284"/>
      <c r="M603" s="89"/>
      <c r="N603" s="89"/>
      <c r="O603" s="95"/>
      <c r="P603" s="99" t="s">
        <v>361</v>
      </c>
      <c r="Q603" s="48"/>
    </row>
    <row r="604" s="39" customFormat="true" ht="11.25" hidden="false" customHeight="true" outlineLevel="0" collapsed="false">
      <c r="A604" s="40"/>
      <c r="B604" s="49"/>
      <c r="C604" s="41"/>
      <c r="D604" s="42"/>
      <c r="E604" s="477"/>
      <c r="H604" s="59"/>
      <c r="I604" s="94"/>
      <c r="J604" s="284"/>
      <c r="K604" s="59"/>
      <c r="L604" s="284"/>
      <c r="M604" s="89"/>
      <c r="N604" s="89"/>
      <c r="O604" s="95"/>
      <c r="Q604" s="48"/>
    </row>
    <row r="605" s="39" customFormat="true" ht="11.25" hidden="false" customHeight="true" outlineLevel="0" collapsed="false">
      <c r="A605" s="40"/>
      <c r="B605" s="49"/>
      <c r="C605" s="41"/>
      <c r="D605" s="42"/>
      <c r="E605" s="477" t="s">
        <v>362</v>
      </c>
      <c r="H605" s="59"/>
      <c r="I605" s="94"/>
      <c r="J605" s="284"/>
      <c r="K605" s="59"/>
      <c r="L605" s="284"/>
      <c r="M605" s="89"/>
      <c r="N605" s="89"/>
      <c r="O605" s="95"/>
      <c r="P605" s="99" t="s">
        <v>363</v>
      </c>
      <c r="Q605" s="48"/>
    </row>
    <row r="606" s="39" customFormat="true" ht="11.25" hidden="false" customHeight="true" outlineLevel="0" collapsed="false">
      <c r="A606" s="40"/>
      <c r="B606" s="49"/>
      <c r="C606" s="41"/>
      <c r="D606" s="42"/>
      <c r="E606" s="477" t="s">
        <v>364</v>
      </c>
      <c r="H606" s="59"/>
      <c r="I606" s="94"/>
      <c r="J606" s="284"/>
      <c r="K606" s="59"/>
      <c r="L606" s="284"/>
      <c r="M606" s="89"/>
      <c r="N606" s="89"/>
      <c r="O606" s="95"/>
      <c r="Q606" s="48"/>
    </row>
    <row r="607" s="39" customFormat="true" ht="11.25" hidden="false" customHeight="true" outlineLevel="0" collapsed="false">
      <c r="A607" s="40"/>
      <c r="B607" s="49"/>
      <c r="C607" s="41"/>
      <c r="D607" s="42"/>
      <c r="E607" s="477" t="s">
        <v>365</v>
      </c>
      <c r="F607" s="59"/>
      <c r="G607" s="59"/>
      <c r="H607" s="59"/>
      <c r="I607" s="94"/>
      <c r="J607" s="59"/>
      <c r="K607" s="59"/>
      <c r="L607" s="59"/>
      <c r="M607" s="89"/>
      <c r="N607" s="89"/>
      <c r="O607" s="95"/>
      <c r="Q607" s="48"/>
    </row>
    <row r="608" s="39" customFormat="true" ht="22.7" hidden="false" customHeight="true" outlineLevel="0" collapsed="false">
      <c r="A608" s="40"/>
      <c r="B608" s="49"/>
      <c r="C608" s="41"/>
      <c r="D608" s="42"/>
      <c r="E608" s="59"/>
      <c r="F608" s="59"/>
      <c r="G608" s="59"/>
      <c r="H608" s="59"/>
      <c r="I608" s="94"/>
      <c r="J608" s="59"/>
      <c r="K608" s="59"/>
      <c r="L608" s="59"/>
      <c r="M608" s="89"/>
      <c r="N608" s="89"/>
      <c r="O608" s="95"/>
      <c r="P608" s="98" t="s">
        <v>309</v>
      </c>
      <c r="Q608" s="48"/>
    </row>
    <row r="609" s="39" customFormat="true" ht="11.25" hidden="false" customHeight="true" outlineLevel="0" collapsed="false">
      <c r="A609" s="40"/>
      <c r="B609" s="49"/>
      <c r="C609" s="41"/>
      <c r="D609" s="42"/>
      <c r="E609" s="59"/>
      <c r="F609" s="59"/>
      <c r="G609" s="59"/>
      <c r="H609" s="59"/>
      <c r="I609" s="94"/>
      <c r="J609" s="59"/>
      <c r="K609" s="102"/>
      <c r="L609" s="102"/>
      <c r="M609" s="106"/>
      <c r="N609" s="89"/>
      <c r="O609" s="95"/>
      <c r="P609" s="67"/>
      <c r="Q609" s="48"/>
    </row>
    <row r="610" s="39" customFormat="true" ht="11.25" hidden="false" customHeight="false" outlineLevel="0" collapsed="false">
      <c r="A610" s="82"/>
      <c r="B610" s="210"/>
      <c r="C610" s="211"/>
      <c r="D610" s="212"/>
      <c r="E610" s="85"/>
      <c r="F610" s="86"/>
      <c r="G610" s="86"/>
      <c r="H610" s="87"/>
      <c r="I610" s="84"/>
      <c r="J610" s="88"/>
      <c r="K610" s="59"/>
      <c r="L610" s="88"/>
      <c r="M610" s="89"/>
      <c r="N610" s="90"/>
      <c r="O610" s="91"/>
      <c r="P610" s="86"/>
      <c r="Q610" s="92"/>
    </row>
    <row r="611" s="39" customFormat="true" ht="11.25" hidden="false" customHeight="true" outlineLevel="0" collapsed="false">
      <c r="A611" s="40"/>
      <c r="B611" s="49" t="s">
        <v>61</v>
      </c>
      <c r="C611" s="41"/>
      <c r="D611" s="42"/>
      <c r="E611" s="52" t="n">
        <v>0.005</v>
      </c>
      <c r="F611" s="59"/>
      <c r="G611" s="53" t="n">
        <f aca="false">E611*1.1</f>
        <v>0.0055</v>
      </c>
      <c r="H611" s="59"/>
      <c r="I611" s="94"/>
      <c r="J611" s="96" t="s">
        <v>342</v>
      </c>
      <c r="K611" s="59"/>
      <c r="L611" s="56" t="n">
        <f aca="false">J611*1.1</f>
        <v>0.00275</v>
      </c>
      <c r="M611" s="89"/>
      <c r="N611" s="89"/>
      <c r="O611" s="95"/>
      <c r="P611" s="99" t="s">
        <v>366</v>
      </c>
      <c r="Q611" s="48"/>
    </row>
    <row r="612" s="39" customFormat="true" ht="11.25" hidden="false" customHeight="false" outlineLevel="0" collapsed="false">
      <c r="A612" s="40"/>
      <c r="B612" s="49"/>
      <c r="C612" s="41"/>
      <c r="D612" s="42"/>
      <c r="E612" s="59"/>
      <c r="F612" s="59"/>
      <c r="G612" s="59"/>
      <c r="H612" s="59"/>
      <c r="I612" s="94"/>
      <c r="J612" s="96"/>
      <c r="K612" s="59"/>
      <c r="L612" s="96"/>
      <c r="M612" s="89"/>
      <c r="N612" s="89"/>
      <c r="O612" s="95"/>
      <c r="P612" s="99"/>
      <c r="Q612" s="48"/>
    </row>
    <row r="613" s="39" customFormat="true" ht="25.5" hidden="false" customHeight="true" outlineLevel="0" collapsed="false">
      <c r="A613" s="40"/>
      <c r="B613" s="49"/>
      <c r="C613" s="41"/>
      <c r="D613" s="42"/>
      <c r="E613" s="59" t="s">
        <v>367</v>
      </c>
      <c r="F613" s="59"/>
      <c r="G613" s="59"/>
      <c r="H613" s="59"/>
      <c r="I613" s="94"/>
      <c r="J613" s="96" t="s">
        <v>342</v>
      </c>
      <c r="K613" s="59" t="s">
        <v>24</v>
      </c>
      <c r="L613" s="56" t="n">
        <f aca="false">J613*1.1</f>
        <v>0.00275</v>
      </c>
      <c r="M613" s="59" t="s">
        <v>24</v>
      </c>
      <c r="N613" s="89"/>
      <c r="O613" s="95"/>
      <c r="P613" s="478" t="s">
        <v>368</v>
      </c>
      <c r="Q613" s="48"/>
    </row>
    <row r="614" s="39" customFormat="true" ht="11.25" hidden="false" customHeight="false" outlineLevel="0" collapsed="false">
      <c r="A614" s="40"/>
      <c r="B614" s="49"/>
      <c r="C614" s="41"/>
      <c r="D614" s="42"/>
      <c r="E614" s="59"/>
      <c r="F614" s="59"/>
      <c r="G614" s="59"/>
      <c r="H614" s="59"/>
      <c r="I614" s="94"/>
      <c r="J614" s="96"/>
      <c r="K614" s="59"/>
      <c r="L614" s="96"/>
      <c r="M614" s="89"/>
      <c r="N614" s="89"/>
      <c r="O614" s="95"/>
      <c r="P614" s="99"/>
      <c r="Q614" s="48"/>
    </row>
    <row r="615" s="39" customFormat="true" ht="11.25" hidden="false" customHeight="true" outlineLevel="0" collapsed="false">
      <c r="A615" s="40"/>
      <c r="B615" s="49"/>
      <c r="C615" s="41"/>
      <c r="D615" s="42"/>
      <c r="E615" s="59" t="s">
        <v>369</v>
      </c>
      <c r="F615" s="59"/>
      <c r="G615" s="59"/>
      <c r="H615" s="59"/>
      <c r="I615" s="94"/>
      <c r="J615" s="96" t="s">
        <v>299</v>
      </c>
      <c r="K615" s="59"/>
      <c r="L615" s="96" t="s">
        <v>299</v>
      </c>
      <c r="M615" s="89"/>
      <c r="N615" s="89"/>
      <c r="O615" s="95"/>
      <c r="P615" s="99" t="s">
        <v>370</v>
      </c>
      <c r="Q615" s="48"/>
    </row>
    <row r="616" s="39" customFormat="true" ht="11.25" hidden="false" customHeight="false" outlineLevel="0" collapsed="false">
      <c r="A616" s="40"/>
      <c r="B616" s="49"/>
      <c r="C616" s="41"/>
      <c r="D616" s="42"/>
      <c r="E616" s="283"/>
      <c r="H616" s="59"/>
      <c r="I616" s="94"/>
      <c r="J616" s="284"/>
      <c r="K616" s="59"/>
      <c r="L616" s="284"/>
      <c r="M616" s="89"/>
      <c r="N616" s="89"/>
      <c r="O616" s="95"/>
      <c r="Q616" s="48"/>
    </row>
    <row r="617" s="39" customFormat="true" ht="11.25" hidden="false" customHeight="false" outlineLevel="0" collapsed="false">
      <c r="A617" s="40"/>
      <c r="B617" s="49"/>
      <c r="C617" s="41"/>
      <c r="D617" s="42"/>
      <c r="E617" s="283"/>
      <c r="H617" s="59"/>
      <c r="I617" s="94"/>
      <c r="J617" s="284"/>
      <c r="K617" s="59"/>
      <c r="L617" s="284"/>
      <c r="M617" s="89"/>
      <c r="N617" s="89"/>
      <c r="O617" s="95"/>
      <c r="P617" s="59" t="s">
        <v>13</v>
      </c>
      <c r="Q617" s="48"/>
    </row>
    <row r="618" s="39" customFormat="true" ht="11.25" hidden="false" customHeight="false" outlineLevel="0" collapsed="false">
      <c r="A618" s="40"/>
      <c r="B618" s="49"/>
      <c r="C618" s="41"/>
      <c r="D618" s="42"/>
      <c r="E618" s="283"/>
      <c r="H618" s="59"/>
      <c r="I618" s="94"/>
      <c r="J618" s="284"/>
      <c r="K618" s="59"/>
      <c r="L618" s="284"/>
      <c r="M618" s="89"/>
      <c r="N618" s="89"/>
      <c r="O618" s="95"/>
      <c r="P618" s="98" t="s">
        <v>337</v>
      </c>
      <c r="Q618" s="48"/>
    </row>
    <row r="619" s="39" customFormat="true" ht="11.25" hidden="false" customHeight="false" outlineLevel="0" collapsed="false">
      <c r="A619" s="40"/>
      <c r="B619" s="49"/>
      <c r="C619" s="41"/>
      <c r="D619" s="42"/>
      <c r="E619" s="283"/>
      <c r="H619" s="59"/>
      <c r="I619" s="94"/>
      <c r="J619" s="284"/>
      <c r="K619" s="59"/>
      <c r="L619" s="284"/>
      <c r="M619" s="89"/>
      <c r="N619" s="89"/>
      <c r="O619" s="95"/>
      <c r="P619" s="98" t="s">
        <v>338</v>
      </c>
      <c r="Q619" s="48"/>
    </row>
    <row r="620" s="39" customFormat="true" ht="11.25" hidden="false" customHeight="false" outlineLevel="0" collapsed="false">
      <c r="A620" s="40"/>
      <c r="B620" s="49"/>
      <c r="C620" s="41"/>
      <c r="D620" s="42"/>
      <c r="E620" s="283"/>
      <c r="H620" s="59"/>
      <c r="I620" s="94"/>
      <c r="J620" s="284"/>
      <c r="K620" s="59"/>
      <c r="L620" s="284"/>
      <c r="M620" s="89"/>
      <c r="N620" s="89"/>
      <c r="O620" s="95"/>
      <c r="P620" s="98"/>
      <c r="Q620" s="48"/>
    </row>
    <row r="621" s="39" customFormat="true" ht="21" hidden="false" customHeight="false" outlineLevel="0" collapsed="false">
      <c r="A621" s="40"/>
      <c r="B621" s="49"/>
      <c r="C621" s="41"/>
      <c r="D621" s="42"/>
      <c r="E621" s="283"/>
      <c r="H621" s="59"/>
      <c r="I621" s="94"/>
      <c r="J621" s="284"/>
      <c r="K621" s="59"/>
      <c r="L621" s="284"/>
      <c r="M621" s="89"/>
      <c r="N621" s="89"/>
      <c r="O621" s="95"/>
      <c r="P621" s="98" t="s">
        <v>309</v>
      </c>
      <c r="Q621" s="48"/>
    </row>
    <row r="622" s="252" customFormat="true" ht="11.25" hidden="false" customHeight="false" outlineLevel="0" collapsed="false">
      <c r="A622" s="376"/>
      <c r="B622" s="479"/>
      <c r="C622" s="480"/>
      <c r="D622" s="481"/>
      <c r="E622" s="133"/>
      <c r="F622" s="133"/>
      <c r="G622" s="133"/>
      <c r="H622" s="133"/>
      <c r="I622" s="134"/>
      <c r="J622" s="135"/>
      <c r="K622" s="133"/>
      <c r="L622" s="135"/>
      <c r="M622" s="136"/>
      <c r="N622" s="136"/>
      <c r="O622" s="137"/>
      <c r="P622" s="339"/>
      <c r="Q622" s="385"/>
    </row>
    <row r="623" s="39" customFormat="true" ht="11.25" hidden="false" customHeight="false" outlineLevel="0" collapsed="false">
      <c r="A623" s="116"/>
      <c r="B623" s="117"/>
      <c r="C623" s="117"/>
      <c r="D623" s="118"/>
      <c r="E623" s="117"/>
      <c r="F623" s="117"/>
      <c r="G623" s="117"/>
      <c r="H623" s="117"/>
      <c r="I623" s="118"/>
      <c r="J623" s="119"/>
      <c r="K623" s="117"/>
      <c r="L623" s="119"/>
      <c r="M623" s="120"/>
      <c r="N623" s="120"/>
      <c r="O623" s="121"/>
      <c r="P623" s="122"/>
      <c r="Q623" s="123"/>
    </row>
    <row r="624" s="39" customFormat="true" ht="11.25" hidden="false" customHeight="true" outlineLevel="0" collapsed="false">
      <c r="A624" s="116"/>
      <c r="B624" s="124" t="s">
        <v>59</v>
      </c>
      <c r="C624" s="125"/>
      <c r="D624" s="126"/>
      <c r="E624" s="127" t="s">
        <v>60</v>
      </c>
      <c r="F624" s="127"/>
      <c r="G624" s="127"/>
      <c r="H624" s="125"/>
      <c r="I624" s="126"/>
      <c r="J624" s="128"/>
      <c r="K624" s="125"/>
      <c r="L624" s="128"/>
      <c r="M624" s="129"/>
      <c r="N624" s="129"/>
      <c r="O624" s="130"/>
      <c r="P624" s="98"/>
      <c r="Q624" s="132"/>
    </row>
    <row r="625" s="39" customFormat="true" ht="11.25" hidden="false" customHeight="false" outlineLevel="0" collapsed="false">
      <c r="A625" s="116"/>
      <c r="B625" s="125"/>
      <c r="C625" s="125"/>
      <c r="D625" s="126"/>
      <c r="E625" s="125"/>
      <c r="F625" s="125"/>
      <c r="G625" s="125"/>
      <c r="H625" s="125"/>
      <c r="I625" s="126"/>
      <c r="J625" s="128"/>
      <c r="K625" s="125"/>
      <c r="L625" s="128"/>
      <c r="M625" s="129"/>
      <c r="N625" s="129"/>
      <c r="O625" s="130"/>
      <c r="P625" s="131"/>
      <c r="Q625" s="132"/>
    </row>
    <row r="626" s="39" customFormat="true" ht="11.25" hidden="false" customHeight="false" outlineLevel="0" collapsed="false">
      <c r="A626" s="286"/>
      <c r="B626" s="117"/>
      <c r="C626" s="117"/>
      <c r="D626" s="118"/>
      <c r="E626" s="117"/>
      <c r="F626" s="117"/>
      <c r="G626" s="117"/>
      <c r="H626" s="482"/>
      <c r="I626" s="118"/>
      <c r="J626" s="119"/>
      <c r="K626" s="117"/>
      <c r="L626" s="119"/>
      <c r="M626" s="120"/>
      <c r="N626" s="483"/>
      <c r="O626" s="120"/>
      <c r="P626" s="122"/>
      <c r="Q626" s="123"/>
    </row>
    <row r="627" s="39" customFormat="true" ht="31.5" hidden="false" customHeight="false" outlineLevel="0" collapsed="false">
      <c r="A627" s="40"/>
      <c r="B627" s="49" t="s">
        <v>96</v>
      </c>
      <c r="C627" s="59"/>
      <c r="D627" s="484"/>
      <c r="E627" s="49" t="s">
        <v>81</v>
      </c>
      <c r="F627" s="59"/>
      <c r="G627" s="53" t="n">
        <f aca="false">E627*1.1</f>
        <v>0.0066</v>
      </c>
      <c r="H627" s="93"/>
      <c r="I627" s="94"/>
      <c r="J627" s="49" t="s">
        <v>342</v>
      </c>
      <c r="K627" s="59"/>
      <c r="L627" s="56" t="n">
        <f aca="false">J627*1.1</f>
        <v>0.00275</v>
      </c>
      <c r="M627" s="89"/>
      <c r="N627" s="290"/>
      <c r="O627" s="89"/>
      <c r="P627" s="98" t="s">
        <v>371</v>
      </c>
      <c r="Q627" s="48"/>
    </row>
    <row r="628" s="39" customFormat="true" ht="21" hidden="false" customHeight="false" outlineLevel="0" collapsed="false">
      <c r="A628" s="40"/>
      <c r="B628" s="49"/>
      <c r="C628" s="59"/>
      <c r="D628" s="94"/>
      <c r="E628" s="49"/>
      <c r="F628" s="59"/>
      <c r="G628" s="59"/>
      <c r="H628" s="93"/>
      <c r="I628" s="94"/>
      <c r="J628" s="49"/>
      <c r="K628" s="59"/>
      <c r="L628" s="96"/>
      <c r="M628" s="89"/>
      <c r="N628" s="290"/>
      <c r="O628" s="89"/>
      <c r="P628" s="98" t="s">
        <v>372</v>
      </c>
      <c r="Q628" s="48"/>
    </row>
    <row r="629" s="39" customFormat="true" ht="42" hidden="false" customHeight="false" outlineLevel="0" collapsed="false">
      <c r="A629" s="40"/>
      <c r="B629" s="49"/>
      <c r="C629" s="59"/>
      <c r="D629" s="94"/>
      <c r="E629" s="49"/>
      <c r="F629" s="59"/>
      <c r="G629" s="59"/>
      <c r="H629" s="93"/>
      <c r="I629" s="94"/>
      <c r="J629" s="49"/>
      <c r="K629" s="59"/>
      <c r="L629" s="96"/>
      <c r="M629" s="89"/>
      <c r="N629" s="290"/>
      <c r="O629" s="89"/>
      <c r="P629" s="98" t="s">
        <v>373</v>
      </c>
      <c r="Q629" s="48"/>
    </row>
    <row r="630" s="39" customFormat="true" ht="11.25" hidden="false" customHeight="false" outlineLevel="0" collapsed="false">
      <c r="A630" s="40"/>
      <c r="B630" s="49"/>
      <c r="C630" s="59"/>
      <c r="D630" s="94"/>
      <c r="E630" s="49"/>
      <c r="F630" s="59"/>
      <c r="G630" s="59"/>
      <c r="H630" s="93"/>
      <c r="I630" s="94"/>
      <c r="J630" s="49"/>
      <c r="K630" s="59"/>
      <c r="L630" s="96"/>
      <c r="M630" s="89"/>
      <c r="N630" s="290"/>
      <c r="O630" s="89"/>
      <c r="P630" s="98"/>
      <c r="Q630" s="48"/>
    </row>
    <row r="631" s="39" customFormat="true" ht="21" hidden="false" customHeight="false" outlineLevel="0" collapsed="false">
      <c r="A631" s="40"/>
      <c r="B631" s="49"/>
      <c r="C631" s="59"/>
      <c r="D631" s="94"/>
      <c r="E631" s="49"/>
      <c r="F631" s="59"/>
      <c r="G631" s="59"/>
      <c r="H631" s="93"/>
      <c r="I631" s="94"/>
      <c r="J631" s="49"/>
      <c r="K631" s="59"/>
      <c r="L631" s="96"/>
      <c r="M631" s="89"/>
      <c r="N631" s="290"/>
      <c r="O631" s="89"/>
      <c r="P631" s="98" t="s">
        <v>309</v>
      </c>
      <c r="Q631" s="48"/>
    </row>
    <row r="632" s="39" customFormat="true" ht="11.25" hidden="false" customHeight="false" outlineLevel="0" collapsed="false">
      <c r="A632" s="101"/>
      <c r="B632" s="216"/>
      <c r="C632" s="102"/>
      <c r="D632" s="104"/>
      <c r="E632" s="216"/>
      <c r="F632" s="102"/>
      <c r="G632" s="102"/>
      <c r="H632" s="103"/>
      <c r="I632" s="104"/>
      <c r="J632" s="216"/>
      <c r="K632" s="102"/>
      <c r="L632" s="105"/>
      <c r="M632" s="106"/>
      <c r="N632" s="485"/>
      <c r="O632" s="106"/>
      <c r="P632" s="486"/>
      <c r="Q632" s="109"/>
    </row>
    <row r="633" s="39" customFormat="true" ht="11.25" hidden="false" customHeight="false" outlineLevel="0" collapsed="false">
      <c r="A633" s="40"/>
      <c r="C633" s="41"/>
      <c r="D633" s="42"/>
      <c r="E633" s="43" t="s">
        <v>374</v>
      </c>
      <c r="F633" s="43"/>
      <c r="G633" s="43"/>
      <c r="H633" s="43"/>
      <c r="I633" s="44"/>
      <c r="J633" s="45" t="s">
        <v>374</v>
      </c>
      <c r="K633" s="43"/>
      <c r="L633" s="45"/>
      <c r="M633" s="46"/>
      <c r="N633" s="46"/>
      <c r="O633" s="47"/>
      <c r="P633" s="75"/>
      <c r="Q633" s="48"/>
    </row>
    <row r="634" s="39" customFormat="true" ht="11.25" hidden="false" customHeight="false" outlineLevel="0" collapsed="false">
      <c r="A634" s="40"/>
      <c r="B634" s="49" t="s">
        <v>375</v>
      </c>
      <c r="C634" s="41"/>
      <c r="D634" s="42"/>
      <c r="E634" s="59" t="s">
        <v>299</v>
      </c>
      <c r="F634" s="59"/>
      <c r="G634" s="59"/>
      <c r="H634" s="59"/>
      <c r="I634" s="94"/>
      <c r="J634" s="96" t="s">
        <v>299</v>
      </c>
      <c r="K634" s="59"/>
      <c r="L634" s="96"/>
      <c r="M634" s="89"/>
      <c r="N634" s="89"/>
      <c r="O634" s="95"/>
      <c r="P634" s="67" t="s">
        <v>376</v>
      </c>
      <c r="Q634" s="48"/>
    </row>
    <row r="635" s="39" customFormat="true" ht="11.25" hidden="false" customHeight="false" outlineLevel="0" collapsed="false">
      <c r="A635" s="40"/>
      <c r="B635" s="49"/>
      <c r="C635" s="41"/>
      <c r="D635" s="42"/>
      <c r="E635" s="487" t="n">
        <f aca="false">G635/1.1</f>
        <v>0.005</v>
      </c>
      <c r="F635" s="59"/>
      <c r="G635" s="52" t="n">
        <v>0.0055</v>
      </c>
      <c r="H635" s="59"/>
      <c r="I635" s="94"/>
      <c r="J635" s="55" t="n">
        <v>0.0025</v>
      </c>
      <c r="K635" s="59"/>
      <c r="L635" s="56" t="n">
        <f aca="false">J635*1.1</f>
        <v>0.00275</v>
      </c>
      <c r="M635" s="89"/>
      <c r="N635" s="89"/>
      <c r="O635" s="95"/>
      <c r="P635" s="67" t="s">
        <v>377</v>
      </c>
      <c r="Q635" s="48"/>
    </row>
    <row r="636" s="39" customFormat="true" ht="11.25" hidden="false" customHeight="false" outlineLevel="0" collapsed="false">
      <c r="A636" s="40"/>
      <c r="B636" s="49"/>
      <c r="C636" s="41"/>
      <c r="D636" s="42"/>
      <c r="E636" s="328" t="n">
        <f aca="false">G636/1.1</f>
        <v>0.5</v>
      </c>
      <c r="F636" s="59" t="s">
        <v>378</v>
      </c>
      <c r="G636" s="488" t="n">
        <v>0.55</v>
      </c>
      <c r="H636" s="59"/>
      <c r="I636" s="94"/>
      <c r="J636" s="55" t="n">
        <v>0.0025</v>
      </c>
      <c r="K636" s="59"/>
      <c r="L636" s="56" t="n">
        <f aca="false">J636*1.1</f>
        <v>0.00275</v>
      </c>
      <c r="M636" s="89"/>
      <c r="N636" s="89"/>
      <c r="O636" s="95"/>
      <c r="P636" s="67" t="s">
        <v>379</v>
      </c>
      <c r="Q636" s="48"/>
    </row>
    <row r="637" s="39" customFormat="true" ht="11.25" hidden="false" customHeight="false" outlineLevel="0" collapsed="false">
      <c r="A637" s="40"/>
      <c r="B637" s="49"/>
      <c r="C637" s="41"/>
      <c r="D637" s="42"/>
      <c r="E637" s="328" t="n">
        <f aca="false">G637/1.1</f>
        <v>0.5</v>
      </c>
      <c r="F637" s="59" t="s">
        <v>378</v>
      </c>
      <c r="G637" s="488" t="n">
        <v>0.55</v>
      </c>
      <c r="H637" s="59"/>
      <c r="I637" s="94"/>
      <c r="J637" s="55" t="n">
        <v>0.0025</v>
      </c>
      <c r="K637" s="59"/>
      <c r="L637" s="56" t="n">
        <f aca="false">J637*1.1</f>
        <v>0.00275</v>
      </c>
      <c r="M637" s="89"/>
      <c r="N637" s="89"/>
      <c r="O637" s="95"/>
      <c r="P637" s="67" t="s">
        <v>380</v>
      </c>
      <c r="Q637" s="48"/>
    </row>
    <row r="638" s="39" customFormat="true" ht="11.25" hidden="false" customHeight="false" outlineLevel="0" collapsed="false">
      <c r="A638" s="40"/>
      <c r="B638" s="49"/>
      <c r="C638" s="41"/>
      <c r="D638" s="42"/>
      <c r="E638" s="328"/>
      <c r="F638" s="59"/>
      <c r="G638" s="488"/>
      <c r="H638" s="59"/>
      <c r="I638" s="94"/>
      <c r="J638" s="55"/>
      <c r="K638" s="59"/>
      <c r="L638" s="56"/>
      <c r="M638" s="89"/>
      <c r="N638" s="89"/>
      <c r="O638" s="95"/>
      <c r="P638" s="67"/>
      <c r="Q638" s="48"/>
    </row>
    <row r="639" s="39" customFormat="true" ht="11.25" hidden="false" customHeight="false" outlineLevel="0" collapsed="false">
      <c r="A639" s="40"/>
      <c r="B639" s="49"/>
      <c r="C639" s="41"/>
      <c r="D639" s="42"/>
      <c r="E639" s="278"/>
      <c r="F639" s="278"/>
      <c r="G639" s="278"/>
      <c r="H639" s="278"/>
      <c r="I639" s="279"/>
      <c r="J639" s="489"/>
      <c r="K639" s="278"/>
      <c r="L639" s="489"/>
      <c r="M639" s="280"/>
      <c r="N639" s="280"/>
      <c r="O639" s="281"/>
      <c r="P639" s="59" t="s">
        <v>13</v>
      </c>
      <c r="Q639" s="48"/>
    </row>
    <row r="640" s="39" customFormat="true" ht="11.25" hidden="false" customHeight="false" outlineLevel="0" collapsed="false">
      <c r="A640" s="40"/>
      <c r="B640" s="49"/>
      <c r="C640" s="41"/>
      <c r="D640" s="42"/>
      <c r="E640" s="278"/>
      <c r="F640" s="278"/>
      <c r="G640" s="278"/>
      <c r="H640" s="278"/>
      <c r="I640" s="279"/>
      <c r="J640" s="489"/>
      <c r="K640" s="278"/>
      <c r="L640" s="489"/>
      <c r="M640" s="280"/>
      <c r="N640" s="280"/>
      <c r="O640" s="281"/>
      <c r="P640" s="67" t="s">
        <v>337</v>
      </c>
      <c r="Q640" s="48"/>
    </row>
    <row r="641" s="39" customFormat="true" ht="11.25" hidden="false" customHeight="false" outlineLevel="0" collapsed="false">
      <c r="A641" s="40"/>
      <c r="B641" s="49"/>
      <c r="C641" s="41"/>
      <c r="D641" s="42"/>
      <c r="E641" s="278"/>
      <c r="F641" s="278"/>
      <c r="G641" s="278"/>
      <c r="H641" s="278"/>
      <c r="I641" s="279"/>
      <c r="J641" s="489"/>
      <c r="K641" s="278"/>
      <c r="L641" s="489"/>
      <c r="M641" s="280"/>
      <c r="N641" s="280"/>
      <c r="O641" s="281"/>
      <c r="P641" s="67" t="s">
        <v>381</v>
      </c>
      <c r="Q641" s="48"/>
    </row>
    <row r="642" s="39" customFormat="true" ht="11.25" hidden="false" customHeight="false" outlineLevel="0" collapsed="false">
      <c r="A642" s="40"/>
      <c r="B642" s="49"/>
      <c r="C642" s="41"/>
      <c r="D642" s="42"/>
      <c r="E642" s="278"/>
      <c r="F642" s="278"/>
      <c r="G642" s="278"/>
      <c r="H642" s="278"/>
      <c r="I642" s="279"/>
      <c r="J642" s="489"/>
      <c r="K642" s="278"/>
      <c r="L642" s="489"/>
      <c r="M642" s="280"/>
      <c r="N642" s="280"/>
      <c r="O642" s="281"/>
      <c r="P642" s="490"/>
      <c r="Q642" s="48"/>
    </row>
    <row r="643" s="39" customFormat="true" ht="11.25" hidden="false" customHeight="false" outlineLevel="0" collapsed="false">
      <c r="A643" s="40"/>
      <c r="B643" s="49"/>
      <c r="C643" s="41"/>
      <c r="D643" s="42"/>
      <c r="E643" s="59"/>
      <c r="F643" s="59"/>
      <c r="G643" s="59"/>
      <c r="H643" s="59"/>
      <c r="I643" s="94"/>
      <c r="J643" s="96"/>
      <c r="K643" s="59"/>
      <c r="L643" s="96"/>
      <c r="M643" s="89"/>
      <c r="N643" s="89"/>
      <c r="O643" s="95"/>
      <c r="P643" s="75" t="s">
        <v>382</v>
      </c>
      <c r="Q643" s="48"/>
    </row>
    <row r="644" s="39" customFormat="true" ht="11.25" hidden="false" customHeight="false" outlineLevel="0" collapsed="false">
      <c r="A644" s="40"/>
      <c r="B644" s="49"/>
      <c r="C644" s="41"/>
      <c r="D644" s="42"/>
      <c r="E644" s="59" t="s">
        <v>299</v>
      </c>
      <c r="F644" s="59"/>
      <c r="G644" s="59"/>
      <c r="H644" s="59"/>
      <c r="I644" s="94"/>
      <c r="J644" s="96" t="s">
        <v>299</v>
      </c>
      <c r="K644" s="59"/>
      <c r="L644" s="96"/>
      <c r="M644" s="89"/>
      <c r="N644" s="89"/>
      <c r="O644" s="95"/>
      <c r="P644" s="67" t="s">
        <v>383</v>
      </c>
      <c r="Q644" s="48"/>
    </row>
    <row r="645" s="39" customFormat="true" ht="11.25" hidden="false" customHeight="false" outlineLevel="0" collapsed="false">
      <c r="A645" s="40"/>
      <c r="B645" s="49"/>
      <c r="C645" s="41"/>
      <c r="D645" s="42"/>
      <c r="E645" s="487" t="n">
        <f aca="false">G645/1.1</f>
        <v>0.00454545454545455</v>
      </c>
      <c r="F645" s="59"/>
      <c r="G645" s="52" t="n">
        <v>0.005</v>
      </c>
      <c r="H645" s="59"/>
      <c r="I645" s="94"/>
      <c r="J645" s="96" t="s">
        <v>299</v>
      </c>
      <c r="K645" s="187"/>
      <c r="L645" s="190"/>
      <c r="M645" s="193"/>
      <c r="N645" s="193"/>
      <c r="O645" s="194"/>
      <c r="P645" s="67" t="s">
        <v>384</v>
      </c>
      <c r="Q645" s="48"/>
    </row>
    <row r="646" s="39" customFormat="true" ht="11.25" hidden="false" customHeight="false" outlineLevel="0" collapsed="false">
      <c r="A646" s="40"/>
      <c r="B646" s="49"/>
      <c r="C646" s="41"/>
      <c r="D646" s="42"/>
      <c r="E646" s="187"/>
      <c r="F646" s="187"/>
      <c r="G646" s="187"/>
      <c r="H646" s="187"/>
      <c r="I646" s="189"/>
      <c r="J646" s="190"/>
      <c r="K646" s="187"/>
      <c r="L646" s="190"/>
      <c r="M646" s="193"/>
      <c r="N646" s="193"/>
      <c r="O646" s="194"/>
      <c r="P646" s="490"/>
      <c r="Q646" s="48"/>
    </row>
    <row r="647" s="39" customFormat="true" ht="11.25" hidden="false" customHeight="false" outlineLevel="0" collapsed="false">
      <c r="A647" s="40"/>
      <c r="B647" s="49"/>
      <c r="C647" s="41"/>
      <c r="D647" s="42"/>
      <c r="E647" s="187"/>
      <c r="F647" s="187"/>
      <c r="G647" s="187"/>
      <c r="H647" s="187"/>
      <c r="I647" s="189"/>
      <c r="J647" s="190"/>
      <c r="K647" s="187"/>
      <c r="L647" s="190"/>
      <c r="M647" s="193"/>
      <c r="N647" s="193"/>
      <c r="O647" s="194"/>
      <c r="P647" s="67" t="s">
        <v>385</v>
      </c>
      <c r="Q647" s="48"/>
    </row>
    <row r="648" s="39" customFormat="true" ht="11.25" hidden="false" customHeight="false" outlineLevel="0" collapsed="false">
      <c r="A648" s="40"/>
      <c r="B648" s="49"/>
      <c r="C648" s="41"/>
      <c r="D648" s="42"/>
      <c r="E648" s="187"/>
      <c r="F648" s="187"/>
      <c r="G648" s="187"/>
      <c r="H648" s="187"/>
      <c r="I648" s="189"/>
      <c r="J648" s="190"/>
      <c r="K648" s="187"/>
      <c r="L648" s="190"/>
      <c r="M648" s="193"/>
      <c r="N648" s="193"/>
      <c r="O648" s="194"/>
      <c r="P648" s="67"/>
      <c r="Q648" s="48"/>
    </row>
    <row r="649" s="39" customFormat="true" ht="21" hidden="false" customHeight="false" outlineLevel="0" collapsed="false">
      <c r="A649" s="40"/>
      <c r="B649" s="49"/>
      <c r="C649" s="41"/>
      <c r="D649" s="42"/>
      <c r="E649" s="187"/>
      <c r="F649" s="187"/>
      <c r="G649" s="187"/>
      <c r="H649" s="187"/>
      <c r="I649" s="189"/>
      <c r="J649" s="190"/>
      <c r="K649" s="187"/>
      <c r="L649" s="190"/>
      <c r="M649" s="193"/>
      <c r="N649" s="193"/>
      <c r="O649" s="194"/>
      <c r="P649" s="98" t="s">
        <v>309</v>
      </c>
      <c r="Q649" s="48"/>
    </row>
    <row r="650" s="39" customFormat="true" ht="11.25" hidden="false" customHeight="false" outlineLevel="0" collapsed="false">
      <c r="A650" s="40"/>
      <c r="B650" s="49"/>
      <c r="C650" s="41"/>
      <c r="D650" s="42"/>
      <c r="E650" s="187"/>
      <c r="F650" s="187"/>
      <c r="G650" s="188"/>
      <c r="H650" s="187"/>
      <c r="I650" s="189"/>
      <c r="J650" s="190"/>
      <c r="K650" s="187"/>
      <c r="L650" s="191"/>
      <c r="M650" s="192"/>
      <c r="N650" s="193"/>
      <c r="O650" s="194"/>
      <c r="P650" s="67"/>
      <c r="Q650" s="48"/>
    </row>
    <row r="651" s="39" customFormat="true" ht="11.25" hidden="false" customHeight="false" outlineLevel="0" collapsed="false">
      <c r="A651" s="82"/>
      <c r="B651" s="87"/>
      <c r="C651" s="83"/>
      <c r="D651" s="84"/>
      <c r="E651" s="235"/>
      <c r="F651" s="235"/>
      <c r="G651" s="235"/>
      <c r="H651" s="235"/>
      <c r="I651" s="236"/>
      <c r="J651" s="237"/>
      <c r="K651" s="235"/>
      <c r="L651" s="237"/>
      <c r="M651" s="65"/>
      <c r="N651" s="238"/>
      <c r="O651" s="239"/>
      <c r="P651" s="235"/>
      <c r="Q651" s="92"/>
    </row>
    <row r="652" s="39" customFormat="true" ht="11.25" hidden="false" customHeight="false" outlineLevel="0" collapsed="false">
      <c r="A652" s="40"/>
      <c r="B652" s="59" t="s">
        <v>122</v>
      </c>
      <c r="C652" s="93"/>
      <c r="D652" s="94"/>
      <c r="E652" s="52" t="n">
        <v>0.0055</v>
      </c>
      <c r="F652" s="52"/>
      <c r="G652" s="53" t="n">
        <f aca="false">E652*1.1</f>
        <v>0.00605</v>
      </c>
      <c r="H652" s="52"/>
      <c r="I652" s="54"/>
      <c r="J652" s="55" t="n">
        <v>0.0015</v>
      </c>
      <c r="K652" s="53" t="s">
        <v>48</v>
      </c>
      <c r="L652" s="56" t="n">
        <f aca="false">J652*1.1</f>
        <v>0.00165</v>
      </c>
      <c r="M652" s="65"/>
      <c r="N652" s="65"/>
      <c r="O652" s="66"/>
      <c r="P652" s="59" t="s">
        <v>386</v>
      </c>
      <c r="Q652" s="48"/>
    </row>
    <row r="653" s="39" customFormat="true" ht="11.25" hidden="false" customHeight="false" outlineLevel="0" collapsed="false">
      <c r="A653" s="40"/>
      <c r="B653" s="96"/>
      <c r="C653" s="50"/>
      <c r="D653" s="51"/>
      <c r="E653" s="43"/>
      <c r="F653" s="43"/>
      <c r="G653" s="43"/>
      <c r="H653" s="43"/>
      <c r="I653" s="44"/>
      <c r="J653" s="55" t="n">
        <v>0.002</v>
      </c>
      <c r="K653" s="52" t="s">
        <v>50</v>
      </c>
      <c r="L653" s="56" t="n">
        <f aca="false">J653*1.1</f>
        <v>0.0022</v>
      </c>
      <c r="M653" s="65"/>
      <c r="N653" s="65"/>
      <c r="O653" s="66"/>
      <c r="Q653" s="48"/>
    </row>
    <row r="654" s="39" customFormat="true" ht="11.25" hidden="false" customHeight="false" outlineLevel="0" collapsed="false">
      <c r="A654" s="40"/>
      <c r="B654" s="68"/>
      <c r="C654" s="491"/>
      <c r="D654" s="64"/>
      <c r="E654" s="43"/>
      <c r="F654" s="43"/>
      <c r="G654" s="43"/>
      <c r="H654" s="43"/>
      <c r="I654" s="44"/>
      <c r="J654" s="55"/>
      <c r="K654" s="52"/>
      <c r="L654" s="56"/>
      <c r="M654" s="65"/>
      <c r="N654" s="65"/>
      <c r="O654" s="66"/>
      <c r="P654" s="59" t="s">
        <v>13</v>
      </c>
      <c r="Q654" s="48"/>
    </row>
    <row r="655" s="39" customFormat="true" ht="11.25" hidden="false" customHeight="false" outlineLevel="0" collapsed="false">
      <c r="A655" s="40"/>
      <c r="B655" s="59"/>
      <c r="C655" s="93"/>
      <c r="D655" s="94"/>
      <c r="E655" s="63"/>
      <c r="F655" s="63"/>
      <c r="G655" s="63"/>
      <c r="H655" s="63"/>
      <c r="I655" s="64"/>
      <c r="J655" s="60"/>
      <c r="K655" s="63"/>
      <c r="L655" s="60"/>
      <c r="M655" s="65"/>
      <c r="N655" s="65"/>
      <c r="O655" s="66"/>
      <c r="P655" s="98" t="s">
        <v>55</v>
      </c>
      <c r="Q655" s="48"/>
    </row>
    <row r="656" s="39" customFormat="true" ht="11.25" hidden="false" customHeight="false" outlineLevel="0" collapsed="false">
      <c r="A656" s="40"/>
      <c r="B656" s="59"/>
      <c r="C656" s="93"/>
      <c r="D656" s="94"/>
      <c r="E656" s="63"/>
      <c r="F656" s="63"/>
      <c r="G656" s="63"/>
      <c r="H656" s="63"/>
      <c r="I656" s="64"/>
      <c r="J656" s="60"/>
      <c r="K656" s="63"/>
      <c r="L656" s="60"/>
      <c r="M656" s="65"/>
      <c r="N656" s="65"/>
      <c r="O656" s="66"/>
      <c r="P656" s="98" t="s">
        <v>126</v>
      </c>
      <c r="Q656" s="48"/>
    </row>
    <row r="657" s="39" customFormat="true" ht="11.25" hidden="false" customHeight="false" outlineLevel="0" collapsed="false">
      <c r="A657" s="40"/>
      <c r="B657" s="59"/>
      <c r="C657" s="93"/>
      <c r="D657" s="94"/>
      <c r="E657" s="63"/>
      <c r="F657" s="63"/>
      <c r="G657" s="63"/>
      <c r="H657" s="63"/>
      <c r="I657" s="64"/>
      <c r="J657" s="60"/>
      <c r="K657" s="63"/>
      <c r="L657" s="60"/>
      <c r="M657" s="65"/>
      <c r="N657" s="65"/>
      <c r="O657" s="66"/>
      <c r="P657" s="59"/>
      <c r="Q657" s="48"/>
    </row>
    <row r="658" s="39" customFormat="true" ht="21" hidden="false" customHeight="false" outlineLevel="0" collapsed="false">
      <c r="A658" s="40"/>
      <c r="B658" s="59"/>
      <c r="C658" s="93"/>
      <c r="D658" s="94"/>
      <c r="E658" s="63"/>
      <c r="F658" s="63"/>
      <c r="G658" s="63"/>
      <c r="H658" s="63"/>
      <c r="I658" s="64"/>
      <c r="J658" s="60"/>
      <c r="K658" s="63"/>
      <c r="L658" s="60"/>
      <c r="M658" s="65"/>
      <c r="N658" s="65"/>
      <c r="O658" s="66"/>
      <c r="P658" s="98" t="s">
        <v>309</v>
      </c>
      <c r="Q658" s="48"/>
    </row>
    <row r="659" s="305" customFormat="true" ht="11.25" hidden="false" customHeight="false" outlineLevel="0" collapsed="false">
      <c r="A659" s="492"/>
      <c r="B659" s="493"/>
      <c r="C659" s="494"/>
      <c r="D659" s="495"/>
      <c r="E659" s="496"/>
      <c r="F659" s="496"/>
      <c r="G659" s="496"/>
      <c r="H659" s="494"/>
      <c r="I659" s="495"/>
      <c r="J659" s="497"/>
      <c r="K659" s="498"/>
      <c r="L659" s="499"/>
      <c r="M659" s="500"/>
      <c r="N659" s="501"/>
      <c r="O659" s="502"/>
      <c r="P659" s="503"/>
      <c r="Q659" s="504"/>
    </row>
    <row r="660" s="305" customFormat="true" ht="11.25" hidden="false" customHeight="false" outlineLevel="0" collapsed="false">
      <c r="A660" s="306"/>
      <c r="B660" s="87"/>
      <c r="C660" s="83"/>
      <c r="D660" s="84"/>
      <c r="E660" s="235"/>
      <c r="F660" s="235"/>
      <c r="G660" s="235"/>
      <c r="H660" s="235"/>
      <c r="I660" s="236"/>
      <c r="J660" s="237"/>
      <c r="K660" s="235"/>
      <c r="L660" s="237"/>
      <c r="M660" s="202"/>
      <c r="N660" s="202"/>
      <c r="O660" s="505"/>
      <c r="P660" s="398"/>
      <c r="Q660" s="506"/>
    </row>
    <row r="661" s="305" customFormat="true" ht="11.25" hidden="false" customHeight="false" outlineLevel="0" collapsed="false">
      <c r="A661" s="306"/>
      <c r="B661" s="59" t="s">
        <v>387</v>
      </c>
      <c r="C661" s="93"/>
      <c r="D661" s="94"/>
      <c r="E661" s="63"/>
      <c r="F661" s="63"/>
      <c r="G661" s="63"/>
      <c r="H661" s="63"/>
      <c r="I661" s="64"/>
      <c r="J661" s="60"/>
      <c r="K661" s="63"/>
      <c r="L661" s="60"/>
      <c r="M661" s="202"/>
      <c r="N661" s="202"/>
      <c r="O661" s="505"/>
      <c r="P661" s="172" t="s">
        <v>388</v>
      </c>
      <c r="Q661" s="506"/>
    </row>
    <row r="662" s="305" customFormat="true" ht="12.2" hidden="false" customHeight="true" outlineLevel="0" collapsed="false">
      <c r="A662" s="306"/>
      <c r="B662" s="96"/>
      <c r="C662" s="50"/>
      <c r="D662" s="51"/>
      <c r="E662" s="487" t="n">
        <f aca="false">G662/1.1</f>
        <v>0.00545454545454545</v>
      </c>
      <c r="F662" s="59"/>
      <c r="G662" s="52" t="n">
        <v>0.006</v>
      </c>
      <c r="H662" s="52"/>
      <c r="I662" s="54"/>
      <c r="J662" s="507" t="n">
        <f aca="false">L662/1.1</f>
        <v>0.00272727272727273</v>
      </c>
      <c r="K662" s="59"/>
      <c r="L662" s="52" t="n">
        <v>0.003</v>
      </c>
      <c r="M662" s="202"/>
      <c r="N662" s="202"/>
      <c r="O662" s="505"/>
      <c r="P662" s="99" t="s">
        <v>389</v>
      </c>
      <c r="Q662" s="506"/>
    </row>
    <row r="663" s="305" customFormat="true" ht="11.25" hidden="false" customHeight="false" outlineLevel="0" collapsed="false">
      <c r="A663" s="306"/>
      <c r="B663" s="68"/>
      <c r="C663" s="491"/>
      <c r="D663" s="64"/>
      <c r="E663" s="487" t="n">
        <f aca="false">G663/1.1</f>
        <v>0.00545454545454545</v>
      </c>
      <c r="F663" s="59"/>
      <c r="G663" s="52" t="n">
        <v>0.006</v>
      </c>
      <c r="H663" s="52"/>
      <c r="I663" s="54"/>
      <c r="J663" s="507" t="s">
        <v>299</v>
      </c>
      <c r="K663" s="59"/>
      <c r="L663" s="487" t="s">
        <v>299</v>
      </c>
      <c r="M663" s="202"/>
      <c r="N663" s="202"/>
      <c r="O663" s="505"/>
      <c r="P663" s="99" t="s">
        <v>390</v>
      </c>
      <c r="Q663" s="506"/>
    </row>
    <row r="664" s="305" customFormat="true" ht="11.25" hidden="false" customHeight="false" outlineLevel="0" collapsed="false">
      <c r="A664" s="306"/>
      <c r="B664" s="177"/>
      <c r="C664" s="180"/>
      <c r="D664" s="181"/>
      <c r="E664" s="487"/>
      <c r="F664" s="59"/>
      <c r="G664" s="52"/>
      <c r="H664" s="180"/>
      <c r="I664" s="181"/>
      <c r="J664" s="507"/>
      <c r="K664" s="59"/>
      <c r="L664" s="52"/>
      <c r="M664" s="202"/>
      <c r="N664" s="202"/>
      <c r="O664" s="505"/>
      <c r="P664" s="99"/>
      <c r="Q664" s="506"/>
    </row>
    <row r="665" s="305" customFormat="true" ht="11.25" hidden="false" customHeight="false" outlineLevel="0" collapsed="false">
      <c r="A665" s="306"/>
      <c r="B665" s="177"/>
      <c r="C665" s="180"/>
      <c r="D665" s="181"/>
      <c r="I665" s="306"/>
      <c r="M665" s="202"/>
      <c r="N665" s="202"/>
      <c r="O665" s="505"/>
      <c r="P665" s="172" t="s">
        <v>391</v>
      </c>
      <c r="Q665" s="506"/>
    </row>
    <row r="666" s="305" customFormat="true" ht="11.25" hidden="false" customHeight="false" outlineLevel="0" collapsed="false">
      <c r="A666" s="306"/>
      <c r="B666" s="177"/>
      <c r="C666" s="180"/>
      <c r="D666" s="181"/>
      <c r="E666" s="508" t="n">
        <f aca="false">G666/1.1</f>
        <v>0.0065</v>
      </c>
      <c r="F666" s="59"/>
      <c r="G666" s="53" t="n">
        <v>0.00715</v>
      </c>
      <c r="H666" s="180"/>
      <c r="I666" s="181"/>
      <c r="J666" s="509" t="n">
        <f aca="false">L666/1.1</f>
        <v>0.0015</v>
      </c>
      <c r="K666" s="59"/>
      <c r="L666" s="53" t="n">
        <v>0.00165</v>
      </c>
      <c r="O666" s="306"/>
      <c r="P666" s="99" t="s">
        <v>389</v>
      </c>
      <c r="Q666" s="506"/>
    </row>
    <row r="667" s="305" customFormat="true" ht="11.25" hidden="false" customHeight="false" outlineLevel="0" collapsed="false">
      <c r="A667" s="306"/>
      <c r="B667" s="177"/>
      <c r="C667" s="180"/>
      <c r="D667" s="181"/>
      <c r="E667" s="508" t="n">
        <f aca="false">G667/1.1</f>
        <v>0.0065</v>
      </c>
      <c r="F667" s="59"/>
      <c r="G667" s="53" t="n">
        <v>0.00715</v>
      </c>
      <c r="H667" s="180"/>
      <c r="I667" s="181"/>
      <c r="J667" s="507" t="s">
        <v>299</v>
      </c>
      <c r="K667" s="59"/>
      <c r="L667" s="487" t="s">
        <v>299</v>
      </c>
      <c r="O667" s="306"/>
      <c r="P667" s="99" t="s">
        <v>390</v>
      </c>
      <c r="Q667" s="506"/>
    </row>
    <row r="668" s="305" customFormat="true" ht="11.25" hidden="false" customHeight="false" outlineLevel="0" collapsed="false">
      <c r="A668" s="306"/>
      <c r="B668" s="177"/>
      <c r="C668" s="180"/>
      <c r="D668" s="181"/>
      <c r="E668" s="508"/>
      <c r="F668" s="59"/>
      <c r="G668" s="53"/>
      <c r="H668" s="180"/>
      <c r="I668" s="181"/>
      <c r="J668" s="509"/>
      <c r="K668" s="59"/>
      <c r="L668" s="53"/>
      <c r="M668" s="202"/>
      <c r="N668" s="202"/>
      <c r="O668" s="505"/>
      <c r="P668" s="99"/>
      <c r="Q668" s="506"/>
    </row>
    <row r="669" s="305" customFormat="true" ht="11.25" hidden="false" customHeight="false" outlineLevel="0" collapsed="false">
      <c r="A669" s="306"/>
      <c r="B669" s="177"/>
      <c r="C669" s="180"/>
      <c r="D669" s="181"/>
      <c r="I669" s="306"/>
      <c r="O669" s="306"/>
      <c r="P669" s="172" t="s">
        <v>392</v>
      </c>
      <c r="Q669" s="506"/>
    </row>
    <row r="670" s="305" customFormat="true" ht="11.25" hidden="false" customHeight="false" outlineLevel="0" collapsed="false">
      <c r="A670" s="306"/>
      <c r="B670" s="177"/>
      <c r="C670" s="180"/>
      <c r="D670" s="181"/>
      <c r="E670" s="487" t="n">
        <f aca="false">G670/1.1</f>
        <v>0.03</v>
      </c>
      <c r="F670" s="59"/>
      <c r="G670" s="52" t="n">
        <v>0.033</v>
      </c>
      <c r="H670" s="180"/>
      <c r="I670" s="181"/>
      <c r="J670" s="96" t="s">
        <v>299</v>
      </c>
      <c r="K670" s="59"/>
      <c r="L670" s="59" t="s">
        <v>299</v>
      </c>
      <c r="M670" s="202"/>
      <c r="N670" s="202"/>
      <c r="O670" s="505"/>
      <c r="P670" s="99" t="s">
        <v>389</v>
      </c>
      <c r="Q670" s="506"/>
    </row>
    <row r="671" s="305" customFormat="true" ht="11.25" hidden="false" customHeight="false" outlineLevel="0" collapsed="false">
      <c r="A671" s="306"/>
      <c r="B671" s="177"/>
      <c r="C671" s="180"/>
      <c r="D671" s="181"/>
      <c r="E671" s="487" t="n">
        <f aca="false">G671/1.1</f>
        <v>0.0136363636363636</v>
      </c>
      <c r="F671" s="59"/>
      <c r="G671" s="52" t="n">
        <v>0.015</v>
      </c>
      <c r="H671" s="180"/>
      <c r="I671" s="181"/>
      <c r="J671" s="96" t="s">
        <v>299</v>
      </c>
      <c r="K671" s="59"/>
      <c r="L671" s="59" t="s">
        <v>299</v>
      </c>
      <c r="O671" s="306"/>
      <c r="P671" s="99" t="s">
        <v>390</v>
      </c>
      <c r="Q671" s="506"/>
    </row>
    <row r="672" s="305" customFormat="true" ht="11.25" hidden="false" customHeight="false" outlineLevel="0" collapsed="false">
      <c r="A672" s="306"/>
      <c r="B672" s="177"/>
      <c r="C672" s="180"/>
      <c r="D672" s="181"/>
      <c r="I672" s="306"/>
      <c r="O672" s="306"/>
      <c r="Q672" s="506"/>
    </row>
    <row r="673" s="305" customFormat="true" ht="11.25" hidden="false" customHeight="false" outlineLevel="0" collapsed="false">
      <c r="A673" s="306"/>
      <c r="B673" s="177"/>
      <c r="C673" s="180"/>
      <c r="D673" s="181"/>
      <c r="I673" s="306"/>
      <c r="M673" s="202"/>
      <c r="N673" s="202"/>
      <c r="O673" s="505"/>
      <c r="P673" s="172" t="s">
        <v>393</v>
      </c>
      <c r="Q673" s="506"/>
    </row>
    <row r="674" s="305" customFormat="true" ht="11.25" hidden="false" customHeight="false" outlineLevel="0" collapsed="false">
      <c r="A674" s="306"/>
      <c r="B674" s="59"/>
      <c r="C674" s="93"/>
      <c r="D674" s="94"/>
      <c r="E674" s="487"/>
      <c r="F674" s="59"/>
      <c r="G674" s="52"/>
      <c r="H674" s="180"/>
      <c r="I674" s="181"/>
      <c r="J674" s="96"/>
      <c r="K674" s="59"/>
      <c r="L674" s="59"/>
      <c r="M674" s="202"/>
      <c r="N674" s="202"/>
      <c r="O674" s="505"/>
      <c r="Q674" s="506"/>
    </row>
    <row r="675" s="305" customFormat="true" ht="11.25" hidden="false" customHeight="false" outlineLevel="0" collapsed="false">
      <c r="A675" s="306"/>
      <c r="B675" s="59"/>
      <c r="C675" s="93"/>
      <c r="D675" s="94"/>
      <c r="E675" s="487"/>
      <c r="F675" s="59"/>
      <c r="G675" s="52"/>
      <c r="H675" s="180"/>
      <c r="I675" s="181"/>
      <c r="J675" s="96"/>
      <c r="K675" s="59"/>
      <c r="L675" s="59"/>
      <c r="M675" s="202"/>
      <c r="N675" s="202"/>
      <c r="O675" s="505"/>
      <c r="P675" s="99" t="s">
        <v>394</v>
      </c>
      <c r="Q675" s="506"/>
    </row>
    <row r="676" s="305" customFormat="true" ht="11.25" hidden="false" customHeight="false" outlineLevel="0" collapsed="false">
      <c r="A676" s="306"/>
      <c r="B676" s="59"/>
      <c r="C676" s="93"/>
      <c r="D676" s="94"/>
      <c r="H676" s="506"/>
      <c r="O676" s="306"/>
      <c r="P676" s="99" t="s">
        <v>395</v>
      </c>
      <c r="Q676" s="506"/>
    </row>
    <row r="677" s="305" customFormat="true" ht="11.25" hidden="false" customHeight="false" outlineLevel="0" collapsed="false">
      <c r="A677" s="306"/>
      <c r="B677" s="59"/>
      <c r="C677" s="59"/>
      <c r="D677" s="94"/>
      <c r="H677" s="506"/>
      <c r="O677" s="306"/>
      <c r="P677" s="99"/>
      <c r="Q677" s="506"/>
    </row>
    <row r="678" s="305" customFormat="true" ht="21" hidden="false" customHeight="false" outlineLevel="0" collapsed="false">
      <c r="A678" s="306"/>
      <c r="B678" s="59"/>
      <c r="C678" s="59"/>
      <c r="D678" s="94"/>
      <c r="H678" s="506"/>
      <c r="O678" s="306"/>
      <c r="P678" s="98" t="s">
        <v>309</v>
      </c>
      <c r="Q678" s="506"/>
    </row>
    <row r="679" s="39" customFormat="true" ht="11.25" hidden="false" customHeight="false" outlineLevel="0" collapsed="false">
      <c r="A679" s="101"/>
      <c r="D679" s="40"/>
      <c r="E679" s="283"/>
      <c r="I679" s="40"/>
      <c r="J679" s="284"/>
      <c r="L679" s="284"/>
      <c r="M679" s="161"/>
      <c r="O679" s="40"/>
      <c r="P679" s="59"/>
      <c r="Q679" s="109"/>
    </row>
    <row r="680" s="39" customFormat="true" ht="11.25" hidden="false" customHeight="false" outlineLevel="0" collapsed="false">
      <c r="A680" s="40"/>
      <c r="B680" s="210"/>
      <c r="C680" s="211"/>
      <c r="D680" s="212"/>
      <c r="E680" s="85"/>
      <c r="F680" s="86"/>
      <c r="G680" s="86"/>
      <c r="H680" s="196"/>
      <c r="I680" s="197"/>
      <c r="J680" s="88"/>
      <c r="K680" s="86"/>
      <c r="L680" s="88"/>
      <c r="M680" s="57"/>
      <c r="N680" s="199"/>
      <c r="O680" s="200"/>
      <c r="P680" s="86"/>
      <c r="Q680" s="48"/>
    </row>
    <row r="681" s="39" customFormat="true" ht="21" hidden="false" customHeight="false" outlineLevel="0" collapsed="false">
      <c r="A681" s="40"/>
      <c r="B681" s="49" t="s">
        <v>139</v>
      </c>
      <c r="C681" s="41"/>
      <c r="D681" s="42"/>
      <c r="E681" s="52" t="n">
        <v>0.0075</v>
      </c>
      <c r="F681" s="52"/>
      <c r="G681" s="53" t="n">
        <f aca="false">E681*1.1</f>
        <v>0.00825</v>
      </c>
      <c r="H681" s="52"/>
      <c r="I681" s="54"/>
      <c r="J681" s="55" t="n">
        <v>0.0035</v>
      </c>
      <c r="K681" s="52"/>
      <c r="L681" s="56" t="n">
        <f aca="false">J681*1.1</f>
        <v>0.00385</v>
      </c>
      <c r="M681" s="57"/>
      <c r="N681" s="57"/>
      <c r="O681" s="58"/>
      <c r="P681" s="67" t="s">
        <v>396</v>
      </c>
      <c r="Q681" s="48"/>
    </row>
    <row r="682" s="39" customFormat="true" ht="11.25" hidden="false" customHeight="false" outlineLevel="0" collapsed="false">
      <c r="A682" s="40"/>
      <c r="B682" s="49"/>
      <c r="C682" s="41"/>
      <c r="D682" s="42"/>
      <c r="E682" s="52"/>
      <c r="F682" s="52"/>
      <c r="G682" s="52"/>
      <c r="H682" s="52"/>
      <c r="I682" s="54"/>
      <c r="J682" s="55"/>
      <c r="K682" s="52"/>
      <c r="L682" s="55"/>
      <c r="M682" s="57"/>
      <c r="N682" s="57"/>
      <c r="O682" s="58"/>
      <c r="P682" s="49"/>
      <c r="Q682" s="48"/>
    </row>
    <row r="683" s="39" customFormat="true" ht="11.25" hidden="false" customHeight="false" outlineLevel="0" collapsed="false">
      <c r="A683" s="40"/>
      <c r="B683" s="49"/>
      <c r="C683" s="41"/>
      <c r="D683" s="42"/>
      <c r="E683" s="52"/>
      <c r="F683" s="52"/>
      <c r="G683" s="52"/>
      <c r="H683" s="52"/>
      <c r="I683" s="54"/>
      <c r="J683" s="55"/>
      <c r="K683" s="52"/>
      <c r="L683" s="55"/>
      <c r="M683" s="57"/>
      <c r="N683" s="57"/>
      <c r="O683" s="58"/>
      <c r="P683" s="49" t="s">
        <v>13</v>
      </c>
      <c r="Q683" s="48"/>
    </row>
    <row r="684" s="39" customFormat="true" ht="11.25" hidden="false" customHeight="false" outlineLevel="0" collapsed="false">
      <c r="A684" s="40"/>
      <c r="B684" s="59"/>
      <c r="C684" s="93"/>
      <c r="D684" s="94"/>
      <c r="E684" s="59"/>
      <c r="F684" s="59"/>
      <c r="G684" s="59"/>
      <c r="H684" s="59"/>
      <c r="I684" s="94"/>
      <c r="J684" s="96"/>
      <c r="K684" s="59"/>
      <c r="L684" s="96"/>
      <c r="M684" s="89"/>
      <c r="N684" s="89"/>
      <c r="O684" s="95"/>
      <c r="P684" s="67" t="s">
        <v>148</v>
      </c>
      <c r="Q684" s="48"/>
    </row>
    <row r="685" s="39" customFormat="true" ht="11.25" hidden="false" customHeight="false" outlineLevel="0" collapsed="false">
      <c r="A685" s="40"/>
      <c r="B685" s="59"/>
      <c r="C685" s="93"/>
      <c r="D685" s="94"/>
      <c r="E685" s="59"/>
      <c r="G685" s="59"/>
      <c r="H685" s="59"/>
      <c r="I685" s="94"/>
      <c r="J685" s="96"/>
      <c r="K685" s="59"/>
      <c r="L685" s="96"/>
      <c r="M685" s="89"/>
      <c r="N685" s="89"/>
      <c r="O685" s="95"/>
      <c r="P685" s="67" t="s">
        <v>397</v>
      </c>
      <c r="Q685" s="48"/>
    </row>
    <row r="686" s="39" customFormat="true" ht="11.25" hidden="false" customHeight="false" outlineLevel="0" collapsed="false">
      <c r="A686" s="40"/>
      <c r="B686" s="59"/>
      <c r="C686" s="93"/>
      <c r="D686" s="94"/>
      <c r="E686" s="59"/>
      <c r="G686" s="59"/>
      <c r="H686" s="59"/>
      <c r="I686" s="94"/>
      <c r="J686" s="96"/>
      <c r="K686" s="59"/>
      <c r="L686" s="96"/>
      <c r="M686" s="89"/>
      <c r="N686" s="89"/>
      <c r="O686" s="95"/>
      <c r="P686" s="67" t="s">
        <v>150</v>
      </c>
      <c r="Q686" s="48"/>
    </row>
    <row r="687" s="39" customFormat="true" ht="11.25" hidden="false" customHeight="false" outlineLevel="0" collapsed="false">
      <c r="A687" s="40"/>
      <c r="B687" s="59"/>
      <c r="C687" s="93"/>
      <c r="D687" s="94"/>
      <c r="E687" s="59"/>
      <c r="F687" s="59"/>
      <c r="G687" s="59"/>
      <c r="H687" s="59"/>
      <c r="I687" s="94"/>
      <c r="J687" s="96"/>
      <c r="K687" s="59"/>
      <c r="L687" s="96"/>
      <c r="M687" s="89"/>
      <c r="N687" s="89"/>
      <c r="O687" s="95"/>
      <c r="P687" s="67" t="s">
        <v>398</v>
      </c>
      <c r="Q687" s="48"/>
    </row>
    <row r="688" s="39" customFormat="true" ht="11.25" hidden="false" customHeight="false" outlineLevel="0" collapsed="false">
      <c r="A688" s="40"/>
      <c r="B688" s="59"/>
      <c r="C688" s="93"/>
      <c r="D688" s="94"/>
      <c r="E688" s="59"/>
      <c r="F688" s="59"/>
      <c r="G688" s="59"/>
      <c r="H688" s="59"/>
      <c r="I688" s="94"/>
      <c r="J688" s="96"/>
      <c r="K688" s="59"/>
      <c r="L688" s="96"/>
      <c r="M688" s="89"/>
      <c r="N688" s="89"/>
      <c r="O688" s="95"/>
      <c r="P688" s="67"/>
      <c r="Q688" s="48"/>
    </row>
    <row r="689" s="39" customFormat="true" ht="11.25" hidden="false" customHeight="false" outlineLevel="0" collapsed="false">
      <c r="A689" s="40"/>
      <c r="B689" s="59"/>
      <c r="C689" s="93"/>
      <c r="D689" s="94"/>
      <c r="E689" s="487" t="n">
        <f aca="false">G689/1.1</f>
        <v>0.01</v>
      </c>
      <c r="F689" s="59"/>
      <c r="G689" s="52" t="n">
        <v>0.011</v>
      </c>
      <c r="H689" s="52"/>
      <c r="I689" s="54"/>
      <c r="J689" s="507" t="n">
        <v>0</v>
      </c>
      <c r="K689" s="59"/>
      <c r="L689" s="52" t="n">
        <v>0</v>
      </c>
      <c r="M689" s="89"/>
      <c r="N689" s="89"/>
      <c r="O689" s="95"/>
      <c r="P689" s="67" t="s">
        <v>399</v>
      </c>
      <c r="Q689" s="48"/>
    </row>
    <row r="690" s="39" customFormat="true" ht="11.25" hidden="false" customHeight="false" outlineLevel="0" collapsed="false">
      <c r="A690" s="40"/>
      <c r="B690" s="59"/>
      <c r="C690" s="93"/>
      <c r="D690" s="94"/>
      <c r="E690" s="59"/>
      <c r="F690" s="59"/>
      <c r="G690" s="59"/>
      <c r="H690" s="59"/>
      <c r="I690" s="94"/>
      <c r="J690" s="96"/>
      <c r="K690" s="59"/>
      <c r="L690" s="96"/>
      <c r="M690" s="89"/>
      <c r="N690" s="89"/>
      <c r="O690" s="95"/>
      <c r="P690" s="67"/>
      <c r="Q690" s="48"/>
    </row>
    <row r="691" s="39" customFormat="true" ht="11.25" hidden="false" customHeight="false" outlineLevel="0" collapsed="false">
      <c r="A691" s="40"/>
      <c r="B691" s="59"/>
      <c r="C691" s="93"/>
      <c r="D691" s="94"/>
      <c r="E691" s="52" t="n">
        <v>0.0045</v>
      </c>
      <c r="F691" s="52"/>
      <c r="G691" s="53" t="n">
        <f aca="false">E691*1.1</f>
        <v>0.00495</v>
      </c>
      <c r="H691" s="52"/>
      <c r="I691" s="54"/>
      <c r="J691" s="507" t="n">
        <v>0</v>
      </c>
      <c r="K691" s="59"/>
      <c r="L691" s="52" t="n">
        <v>0</v>
      </c>
      <c r="M691" s="89"/>
      <c r="N691" s="89"/>
      <c r="O691" s="95"/>
      <c r="P691" s="67" t="s">
        <v>400</v>
      </c>
      <c r="Q691" s="48"/>
    </row>
    <row r="692" s="39" customFormat="true" ht="11.25" hidden="false" customHeight="false" outlineLevel="0" collapsed="false">
      <c r="A692" s="40"/>
      <c r="B692" s="59"/>
      <c r="C692" s="59"/>
      <c r="D692" s="94"/>
      <c r="E692" s="59"/>
      <c r="F692" s="59"/>
      <c r="G692" s="59"/>
      <c r="H692" s="93"/>
      <c r="I692" s="59"/>
      <c r="J692" s="96"/>
      <c r="K692" s="59"/>
      <c r="L692" s="96"/>
      <c r="M692" s="89"/>
      <c r="N692" s="89"/>
      <c r="O692" s="95"/>
      <c r="P692" s="98"/>
      <c r="Q692" s="48"/>
    </row>
    <row r="693" s="39" customFormat="true" ht="21" hidden="false" customHeight="false" outlineLevel="0" collapsed="false">
      <c r="A693" s="40"/>
      <c r="B693" s="59"/>
      <c r="C693" s="59"/>
      <c r="D693" s="94"/>
      <c r="E693" s="59"/>
      <c r="F693" s="59"/>
      <c r="G693" s="59"/>
      <c r="H693" s="93"/>
      <c r="I693" s="59"/>
      <c r="J693" s="96"/>
      <c r="K693" s="59"/>
      <c r="L693" s="96"/>
      <c r="M693" s="89"/>
      <c r="N693" s="89"/>
      <c r="O693" s="95"/>
      <c r="P693" s="98" t="s">
        <v>309</v>
      </c>
      <c r="Q693" s="48"/>
    </row>
    <row r="694" s="39" customFormat="true" ht="11.25" hidden="false" customHeight="false" outlineLevel="0" collapsed="false">
      <c r="A694" s="116"/>
      <c r="B694" s="270"/>
      <c r="C694" s="270"/>
      <c r="D694" s="271"/>
      <c r="E694" s="272"/>
      <c r="F694" s="272"/>
      <c r="G694" s="272"/>
      <c r="H694" s="273"/>
      <c r="I694" s="272"/>
      <c r="J694" s="274"/>
      <c r="K694" s="272"/>
      <c r="L694" s="274"/>
      <c r="M694" s="275"/>
      <c r="N694" s="275"/>
      <c r="O694" s="276"/>
      <c r="P694" s="277"/>
      <c r="Q694" s="132"/>
    </row>
    <row r="695" s="39" customFormat="true" ht="11.25" hidden="false" customHeight="false" outlineLevel="0" collapsed="false">
      <c r="A695" s="82"/>
      <c r="B695" s="59"/>
      <c r="C695" s="41"/>
      <c r="D695" s="42"/>
      <c r="E695" s="52"/>
      <c r="F695" s="59"/>
      <c r="G695" s="53"/>
      <c r="H695" s="59"/>
      <c r="I695" s="94"/>
      <c r="J695" s="55"/>
      <c r="K695" s="52"/>
      <c r="L695" s="56"/>
      <c r="M695" s="57"/>
      <c r="N695" s="57"/>
      <c r="O695" s="58"/>
      <c r="P695" s="67"/>
      <c r="Q695" s="92"/>
    </row>
    <row r="696" s="39" customFormat="true" ht="11.25" hidden="false" customHeight="false" outlineLevel="0" collapsed="false">
      <c r="A696" s="40"/>
      <c r="B696" s="59" t="s">
        <v>401</v>
      </c>
      <c r="C696" s="41"/>
      <c r="D696" s="42"/>
      <c r="E696" s="52" t="n">
        <v>0.005</v>
      </c>
      <c r="F696" s="59" t="s">
        <v>137</v>
      </c>
      <c r="G696" s="53" t="n">
        <f aca="false">E696*1.1</f>
        <v>0.0055</v>
      </c>
      <c r="H696" s="278"/>
      <c r="I696" s="279"/>
      <c r="J696" s="55" t="n">
        <v>0.0025</v>
      </c>
      <c r="K696" s="52"/>
      <c r="L696" s="56" t="n">
        <f aca="false">J696*1.1</f>
        <v>0.00275</v>
      </c>
      <c r="M696" s="280"/>
      <c r="N696" s="280"/>
      <c r="O696" s="281"/>
      <c r="P696" s="59" t="s">
        <v>138</v>
      </c>
      <c r="Q696" s="48"/>
    </row>
    <row r="697" s="39" customFormat="true" ht="11.25" hidden="false" customHeight="false" outlineLevel="0" collapsed="false">
      <c r="A697" s="40"/>
      <c r="B697" s="59"/>
      <c r="C697" s="41"/>
      <c r="D697" s="42"/>
      <c r="E697" s="52"/>
      <c r="F697" s="52"/>
      <c r="G697" s="53"/>
      <c r="H697" s="52"/>
      <c r="I697" s="54"/>
      <c r="J697" s="55"/>
      <c r="K697" s="52"/>
      <c r="L697" s="56"/>
      <c r="M697" s="57"/>
      <c r="N697" s="57"/>
      <c r="O697" s="58"/>
      <c r="P697" s="67"/>
      <c r="Q697" s="48"/>
    </row>
    <row r="698" s="39" customFormat="true" ht="21" hidden="false" customHeight="false" outlineLevel="0" collapsed="false">
      <c r="A698" s="40"/>
      <c r="B698" s="59"/>
      <c r="C698" s="93"/>
      <c r="D698" s="94"/>
      <c r="E698" s="59"/>
      <c r="F698" s="59"/>
      <c r="G698" s="59"/>
      <c r="H698" s="59"/>
      <c r="I698" s="94"/>
      <c r="J698" s="96"/>
      <c r="K698" s="59"/>
      <c r="L698" s="96"/>
      <c r="M698" s="89"/>
      <c r="N698" s="89"/>
      <c r="O698" s="95"/>
      <c r="P698" s="98" t="s">
        <v>309</v>
      </c>
      <c r="Q698" s="48"/>
    </row>
    <row r="699" s="39" customFormat="true" ht="11.25" hidden="false" customHeight="false" outlineLevel="0" collapsed="false">
      <c r="A699" s="101"/>
      <c r="B699" s="59"/>
      <c r="C699" s="93"/>
      <c r="D699" s="94"/>
      <c r="E699" s="59"/>
      <c r="F699" s="59"/>
      <c r="G699" s="102"/>
      <c r="H699" s="59"/>
      <c r="I699" s="94"/>
      <c r="J699" s="96"/>
      <c r="K699" s="59"/>
      <c r="L699" s="105"/>
      <c r="M699" s="106"/>
      <c r="N699" s="89"/>
      <c r="O699" s="95"/>
      <c r="P699" s="67"/>
      <c r="Q699" s="109"/>
    </row>
    <row r="700" s="39" customFormat="true" ht="11.25" hidden="false" customHeight="false" outlineLevel="0" collapsed="false">
      <c r="A700" s="40"/>
      <c r="B700" s="210"/>
      <c r="C700" s="211"/>
      <c r="D700" s="212"/>
      <c r="E700" s="85"/>
      <c r="F700" s="86"/>
      <c r="G700" s="86"/>
      <c r="H700" s="196"/>
      <c r="I700" s="197"/>
      <c r="J700" s="88"/>
      <c r="K700" s="86"/>
      <c r="L700" s="88"/>
      <c r="M700" s="57"/>
      <c r="N700" s="199"/>
      <c r="O700" s="200"/>
      <c r="P700" s="86"/>
      <c r="Q700" s="48"/>
    </row>
    <row r="701" s="39" customFormat="true" ht="11.25" hidden="false" customHeight="false" outlineLevel="0" collapsed="false">
      <c r="A701" s="40"/>
      <c r="B701" s="49" t="s">
        <v>153</v>
      </c>
      <c r="C701" s="41"/>
      <c r="D701" s="42"/>
      <c r="E701" s="52" t="n">
        <v>0.005</v>
      </c>
      <c r="F701" s="52"/>
      <c r="G701" s="53" t="n">
        <f aca="false">E701*1.1</f>
        <v>0.0055</v>
      </c>
      <c r="H701" s="52"/>
      <c r="I701" s="54"/>
      <c r="J701" s="55" t="n">
        <v>0.003</v>
      </c>
      <c r="K701" s="52" t="s">
        <v>24</v>
      </c>
      <c r="L701" s="56" t="n">
        <f aca="false">J701*1.1</f>
        <v>0.0033</v>
      </c>
      <c r="O701" s="40"/>
      <c r="P701" s="67" t="s">
        <v>402</v>
      </c>
      <c r="Q701" s="48"/>
    </row>
    <row r="702" s="39" customFormat="true" ht="11.25" hidden="false" customHeight="false" outlineLevel="0" collapsed="false">
      <c r="A702" s="40"/>
      <c r="B702" s="68"/>
      <c r="C702" s="41"/>
      <c r="D702" s="42"/>
      <c r="I702" s="40"/>
      <c r="O702" s="40"/>
      <c r="P702" s="67"/>
      <c r="Q702" s="48"/>
    </row>
    <row r="703" s="39" customFormat="true" ht="31.7" hidden="false" customHeight="true" outlineLevel="0" collapsed="false">
      <c r="A703" s="40"/>
      <c r="B703" s="59"/>
      <c r="C703" s="93"/>
      <c r="D703" s="94"/>
      <c r="E703" s="52" t="s">
        <v>403</v>
      </c>
      <c r="F703" s="52"/>
      <c r="G703" s="52"/>
      <c r="H703" s="52"/>
      <c r="I703" s="54"/>
      <c r="J703" s="55" t="n">
        <v>0.003</v>
      </c>
      <c r="K703" s="52" t="s">
        <v>24</v>
      </c>
      <c r="L703" s="56" t="n">
        <f aca="false">J703*1.1</f>
        <v>0.0033</v>
      </c>
      <c r="M703" s="57"/>
      <c r="N703" s="57"/>
      <c r="O703" s="58"/>
      <c r="P703" s="67" t="s">
        <v>404</v>
      </c>
      <c r="Q703" s="48"/>
    </row>
    <row r="704" s="39" customFormat="true" ht="11.25" hidden="false" customHeight="false" outlineLevel="0" collapsed="false">
      <c r="A704" s="40"/>
      <c r="B704" s="59"/>
      <c r="C704" s="93"/>
      <c r="D704" s="94"/>
      <c r="E704" s="59"/>
      <c r="F704" s="59"/>
      <c r="G704" s="59"/>
      <c r="H704" s="59"/>
      <c r="I704" s="94"/>
      <c r="K704" s="59"/>
      <c r="L704" s="96"/>
      <c r="M704" s="89"/>
      <c r="N704" s="89"/>
      <c r="O704" s="95"/>
      <c r="P704" s="99"/>
      <c r="Q704" s="48"/>
    </row>
    <row r="705" s="39" customFormat="true" ht="21" hidden="false" customHeight="false" outlineLevel="0" collapsed="false">
      <c r="A705" s="40"/>
      <c r="B705" s="59"/>
      <c r="C705" s="93"/>
      <c r="D705" s="94"/>
      <c r="E705" s="52" t="n">
        <v>0</v>
      </c>
      <c r="F705" s="52"/>
      <c r="G705" s="53" t="n">
        <f aca="false">E705*1.1</f>
        <v>0</v>
      </c>
      <c r="H705" s="52"/>
      <c r="I705" s="54"/>
      <c r="J705" s="55" t="n">
        <v>0.003</v>
      </c>
      <c r="K705" s="52" t="s">
        <v>24</v>
      </c>
      <c r="L705" s="56" t="n">
        <f aca="false">J705*1.1</f>
        <v>0.0033</v>
      </c>
      <c r="M705" s="89"/>
      <c r="N705" s="89"/>
      <c r="O705" s="95"/>
      <c r="P705" s="67" t="s">
        <v>405</v>
      </c>
      <c r="Q705" s="48"/>
    </row>
    <row r="706" s="39" customFormat="true" ht="11.25" hidden="false" customHeight="false" outlineLevel="0" collapsed="false">
      <c r="A706" s="40"/>
      <c r="B706" s="59"/>
      <c r="C706" s="93"/>
      <c r="D706" s="94"/>
      <c r="E706" s="52"/>
      <c r="F706" s="52"/>
      <c r="G706" s="53"/>
      <c r="H706" s="52"/>
      <c r="I706" s="54"/>
      <c r="J706" s="55"/>
      <c r="K706" s="52"/>
      <c r="L706" s="56"/>
      <c r="M706" s="89"/>
      <c r="N706" s="89"/>
      <c r="O706" s="95"/>
      <c r="P706" s="67"/>
      <c r="Q706" s="48"/>
    </row>
    <row r="707" s="39" customFormat="true" ht="11.25" hidden="false" customHeight="false" outlineLevel="0" collapsed="false">
      <c r="A707" s="40"/>
      <c r="B707" s="59"/>
      <c r="C707" s="93"/>
      <c r="D707" s="94"/>
      <c r="E707" s="52"/>
      <c r="F707" s="52"/>
      <c r="G707" s="53"/>
      <c r="H707" s="52"/>
      <c r="I707" s="54"/>
      <c r="J707" s="55"/>
      <c r="K707" s="52"/>
      <c r="L707" s="56"/>
      <c r="M707" s="89"/>
      <c r="N707" s="89"/>
      <c r="O707" s="95"/>
      <c r="P707" s="67" t="s">
        <v>406</v>
      </c>
      <c r="Q707" s="48"/>
    </row>
    <row r="708" s="39" customFormat="true" ht="11.25" hidden="false" customHeight="false" outlineLevel="0" collapsed="false">
      <c r="A708" s="40"/>
      <c r="B708" s="59"/>
      <c r="C708" s="93"/>
      <c r="D708" s="94"/>
      <c r="E708" s="52"/>
      <c r="F708" s="52"/>
      <c r="G708" s="52"/>
      <c r="H708" s="52"/>
      <c r="I708" s="54"/>
      <c r="J708" s="55"/>
      <c r="K708" s="52"/>
      <c r="L708" s="56"/>
      <c r="M708" s="89"/>
      <c r="N708" s="89"/>
      <c r="O708" s="95"/>
      <c r="P708" s="67"/>
      <c r="Q708" s="48"/>
    </row>
    <row r="709" s="39" customFormat="true" ht="11.25" hidden="false" customHeight="false" outlineLevel="0" collapsed="false">
      <c r="A709" s="40"/>
      <c r="B709" s="59"/>
      <c r="C709" s="93"/>
      <c r="D709" s="94"/>
      <c r="E709" s="52"/>
      <c r="F709" s="52"/>
      <c r="G709" s="52"/>
      <c r="H709" s="52"/>
      <c r="I709" s="54"/>
      <c r="J709" s="55"/>
      <c r="K709" s="52"/>
      <c r="L709" s="55"/>
      <c r="M709" s="89"/>
      <c r="N709" s="89"/>
      <c r="O709" s="95"/>
      <c r="P709" s="49" t="s">
        <v>13</v>
      </c>
      <c r="Q709" s="48"/>
    </row>
    <row r="710" s="39" customFormat="true" ht="11.25" hidden="false" customHeight="false" outlineLevel="0" collapsed="false">
      <c r="A710" s="40"/>
      <c r="B710" s="59"/>
      <c r="C710" s="93"/>
      <c r="D710" s="94"/>
      <c r="E710" s="59"/>
      <c r="F710" s="98"/>
      <c r="G710" s="59"/>
      <c r="H710" s="59"/>
      <c r="I710" s="94"/>
      <c r="J710" s="96"/>
      <c r="K710" s="59"/>
      <c r="L710" s="96"/>
      <c r="M710" s="89"/>
      <c r="N710" s="89"/>
      <c r="O710" s="95"/>
      <c r="P710" s="67" t="s">
        <v>407</v>
      </c>
      <c r="Q710" s="48"/>
    </row>
    <row r="711" s="39" customFormat="true" ht="11.25" hidden="false" customHeight="false" outlineLevel="0" collapsed="false">
      <c r="A711" s="40"/>
      <c r="B711" s="59"/>
      <c r="C711" s="93"/>
      <c r="D711" s="94"/>
      <c r="E711" s="59"/>
      <c r="F711" s="59"/>
      <c r="G711" s="59"/>
      <c r="H711" s="59"/>
      <c r="I711" s="94"/>
      <c r="J711" s="96"/>
      <c r="K711" s="59"/>
      <c r="L711" s="96"/>
      <c r="M711" s="89"/>
      <c r="N711" s="89"/>
      <c r="O711" s="95"/>
      <c r="P711" s="67" t="s">
        <v>408</v>
      </c>
      <c r="Q711" s="48"/>
    </row>
    <row r="712" s="39" customFormat="true" ht="11.25" hidden="false" customHeight="false" outlineLevel="0" collapsed="false">
      <c r="A712" s="40"/>
      <c r="B712" s="59"/>
      <c r="C712" s="93"/>
      <c r="D712" s="94"/>
      <c r="E712" s="59"/>
      <c r="F712" s="59"/>
      <c r="G712" s="59"/>
      <c r="H712" s="59"/>
      <c r="I712" s="94"/>
      <c r="J712" s="96"/>
      <c r="K712" s="59"/>
      <c r="L712" s="96"/>
      <c r="M712" s="89"/>
      <c r="N712" s="89"/>
      <c r="O712" s="95"/>
      <c r="P712" s="67" t="s">
        <v>409</v>
      </c>
      <c r="Q712" s="48"/>
    </row>
    <row r="713" s="39" customFormat="true" ht="11.25" hidden="false" customHeight="false" outlineLevel="0" collapsed="false">
      <c r="A713" s="40"/>
      <c r="B713" s="59"/>
      <c r="C713" s="93"/>
      <c r="D713" s="94"/>
      <c r="E713" s="59"/>
      <c r="F713" s="59"/>
      <c r="G713" s="59"/>
      <c r="H713" s="59"/>
      <c r="I713" s="94"/>
      <c r="J713" s="96"/>
      <c r="K713" s="59"/>
      <c r="L713" s="96"/>
      <c r="M713" s="89"/>
      <c r="N713" s="89"/>
      <c r="O713" s="95"/>
      <c r="P713" s="67"/>
      <c r="Q713" s="48"/>
    </row>
    <row r="714" s="39" customFormat="true" ht="11.25" hidden="false" customHeight="false" outlineLevel="0" collapsed="false">
      <c r="A714" s="40"/>
      <c r="B714" s="59"/>
      <c r="C714" s="93"/>
      <c r="D714" s="94"/>
      <c r="E714" s="59"/>
      <c r="F714" s="59"/>
      <c r="G714" s="59"/>
      <c r="H714" s="59"/>
      <c r="I714" s="94"/>
      <c r="J714" s="96"/>
      <c r="K714" s="59"/>
      <c r="L714" s="96"/>
      <c r="M714" s="89"/>
      <c r="N714" s="89"/>
      <c r="O714" s="95"/>
      <c r="P714" s="98" t="s">
        <v>410</v>
      </c>
      <c r="Q714" s="48"/>
    </row>
    <row r="715" s="39" customFormat="true" ht="11.25" hidden="false" customHeight="false" outlineLevel="0" collapsed="false">
      <c r="A715" s="40"/>
      <c r="B715" s="59"/>
      <c r="C715" s="93"/>
      <c r="D715" s="94"/>
      <c r="E715" s="59"/>
      <c r="F715" s="59"/>
      <c r="G715" s="59"/>
      <c r="H715" s="59"/>
      <c r="I715" s="94"/>
      <c r="J715" s="96"/>
      <c r="K715" s="59"/>
      <c r="L715" s="96"/>
      <c r="M715" s="89"/>
      <c r="N715" s="89"/>
      <c r="O715" s="95"/>
      <c r="P715" s="98"/>
      <c r="Q715" s="48"/>
    </row>
    <row r="716" s="39" customFormat="true" ht="21" hidden="false" customHeight="false" outlineLevel="0" collapsed="false">
      <c r="A716" s="40"/>
      <c r="B716" s="59"/>
      <c r="C716" s="93"/>
      <c r="D716" s="94"/>
      <c r="E716" s="59"/>
      <c r="F716" s="59"/>
      <c r="G716" s="59"/>
      <c r="H716" s="59"/>
      <c r="I716" s="94"/>
      <c r="J716" s="96"/>
      <c r="K716" s="59"/>
      <c r="L716" s="96"/>
      <c r="M716" s="89"/>
      <c r="N716" s="89"/>
      <c r="O716" s="95"/>
      <c r="P716" s="98" t="s">
        <v>309</v>
      </c>
      <c r="Q716" s="48"/>
    </row>
    <row r="717" s="39" customFormat="true" ht="11.25" hidden="false" customHeight="false" outlineLevel="0" collapsed="false">
      <c r="A717" s="101"/>
      <c r="B717" s="59"/>
      <c r="C717" s="103"/>
      <c r="D717" s="94"/>
      <c r="E717" s="59"/>
      <c r="F717" s="59"/>
      <c r="G717" s="59"/>
      <c r="H717" s="93"/>
      <c r="I717" s="94"/>
      <c r="J717" s="96"/>
      <c r="K717" s="59"/>
      <c r="L717" s="96"/>
      <c r="M717" s="89"/>
      <c r="N717" s="290"/>
      <c r="O717" s="107"/>
      <c r="P717" s="228"/>
      <c r="Q717" s="109"/>
    </row>
    <row r="718" s="39" customFormat="true" ht="11.25" hidden="false" customHeight="false" outlineLevel="0" collapsed="false">
      <c r="A718" s="40"/>
      <c r="B718" s="210"/>
      <c r="C718" s="93"/>
      <c r="D718" s="84"/>
      <c r="E718" s="196"/>
      <c r="F718" s="87"/>
      <c r="G718" s="87"/>
      <c r="H718" s="87"/>
      <c r="I718" s="87"/>
      <c r="J718" s="510"/>
      <c r="K718" s="87"/>
      <c r="L718" s="510"/>
      <c r="M718" s="90"/>
      <c r="N718" s="511"/>
      <c r="O718" s="89"/>
      <c r="P718" s="67"/>
      <c r="Q718" s="48"/>
    </row>
    <row r="719" s="39" customFormat="true" ht="12.2" hidden="false" customHeight="true" outlineLevel="0" collapsed="false">
      <c r="A719" s="40"/>
      <c r="B719" s="49" t="s">
        <v>411</v>
      </c>
      <c r="C719" s="93"/>
      <c r="D719" s="94"/>
      <c r="E719" s="52" t="n">
        <f aca="false">G719/1.1</f>
        <v>0.00909090909090909</v>
      </c>
      <c r="F719" s="512"/>
      <c r="G719" s="52" t="n">
        <v>0.01</v>
      </c>
      <c r="H719" s="59"/>
      <c r="I719" s="59"/>
      <c r="J719" s="513" t="s">
        <v>412</v>
      </c>
      <c r="K719" s="513"/>
      <c r="L719" s="513"/>
      <c r="M719" s="89"/>
      <c r="N719" s="290"/>
      <c r="O719" s="89"/>
      <c r="P719" s="67"/>
      <c r="Q719" s="48"/>
    </row>
    <row r="720" s="39" customFormat="true" ht="11.25" hidden="false" customHeight="true" outlineLevel="0" collapsed="false">
      <c r="A720" s="40"/>
      <c r="B720" s="49"/>
      <c r="C720" s="93"/>
      <c r="D720" s="94"/>
      <c r="E720" s="52"/>
      <c r="F720" s="52"/>
      <c r="G720" s="52"/>
      <c r="H720" s="59"/>
      <c r="I720" s="59"/>
      <c r="J720" s="513"/>
      <c r="K720" s="513"/>
      <c r="L720" s="513"/>
      <c r="M720" s="89"/>
      <c r="N720" s="290"/>
      <c r="O720" s="89"/>
      <c r="P720" s="67"/>
      <c r="Q720" s="48"/>
    </row>
    <row r="721" s="39" customFormat="true" ht="11.25" hidden="false" customHeight="true" outlineLevel="0" collapsed="false">
      <c r="A721" s="40"/>
      <c r="B721" s="49"/>
      <c r="C721" s="93"/>
      <c r="D721" s="94"/>
      <c r="E721" s="52" t="s">
        <v>413</v>
      </c>
      <c r="F721" s="52"/>
      <c r="G721" s="52" t="s">
        <v>414</v>
      </c>
      <c r="H721" s="59"/>
      <c r="I721" s="59"/>
      <c r="J721" s="513" t="s">
        <v>415</v>
      </c>
      <c r="K721" s="513"/>
      <c r="L721" s="513"/>
      <c r="M721" s="89"/>
      <c r="N721" s="290"/>
      <c r="O721" s="89"/>
      <c r="P721" s="67" t="s">
        <v>416</v>
      </c>
      <c r="Q721" s="48"/>
    </row>
    <row r="722" s="39" customFormat="true" ht="11.25" hidden="false" customHeight="false" outlineLevel="0" collapsed="false">
      <c r="A722" s="40"/>
      <c r="B722" s="49"/>
      <c r="C722" s="93"/>
      <c r="D722" s="94"/>
      <c r="E722" s="52"/>
      <c r="F722" s="59"/>
      <c r="G722" s="59"/>
      <c r="H722" s="59"/>
      <c r="I722" s="59"/>
      <c r="J722" s="96"/>
      <c r="K722" s="59"/>
      <c r="L722" s="96"/>
      <c r="M722" s="89"/>
      <c r="N722" s="290"/>
      <c r="O722" s="89"/>
      <c r="P722" s="67" t="s">
        <v>417</v>
      </c>
      <c r="Q722" s="48"/>
    </row>
    <row r="723" s="39" customFormat="true" ht="11.25" hidden="false" customHeight="false" outlineLevel="0" collapsed="false">
      <c r="A723" s="40"/>
      <c r="B723" s="49"/>
      <c r="C723" s="93"/>
      <c r="D723" s="94"/>
      <c r="E723" s="52"/>
      <c r="F723" s="59"/>
      <c r="G723" s="59"/>
      <c r="H723" s="59"/>
      <c r="I723" s="59"/>
      <c r="J723" s="96"/>
      <c r="K723" s="59"/>
      <c r="L723" s="96"/>
      <c r="M723" s="89"/>
      <c r="N723" s="290"/>
      <c r="O723" s="89"/>
      <c r="Q723" s="48"/>
    </row>
    <row r="724" s="39" customFormat="true" ht="11.25" hidden="false" customHeight="false" outlineLevel="0" collapsed="false">
      <c r="A724" s="40"/>
      <c r="B724" s="49"/>
      <c r="C724" s="93"/>
      <c r="D724" s="94"/>
      <c r="E724" s="52"/>
      <c r="F724" s="59"/>
      <c r="G724" s="59"/>
      <c r="H724" s="59"/>
      <c r="I724" s="59"/>
      <c r="J724" s="96"/>
      <c r="K724" s="59"/>
      <c r="L724" s="96"/>
      <c r="M724" s="89"/>
      <c r="N724" s="290"/>
      <c r="O724" s="89"/>
      <c r="P724" s="49" t="s">
        <v>13</v>
      </c>
      <c r="Q724" s="48"/>
    </row>
    <row r="725" s="39" customFormat="true" ht="11.25" hidden="false" customHeight="false" outlineLevel="0" collapsed="false">
      <c r="A725" s="40"/>
      <c r="B725" s="49"/>
      <c r="C725" s="93"/>
      <c r="D725" s="94"/>
      <c r="E725" s="52"/>
      <c r="F725" s="59"/>
      <c r="G725" s="59"/>
      <c r="H725" s="59"/>
      <c r="I725" s="59"/>
      <c r="J725" s="96"/>
      <c r="K725" s="59"/>
      <c r="L725" s="96"/>
      <c r="M725" s="89"/>
      <c r="N725" s="290"/>
      <c r="O725" s="89"/>
      <c r="P725" s="67" t="s">
        <v>418</v>
      </c>
      <c r="Q725" s="48"/>
    </row>
    <row r="726" s="39" customFormat="true" ht="11.25" hidden="false" customHeight="false" outlineLevel="0" collapsed="false">
      <c r="A726" s="101"/>
      <c r="B726" s="216"/>
      <c r="C726" s="103"/>
      <c r="D726" s="104"/>
      <c r="E726" s="219"/>
      <c r="F726" s="102"/>
      <c r="G726" s="102"/>
      <c r="H726" s="102"/>
      <c r="I726" s="102"/>
      <c r="J726" s="105"/>
      <c r="K726" s="102"/>
      <c r="L726" s="105"/>
      <c r="M726" s="106"/>
      <c r="N726" s="485"/>
      <c r="O726" s="106"/>
      <c r="P726" s="216"/>
      <c r="Q726" s="109"/>
    </row>
    <row r="727" s="39" customFormat="true" ht="11.25" hidden="false" customHeight="false" outlineLevel="0" collapsed="false">
      <c r="A727" s="40"/>
      <c r="B727" s="49"/>
      <c r="C727" s="93"/>
      <c r="D727" s="94"/>
      <c r="E727" s="52"/>
      <c r="F727" s="59"/>
      <c r="G727" s="59"/>
      <c r="H727" s="59"/>
      <c r="I727" s="84"/>
      <c r="J727" s="96"/>
      <c r="K727" s="59"/>
      <c r="L727" s="96"/>
      <c r="M727" s="89"/>
      <c r="N727" s="290"/>
      <c r="O727" s="89"/>
      <c r="P727" s="49"/>
      <c r="Q727" s="48"/>
    </row>
    <row r="728" s="39" customFormat="true" ht="11.25" hidden="false" customHeight="false" outlineLevel="0" collapsed="false">
      <c r="A728" s="40"/>
      <c r="B728" s="49" t="s">
        <v>419</v>
      </c>
      <c r="C728" s="41"/>
      <c r="D728" s="42"/>
      <c r="E728" s="52" t="n">
        <v>0.004</v>
      </c>
      <c r="F728" s="52"/>
      <c r="G728" s="53" t="n">
        <f aca="false">E728*1.1</f>
        <v>0.0044</v>
      </c>
      <c r="H728" s="59"/>
      <c r="I728" s="94"/>
      <c r="J728" s="52" t="n">
        <v>0.0017</v>
      </c>
      <c r="K728" s="52"/>
      <c r="L728" s="53" t="n">
        <f aca="false">J728*1.1</f>
        <v>0.00187</v>
      </c>
      <c r="M728" s="89"/>
      <c r="N728" s="290"/>
      <c r="O728" s="89"/>
      <c r="P728" s="67" t="s">
        <v>420</v>
      </c>
      <c r="Q728" s="48"/>
    </row>
    <row r="729" s="39" customFormat="true" ht="11.25" hidden="false" customHeight="false" outlineLevel="0" collapsed="false">
      <c r="A729" s="40"/>
      <c r="B729" s="49"/>
      <c r="C729" s="93"/>
      <c r="D729" s="94"/>
      <c r="E729" s="52" t="n">
        <v>0.0045</v>
      </c>
      <c r="F729" s="52"/>
      <c r="G729" s="53" t="n">
        <f aca="false">E729*1.1</f>
        <v>0.00495</v>
      </c>
      <c r="H729" s="59"/>
      <c r="I729" s="94"/>
      <c r="J729" s="52" t="n">
        <v>0.0017</v>
      </c>
      <c r="K729" s="52"/>
      <c r="L729" s="53" t="n">
        <f aca="false">J729*1.1</f>
        <v>0.00187</v>
      </c>
      <c r="M729" s="89"/>
      <c r="N729" s="290"/>
      <c r="O729" s="89"/>
      <c r="P729" s="67" t="s">
        <v>421</v>
      </c>
      <c r="Q729" s="48"/>
    </row>
    <row r="730" s="39" customFormat="true" ht="11.25" hidden="false" customHeight="false" outlineLevel="0" collapsed="false">
      <c r="A730" s="40"/>
      <c r="B730" s="49"/>
      <c r="C730" s="93"/>
      <c r="D730" s="94"/>
      <c r="E730" s="52"/>
      <c r="F730" s="59"/>
      <c r="G730" s="59"/>
      <c r="H730" s="59"/>
      <c r="I730" s="94"/>
      <c r="J730" s="96"/>
      <c r="K730" s="59"/>
      <c r="L730" s="96"/>
      <c r="M730" s="89"/>
      <c r="N730" s="290"/>
      <c r="O730" s="89"/>
      <c r="P730" s="49"/>
      <c r="Q730" s="48"/>
    </row>
    <row r="731" s="39" customFormat="true" ht="11.25" hidden="false" customHeight="false" outlineLevel="0" collapsed="false">
      <c r="A731" s="40"/>
      <c r="B731" s="49"/>
      <c r="C731" s="93"/>
      <c r="D731" s="94"/>
      <c r="E731" s="52"/>
      <c r="F731" s="59"/>
      <c r="G731" s="59"/>
      <c r="H731" s="59"/>
      <c r="I731" s="94"/>
      <c r="J731" s="96"/>
      <c r="K731" s="59"/>
      <c r="L731" s="96"/>
      <c r="M731" s="89"/>
      <c r="N731" s="290"/>
      <c r="O731" s="89"/>
      <c r="P731" s="348" t="s">
        <v>172</v>
      </c>
      <c r="Q731" s="48"/>
    </row>
    <row r="732" s="39" customFormat="true" ht="11.25" hidden="false" customHeight="false" outlineLevel="0" collapsed="false">
      <c r="A732" s="40"/>
      <c r="B732" s="49"/>
      <c r="C732" s="93"/>
      <c r="D732" s="94"/>
      <c r="E732" s="52"/>
      <c r="F732" s="59"/>
      <c r="G732" s="59"/>
      <c r="H732" s="59"/>
      <c r="I732" s="94"/>
      <c r="J732" s="96"/>
      <c r="K732" s="59"/>
      <c r="L732" s="96"/>
      <c r="M732" s="89"/>
      <c r="N732" s="290"/>
      <c r="O732" s="89"/>
      <c r="P732" s="349" t="s">
        <v>173</v>
      </c>
      <c r="Q732" s="48"/>
    </row>
    <row r="733" s="39" customFormat="true" ht="11.25" hidden="false" customHeight="false" outlineLevel="0" collapsed="false">
      <c r="A733" s="40"/>
      <c r="B733" s="49"/>
      <c r="C733" s="93"/>
      <c r="D733" s="94"/>
      <c r="E733" s="52"/>
      <c r="F733" s="59"/>
      <c r="G733" s="59"/>
      <c r="H733" s="59"/>
      <c r="I733" s="94"/>
      <c r="J733" s="96"/>
      <c r="K733" s="59"/>
      <c r="L733" s="96"/>
      <c r="M733" s="89"/>
      <c r="N733" s="290"/>
      <c r="O733" s="89"/>
      <c r="P733" s="349"/>
      <c r="Q733" s="48"/>
    </row>
    <row r="734" s="39" customFormat="true" ht="11.25" hidden="false" customHeight="false" outlineLevel="0" collapsed="false">
      <c r="A734" s="40"/>
      <c r="B734" s="49"/>
      <c r="C734" s="93"/>
      <c r="D734" s="94"/>
      <c r="E734" s="52"/>
      <c r="F734" s="59"/>
      <c r="G734" s="59"/>
      <c r="H734" s="59"/>
      <c r="I734" s="94"/>
      <c r="J734" s="96"/>
      <c r="K734" s="59"/>
      <c r="L734" s="96"/>
      <c r="M734" s="89"/>
      <c r="N734" s="290"/>
      <c r="O734" s="89"/>
      <c r="P734" s="49" t="s">
        <v>13</v>
      </c>
      <c r="Q734" s="48"/>
    </row>
    <row r="735" s="39" customFormat="true" ht="11.25" hidden="false" customHeight="false" outlineLevel="0" collapsed="false">
      <c r="A735" s="40"/>
      <c r="B735" s="49"/>
      <c r="C735" s="93"/>
      <c r="D735" s="94"/>
      <c r="E735" s="52"/>
      <c r="F735" s="59"/>
      <c r="G735" s="59"/>
      <c r="H735" s="59"/>
      <c r="I735" s="94"/>
      <c r="J735" s="96"/>
      <c r="K735" s="59"/>
      <c r="L735" s="96"/>
      <c r="M735" s="89"/>
      <c r="N735" s="290"/>
      <c r="O735" s="89"/>
      <c r="P735" s="67" t="s">
        <v>422</v>
      </c>
      <c r="Q735" s="48"/>
    </row>
    <row r="736" s="39" customFormat="true" ht="11.25" hidden="false" customHeight="false" outlineLevel="0" collapsed="false">
      <c r="A736" s="40"/>
      <c r="B736" s="49"/>
      <c r="C736" s="93"/>
      <c r="D736" s="94"/>
      <c r="E736" s="52"/>
      <c r="F736" s="59"/>
      <c r="G736" s="59"/>
      <c r="H736" s="59"/>
      <c r="I736" s="94"/>
      <c r="J736" s="96"/>
      <c r="K736" s="59"/>
      <c r="L736" s="96"/>
      <c r="M736" s="89"/>
      <c r="N736" s="290"/>
      <c r="O736" s="89"/>
      <c r="P736" s="67" t="s">
        <v>255</v>
      </c>
      <c r="Q736" s="48"/>
    </row>
    <row r="737" s="39" customFormat="true" ht="11.25" hidden="false" customHeight="false" outlineLevel="0" collapsed="false">
      <c r="A737" s="40"/>
      <c r="B737" s="59"/>
      <c r="C737" s="93"/>
      <c r="D737" s="104"/>
      <c r="E737" s="102"/>
      <c r="F737" s="102"/>
      <c r="G737" s="102"/>
      <c r="H737" s="102"/>
      <c r="I737" s="104"/>
      <c r="J737" s="105"/>
      <c r="K737" s="102"/>
      <c r="L737" s="105"/>
      <c r="M737" s="106"/>
      <c r="N737" s="485"/>
      <c r="O737" s="89"/>
      <c r="P737" s="98"/>
      <c r="Q737" s="48"/>
    </row>
    <row r="738" s="39" customFormat="true" ht="11.25" hidden="false" customHeight="false" outlineLevel="0" collapsed="false">
      <c r="A738" s="82"/>
      <c r="B738" s="210"/>
      <c r="C738" s="211"/>
      <c r="D738" s="42"/>
      <c r="E738" s="52"/>
      <c r="F738" s="512"/>
      <c r="G738" s="52"/>
      <c r="H738" s="59"/>
      <c r="I738" s="94"/>
      <c r="J738" s="96"/>
      <c r="K738" s="59"/>
      <c r="L738" s="96"/>
      <c r="M738" s="89"/>
      <c r="N738" s="89"/>
      <c r="O738" s="91"/>
      <c r="P738" s="215"/>
      <c r="Q738" s="92"/>
    </row>
    <row r="739" s="39" customFormat="true" ht="11.25" hidden="false" customHeight="false" outlineLevel="0" collapsed="false">
      <c r="A739" s="40"/>
      <c r="B739" s="49" t="s">
        <v>176</v>
      </c>
      <c r="C739" s="41"/>
      <c r="D739" s="42"/>
      <c r="E739" s="52" t="n">
        <f aca="false">G739/1.1</f>
        <v>0.00454545454545455</v>
      </c>
      <c r="F739" s="512"/>
      <c r="G739" s="52" t="n">
        <v>0.005</v>
      </c>
      <c r="H739" s="93"/>
      <c r="I739" s="59"/>
      <c r="J739" s="96" t="s">
        <v>299</v>
      </c>
      <c r="K739" s="59"/>
      <c r="L739" s="96"/>
      <c r="M739" s="89"/>
      <c r="N739" s="89"/>
      <c r="O739" s="95"/>
      <c r="P739" s="67" t="s">
        <v>423</v>
      </c>
      <c r="Q739" s="48"/>
    </row>
    <row r="740" s="39" customFormat="true" ht="11.25" hidden="false" customHeight="false" outlineLevel="0" collapsed="false">
      <c r="A740" s="40"/>
      <c r="B740" s="49"/>
      <c r="C740" s="41"/>
      <c r="D740" s="42"/>
      <c r="E740" s="52" t="n">
        <f aca="false">G740/1.1</f>
        <v>0.005</v>
      </c>
      <c r="F740" s="512"/>
      <c r="G740" s="52" t="n">
        <v>0.0055</v>
      </c>
      <c r="H740" s="93"/>
      <c r="I740" s="59"/>
      <c r="J740" s="55" t="n">
        <f aca="false">L740/1.1</f>
        <v>0.00181818181818182</v>
      </c>
      <c r="K740" s="512"/>
      <c r="L740" s="55" t="n">
        <v>0.002</v>
      </c>
      <c r="M740" s="89"/>
      <c r="N740" s="89"/>
      <c r="O740" s="95"/>
      <c r="P740" s="67" t="s">
        <v>424</v>
      </c>
      <c r="Q740" s="48"/>
    </row>
    <row r="741" s="39" customFormat="true" ht="11.25" hidden="false" customHeight="false" outlineLevel="0" collapsed="false">
      <c r="A741" s="40"/>
      <c r="B741" s="49"/>
      <c r="C741" s="41"/>
      <c r="D741" s="42"/>
      <c r="E741" s="52" t="n">
        <f aca="false">G741/1.1</f>
        <v>0.005</v>
      </c>
      <c r="F741" s="512"/>
      <c r="G741" s="52" t="n">
        <v>0.0055</v>
      </c>
      <c r="H741" s="93"/>
      <c r="I741" s="59"/>
      <c r="J741" s="55" t="n">
        <f aca="false">L741/1.1</f>
        <v>0.00227272727272727</v>
      </c>
      <c r="K741" s="514"/>
      <c r="L741" s="55" t="n">
        <v>0.0025</v>
      </c>
      <c r="M741" s="89"/>
      <c r="N741" s="89"/>
      <c r="O741" s="95"/>
      <c r="P741" s="67" t="s">
        <v>425</v>
      </c>
      <c r="Q741" s="48"/>
    </row>
    <row r="742" s="39" customFormat="true" ht="11.25" hidden="false" customHeight="false" outlineLevel="0" collapsed="false">
      <c r="A742" s="40"/>
      <c r="B742" s="49"/>
      <c r="C742" s="41"/>
      <c r="D742" s="42"/>
      <c r="E742" s="52"/>
      <c r="F742" s="512"/>
      <c r="G742" s="52"/>
      <c r="H742" s="59"/>
      <c r="I742" s="94"/>
      <c r="J742" s="96"/>
      <c r="K742" s="59"/>
      <c r="L742" s="96"/>
      <c r="M742" s="89"/>
      <c r="N742" s="89"/>
      <c r="O742" s="95"/>
      <c r="P742" s="67"/>
      <c r="Q742" s="48"/>
    </row>
    <row r="743" s="39" customFormat="true" ht="11.25" hidden="false" customHeight="false" outlineLevel="0" collapsed="false">
      <c r="A743" s="40"/>
      <c r="B743" s="49"/>
      <c r="C743" s="41"/>
      <c r="D743" s="42"/>
      <c r="E743" s="52" t="n">
        <f aca="false">G743/1.1</f>
        <v>0.00454545454545455</v>
      </c>
      <c r="F743" s="512"/>
      <c r="G743" s="52" t="n">
        <v>0.005</v>
      </c>
      <c r="H743" s="93"/>
      <c r="I743" s="59"/>
      <c r="J743" s="55" t="n">
        <f aca="false">L743/1.1</f>
        <v>0.00136363636363636</v>
      </c>
      <c r="K743" s="514"/>
      <c r="L743" s="55" t="n">
        <v>0.0015</v>
      </c>
      <c r="M743" s="89"/>
      <c r="N743" s="89"/>
      <c r="O743" s="95"/>
      <c r="P743" s="67" t="s">
        <v>426</v>
      </c>
      <c r="Q743" s="48"/>
    </row>
    <row r="744" s="39" customFormat="true" ht="11.25" hidden="false" customHeight="false" outlineLevel="0" collapsed="false">
      <c r="A744" s="40"/>
      <c r="B744" s="49"/>
      <c r="C744" s="41"/>
      <c r="D744" s="42"/>
      <c r="E744" s="52"/>
      <c r="F744" s="512"/>
      <c r="G744" s="52"/>
      <c r="H744" s="59"/>
      <c r="I744" s="94"/>
      <c r="J744" s="96"/>
      <c r="K744" s="59"/>
      <c r="L744" s="96"/>
      <c r="M744" s="89"/>
      <c r="N744" s="89"/>
      <c r="O744" s="95"/>
      <c r="P744" s="67"/>
      <c r="Q744" s="48"/>
    </row>
    <row r="745" s="39" customFormat="true" ht="11.25" hidden="false" customHeight="false" outlineLevel="0" collapsed="false">
      <c r="A745" s="40"/>
      <c r="B745" s="49"/>
      <c r="C745" s="41"/>
      <c r="D745" s="42"/>
      <c r="E745" s="52" t="n">
        <f aca="false">G745/1.1</f>
        <v>0.02</v>
      </c>
      <c r="F745" s="512"/>
      <c r="G745" s="52" t="n">
        <v>0.022</v>
      </c>
      <c r="H745" s="59"/>
      <c r="I745" s="94"/>
      <c r="J745" s="96" t="s">
        <v>299</v>
      </c>
      <c r="K745" s="59"/>
      <c r="L745" s="96"/>
      <c r="M745" s="89"/>
      <c r="N745" s="89"/>
      <c r="O745" s="95"/>
      <c r="P745" s="67" t="s">
        <v>427</v>
      </c>
      <c r="Q745" s="48"/>
    </row>
    <row r="746" s="39" customFormat="true" ht="11.25" hidden="false" customHeight="false" outlineLevel="0" collapsed="false">
      <c r="A746" s="40"/>
      <c r="B746" s="49"/>
      <c r="C746" s="41"/>
      <c r="D746" s="42"/>
      <c r="E746" s="52" t="n">
        <f aca="false">G746/1.1</f>
        <v>0.02</v>
      </c>
      <c r="F746" s="512"/>
      <c r="G746" s="52" t="n">
        <v>0.022</v>
      </c>
      <c r="H746" s="59"/>
      <c r="I746" s="94"/>
      <c r="J746" s="96" t="s">
        <v>299</v>
      </c>
      <c r="K746" s="59"/>
      <c r="L746" s="96"/>
      <c r="M746" s="89"/>
      <c r="N746" s="89"/>
      <c r="O746" s="95"/>
      <c r="P746" s="67" t="s">
        <v>428</v>
      </c>
      <c r="Q746" s="48"/>
    </row>
    <row r="747" s="39" customFormat="true" ht="11.25" hidden="false" customHeight="false" outlineLevel="0" collapsed="false">
      <c r="A747" s="40"/>
      <c r="B747" s="49"/>
      <c r="C747" s="41"/>
      <c r="D747" s="42"/>
      <c r="E747" s="52"/>
      <c r="F747" s="512"/>
      <c r="G747" s="52"/>
      <c r="H747" s="59"/>
      <c r="I747" s="94"/>
      <c r="J747" s="96"/>
      <c r="K747" s="59"/>
      <c r="L747" s="96"/>
      <c r="M747" s="89"/>
      <c r="N747" s="89"/>
      <c r="O747" s="95"/>
      <c r="P747" s="67"/>
      <c r="Q747" s="48"/>
    </row>
    <row r="748" s="39" customFormat="true" ht="11.25" hidden="false" customHeight="false" outlineLevel="0" collapsed="false">
      <c r="A748" s="40"/>
      <c r="B748" s="49"/>
      <c r="C748" s="41"/>
      <c r="D748" s="42"/>
      <c r="E748" s="52"/>
      <c r="F748" s="512"/>
      <c r="G748" s="52"/>
      <c r="H748" s="59"/>
      <c r="I748" s="94"/>
      <c r="J748" s="96"/>
      <c r="K748" s="59"/>
      <c r="L748" s="96"/>
      <c r="M748" s="89"/>
      <c r="N748" s="89"/>
      <c r="O748" s="95"/>
      <c r="P748" s="354" t="s">
        <v>13</v>
      </c>
      <c r="Q748" s="48"/>
    </row>
    <row r="749" s="39" customFormat="true" ht="11.25" hidden="false" customHeight="false" outlineLevel="0" collapsed="false">
      <c r="A749" s="40"/>
      <c r="B749" s="49"/>
      <c r="C749" s="41"/>
      <c r="D749" s="42"/>
      <c r="E749" s="52"/>
      <c r="F749" s="512"/>
      <c r="G749" s="52"/>
      <c r="H749" s="59"/>
      <c r="I749" s="94"/>
      <c r="J749" s="96"/>
      <c r="K749" s="59"/>
      <c r="L749" s="96"/>
      <c r="M749" s="89"/>
      <c r="N749" s="89"/>
      <c r="O749" s="95"/>
      <c r="P749" s="349" t="s">
        <v>55</v>
      </c>
      <c r="Q749" s="48"/>
    </row>
    <row r="750" s="39" customFormat="true" ht="11.25" hidden="false" customHeight="false" outlineLevel="0" collapsed="false">
      <c r="A750" s="40"/>
      <c r="B750" s="49"/>
      <c r="C750" s="41"/>
      <c r="D750" s="42"/>
      <c r="E750" s="52"/>
      <c r="F750" s="512"/>
      <c r="G750" s="52"/>
      <c r="H750" s="59"/>
      <c r="I750" s="94"/>
      <c r="J750" s="96"/>
      <c r="K750" s="59"/>
      <c r="L750" s="96"/>
      <c r="M750" s="89"/>
      <c r="N750" s="89"/>
      <c r="O750" s="95"/>
      <c r="P750" s="349" t="s">
        <v>182</v>
      </c>
      <c r="Q750" s="48"/>
    </row>
    <row r="751" s="39" customFormat="true" ht="11.25" hidden="false" customHeight="false" outlineLevel="0" collapsed="false">
      <c r="A751" s="40"/>
      <c r="B751" s="49"/>
      <c r="C751" s="41"/>
      <c r="D751" s="42"/>
      <c r="E751" s="52"/>
      <c r="F751" s="512"/>
      <c r="G751" s="52"/>
      <c r="H751" s="59"/>
      <c r="I751" s="94"/>
      <c r="J751" s="96"/>
      <c r="K751" s="59"/>
      <c r="L751" s="96"/>
      <c r="M751" s="89"/>
      <c r="N751" s="89"/>
      <c r="O751" s="95"/>
      <c r="P751" s="349"/>
      <c r="Q751" s="48"/>
    </row>
    <row r="752" s="39" customFormat="true" ht="12.75" hidden="false" customHeight="true" outlineLevel="0" collapsed="false">
      <c r="A752" s="40"/>
      <c r="B752" s="49"/>
      <c r="C752" s="41"/>
      <c r="D752" s="42"/>
      <c r="E752" s="52"/>
      <c r="F752" s="512"/>
      <c r="G752" s="52"/>
      <c r="H752" s="59"/>
      <c r="I752" s="94"/>
      <c r="J752" s="96"/>
      <c r="K752" s="59"/>
      <c r="L752" s="96"/>
      <c r="M752" s="89"/>
      <c r="N752" s="89"/>
      <c r="O752" s="95"/>
      <c r="P752" s="258" t="s">
        <v>429</v>
      </c>
      <c r="Q752" s="48"/>
    </row>
    <row r="753" s="39" customFormat="true" ht="18" hidden="false" customHeight="true" outlineLevel="0" collapsed="false">
      <c r="A753" s="40"/>
      <c r="B753" s="49"/>
      <c r="C753" s="41"/>
      <c r="D753" s="42"/>
      <c r="E753" s="52"/>
      <c r="F753" s="512"/>
      <c r="G753" s="52"/>
      <c r="H753" s="59"/>
      <c r="I753" s="94"/>
      <c r="J753" s="96"/>
      <c r="K753" s="59"/>
      <c r="L753" s="96"/>
      <c r="M753" s="89"/>
      <c r="N753" s="89"/>
      <c r="O753" s="95"/>
      <c r="P753" s="258" t="s">
        <v>430</v>
      </c>
      <c r="Q753" s="48"/>
    </row>
    <row r="754" s="39" customFormat="true" ht="18" hidden="false" customHeight="true" outlineLevel="0" collapsed="false">
      <c r="A754" s="40"/>
      <c r="B754" s="49"/>
      <c r="C754" s="41"/>
      <c r="D754" s="42"/>
      <c r="E754" s="52"/>
      <c r="F754" s="512"/>
      <c r="G754" s="52"/>
      <c r="H754" s="59"/>
      <c r="I754" s="94"/>
      <c r="J754" s="96"/>
      <c r="K754" s="59"/>
      <c r="L754" s="96"/>
      <c r="M754" s="89"/>
      <c r="N754" s="89"/>
      <c r="O754" s="95"/>
      <c r="P754" s="258" t="s">
        <v>431</v>
      </c>
      <c r="Q754" s="48"/>
    </row>
    <row r="755" s="39" customFormat="true" ht="21.75" hidden="false" customHeight="true" outlineLevel="0" collapsed="false">
      <c r="A755" s="40"/>
      <c r="B755" s="49"/>
      <c r="C755" s="41"/>
      <c r="D755" s="42"/>
      <c r="E755" s="52"/>
      <c r="F755" s="512"/>
      <c r="G755" s="52"/>
      <c r="H755" s="59"/>
      <c r="I755" s="94"/>
      <c r="J755" s="96"/>
      <c r="K755" s="59"/>
      <c r="L755" s="96"/>
      <c r="M755" s="89"/>
      <c r="N755" s="89"/>
      <c r="O755" s="95"/>
      <c r="P755" s="98" t="s">
        <v>309</v>
      </c>
      <c r="Q755" s="48"/>
    </row>
    <row r="756" s="39" customFormat="true" ht="11.25" hidden="false" customHeight="false" outlineLevel="0" collapsed="false">
      <c r="A756" s="101"/>
      <c r="B756" s="216"/>
      <c r="C756" s="217"/>
      <c r="D756" s="218"/>
      <c r="E756" s="102"/>
      <c r="F756" s="515"/>
      <c r="G756" s="102"/>
      <c r="H756" s="102"/>
      <c r="I756" s="104"/>
      <c r="J756" s="105"/>
      <c r="K756" s="102"/>
      <c r="L756" s="105"/>
      <c r="M756" s="106"/>
      <c r="N756" s="106"/>
      <c r="O756" s="107"/>
      <c r="P756" s="108"/>
      <c r="Q756" s="109"/>
    </row>
    <row r="757" s="39" customFormat="true" ht="11.25" hidden="false" customHeight="false" outlineLevel="0" collapsed="false">
      <c r="A757" s="40"/>
      <c r="B757" s="49"/>
      <c r="C757" s="41"/>
      <c r="D757" s="49"/>
      <c r="E757" s="59"/>
      <c r="F757" s="512"/>
      <c r="G757" s="59"/>
      <c r="H757" s="59"/>
      <c r="I757" s="94"/>
      <c r="J757" s="96"/>
      <c r="K757" s="59"/>
      <c r="L757" s="96"/>
      <c r="M757" s="89"/>
      <c r="N757" s="89"/>
      <c r="O757" s="95"/>
      <c r="P757" s="67"/>
      <c r="Q757" s="48"/>
    </row>
    <row r="758" s="39" customFormat="true" ht="11.25" hidden="false" customHeight="false" outlineLevel="0" collapsed="false">
      <c r="A758" s="40"/>
      <c r="B758" s="49" t="s">
        <v>432</v>
      </c>
      <c r="C758" s="41"/>
      <c r="D758" s="49"/>
      <c r="E758" s="52" t="n">
        <v>0.006</v>
      </c>
      <c r="F758" s="52"/>
      <c r="G758" s="53" t="n">
        <f aca="false">E758*1.1</f>
        <v>0.0066</v>
      </c>
      <c r="H758" s="52"/>
      <c r="I758" s="54"/>
      <c r="J758" s="55" t="n">
        <v>0.002</v>
      </c>
      <c r="K758" s="52"/>
      <c r="L758" s="56" t="n">
        <f aca="false">J758*1.1</f>
        <v>0.0022</v>
      </c>
      <c r="M758" s="89"/>
      <c r="N758" s="89"/>
      <c r="O758" s="95"/>
      <c r="P758" s="354" t="s">
        <v>13</v>
      </c>
      <c r="Q758" s="48"/>
    </row>
    <row r="759" s="39" customFormat="true" ht="11.25" hidden="false" customHeight="false" outlineLevel="0" collapsed="false">
      <c r="A759" s="40"/>
      <c r="B759" s="49"/>
      <c r="C759" s="41"/>
      <c r="D759" s="49"/>
      <c r="E759" s="59"/>
      <c r="F759" s="512"/>
      <c r="G759" s="59"/>
      <c r="H759" s="59"/>
      <c r="I759" s="94"/>
      <c r="J759" s="96"/>
      <c r="K759" s="59"/>
      <c r="L759" s="96"/>
      <c r="M759" s="89"/>
      <c r="N759" s="89"/>
      <c r="O759" s="95"/>
      <c r="P759" s="349" t="s">
        <v>55</v>
      </c>
      <c r="Q759" s="48"/>
    </row>
    <row r="760" s="39" customFormat="true" ht="11.25" hidden="false" customHeight="false" outlineLevel="0" collapsed="false">
      <c r="A760" s="40"/>
      <c r="B760" s="49"/>
      <c r="C760" s="41"/>
      <c r="D760" s="49"/>
      <c r="E760" s="59"/>
      <c r="F760" s="512"/>
      <c r="G760" s="59"/>
      <c r="H760" s="59"/>
      <c r="I760" s="94"/>
      <c r="J760" s="96"/>
      <c r="K760" s="59"/>
      <c r="L760" s="96"/>
      <c r="M760" s="89"/>
      <c r="N760" s="89"/>
      <c r="O760" s="95"/>
      <c r="P760" s="349" t="s">
        <v>433</v>
      </c>
      <c r="Q760" s="48"/>
    </row>
    <row r="761" s="39" customFormat="true" ht="11.25" hidden="false" customHeight="false" outlineLevel="0" collapsed="false">
      <c r="A761" s="40"/>
      <c r="B761" s="49"/>
      <c r="C761" s="41"/>
      <c r="D761" s="49"/>
      <c r="E761" s="59"/>
      <c r="F761" s="512"/>
      <c r="G761" s="59"/>
      <c r="H761" s="59"/>
      <c r="I761" s="94"/>
      <c r="J761" s="96"/>
      <c r="K761" s="59"/>
      <c r="L761" s="96"/>
      <c r="M761" s="89"/>
      <c r="N761" s="89"/>
      <c r="O761" s="95"/>
      <c r="P761" s="349"/>
      <c r="Q761" s="48"/>
    </row>
    <row r="762" s="39" customFormat="true" ht="21" hidden="false" customHeight="false" outlineLevel="0" collapsed="false">
      <c r="A762" s="40"/>
      <c r="B762" s="49"/>
      <c r="C762" s="41"/>
      <c r="D762" s="49"/>
      <c r="E762" s="59"/>
      <c r="F762" s="512"/>
      <c r="G762" s="59"/>
      <c r="H762" s="59"/>
      <c r="I762" s="94"/>
      <c r="J762" s="96"/>
      <c r="K762" s="59"/>
      <c r="L762" s="96"/>
      <c r="M762" s="89"/>
      <c r="N762" s="89"/>
      <c r="O762" s="95"/>
      <c r="P762" s="98" t="s">
        <v>309</v>
      </c>
      <c r="Q762" s="48"/>
    </row>
    <row r="763" s="39" customFormat="true" ht="11.25" hidden="false" customHeight="false" outlineLevel="0" collapsed="false">
      <c r="A763" s="101"/>
      <c r="B763" s="216"/>
      <c r="C763" s="217"/>
      <c r="D763" s="218"/>
      <c r="E763" s="102"/>
      <c r="F763" s="515"/>
      <c r="G763" s="102"/>
      <c r="H763" s="103"/>
      <c r="I763" s="104"/>
      <c r="J763" s="105"/>
      <c r="K763" s="102"/>
      <c r="L763" s="105"/>
      <c r="M763" s="106"/>
      <c r="N763" s="485"/>
      <c r="O763" s="107"/>
      <c r="P763" s="108"/>
      <c r="Q763" s="109"/>
    </row>
    <row r="764" s="39" customFormat="true" ht="11.25" hidden="false" customHeight="false" outlineLevel="0" collapsed="false">
      <c r="A764" s="40"/>
      <c r="B764" s="516"/>
      <c r="C764" s="41"/>
      <c r="D764" s="49"/>
      <c r="E764" s="59"/>
      <c r="F764" s="512"/>
      <c r="G764" s="59"/>
      <c r="H764" s="59"/>
      <c r="I764" s="94"/>
      <c r="J764" s="96"/>
      <c r="K764" s="59"/>
      <c r="L764" s="96"/>
      <c r="M764" s="89"/>
      <c r="N764" s="89"/>
      <c r="O764" s="95"/>
      <c r="P764" s="67"/>
      <c r="Q764" s="48"/>
    </row>
    <row r="765" s="39" customFormat="true" ht="11.25" hidden="false" customHeight="false" outlineLevel="0" collapsed="false">
      <c r="A765" s="40"/>
      <c r="B765" s="59" t="s">
        <v>250</v>
      </c>
      <c r="C765" s="41"/>
      <c r="D765" s="49"/>
      <c r="E765" s="59"/>
      <c r="F765" s="512"/>
      <c r="G765" s="59"/>
      <c r="H765" s="59"/>
      <c r="I765" s="94"/>
      <c r="J765" s="96"/>
      <c r="K765" s="59"/>
      <c r="L765" s="96"/>
      <c r="M765" s="89"/>
      <c r="N765" s="89"/>
      <c r="O765" s="95"/>
      <c r="P765" s="517" t="s">
        <v>434</v>
      </c>
      <c r="Q765" s="48"/>
    </row>
    <row r="766" s="39" customFormat="true" ht="11.25" hidden="false" customHeight="false" outlineLevel="0" collapsed="false">
      <c r="A766" s="40"/>
      <c r="B766" s="59" t="s">
        <v>252</v>
      </c>
      <c r="C766" s="41"/>
      <c r="D766" s="49" t="s">
        <v>24</v>
      </c>
      <c r="F766" s="52" t="n">
        <v>0</v>
      </c>
      <c r="G766" s="52" t="n">
        <v>0</v>
      </c>
      <c r="H766" s="518"/>
      <c r="I766" s="519"/>
      <c r="J766" s="52" t="n">
        <v>0</v>
      </c>
      <c r="K766" s="59"/>
      <c r="L766" s="52" t="n">
        <f aca="false">J766*1.1</f>
        <v>0</v>
      </c>
      <c r="M766" s="520"/>
      <c r="N766" s="521"/>
      <c r="O766" s="522"/>
      <c r="P766" s="516" t="s">
        <v>435</v>
      </c>
      <c r="Q766" s="48"/>
    </row>
    <row r="767" s="39" customFormat="true" ht="11.25" hidden="false" customHeight="false" outlineLevel="0" collapsed="false">
      <c r="A767" s="40"/>
      <c r="B767" s="59" t="s">
        <v>253</v>
      </c>
      <c r="C767" s="41"/>
      <c r="D767" s="49" t="s">
        <v>24</v>
      </c>
      <c r="E767" s="172" t="s">
        <v>436</v>
      </c>
      <c r="F767" s="52" t="n">
        <f aca="false">G767/1.1</f>
        <v>0.005</v>
      </c>
      <c r="G767" s="52" t="n">
        <v>0.0055</v>
      </c>
      <c r="H767" s="518"/>
      <c r="I767" s="519"/>
      <c r="J767" s="52" t="n">
        <f aca="false">L767/1.1</f>
        <v>0.00227272727272727</v>
      </c>
      <c r="K767" s="59"/>
      <c r="L767" s="53" t="n">
        <v>0.0025</v>
      </c>
      <c r="M767" s="520"/>
      <c r="N767" s="521"/>
      <c r="O767" s="522"/>
      <c r="P767" s="516" t="s">
        <v>437</v>
      </c>
      <c r="Q767" s="48"/>
    </row>
    <row r="768" s="39" customFormat="true" ht="11.25" hidden="false" customHeight="true" outlineLevel="0" collapsed="false">
      <c r="A768" s="40"/>
      <c r="B768" s="49"/>
      <c r="C768" s="41"/>
      <c r="D768" s="49"/>
      <c r="E768" s="328" t="s">
        <v>438</v>
      </c>
      <c r="F768" s="328"/>
      <c r="G768" s="328"/>
      <c r="H768" s="518"/>
      <c r="I768" s="519"/>
      <c r="J768" s="52" t="n">
        <f aca="false">L768/1.1</f>
        <v>0.00227272727272727</v>
      </c>
      <c r="K768" s="59"/>
      <c r="L768" s="53" t="n">
        <v>0.0025</v>
      </c>
      <c r="M768" s="520"/>
      <c r="N768" s="521"/>
      <c r="O768" s="522"/>
      <c r="P768" s="516" t="s">
        <v>439</v>
      </c>
      <c r="Q768" s="48"/>
    </row>
    <row r="769" s="39" customFormat="true" ht="11.25" hidden="false" customHeight="false" outlineLevel="0" collapsed="false">
      <c r="A769" s="40"/>
      <c r="B769" s="49"/>
      <c r="C769" s="41"/>
      <c r="D769" s="49"/>
      <c r="E769" s="59"/>
      <c r="F769" s="512"/>
      <c r="G769" s="59"/>
      <c r="H769" s="59"/>
      <c r="I769" s="94"/>
      <c r="J769" s="96"/>
      <c r="K769" s="59"/>
      <c r="L769" s="96"/>
      <c r="M769" s="89"/>
      <c r="N769" s="89"/>
      <c r="O769" s="95"/>
      <c r="P769" s="67"/>
      <c r="Q769" s="48"/>
    </row>
    <row r="770" s="39" customFormat="true" ht="11.25" hidden="false" customHeight="true" outlineLevel="0" collapsed="false">
      <c r="A770" s="40"/>
      <c r="B770" s="49"/>
      <c r="C770" s="41"/>
      <c r="D770" s="49"/>
      <c r="E770" s="59"/>
      <c r="F770" s="512"/>
      <c r="G770" s="59"/>
      <c r="H770" s="59"/>
      <c r="I770" s="94"/>
      <c r="J770" s="96"/>
      <c r="K770" s="59"/>
      <c r="L770" s="96"/>
      <c r="M770" s="89"/>
      <c r="N770" s="89"/>
      <c r="O770" s="95"/>
      <c r="P770" s="517" t="s">
        <v>440</v>
      </c>
      <c r="Q770" s="48"/>
    </row>
    <row r="771" s="39" customFormat="true" ht="11.25" hidden="false" customHeight="true" outlineLevel="0" collapsed="false">
      <c r="A771" s="40"/>
      <c r="B771" s="59"/>
      <c r="C771" s="41"/>
      <c r="D771" s="49"/>
      <c r="F771" s="52" t="n">
        <v>0</v>
      </c>
      <c r="G771" s="53" t="n">
        <v>0</v>
      </c>
      <c r="H771" s="518"/>
      <c r="I771" s="519"/>
      <c r="J771" s="52" t="n">
        <v>0</v>
      </c>
      <c r="K771" s="59"/>
      <c r="L771" s="52" t="n">
        <f aca="false">J771*1.1</f>
        <v>0</v>
      </c>
      <c r="M771" s="520"/>
      <c r="N771" s="521"/>
      <c r="O771" s="522"/>
      <c r="P771" s="516" t="s">
        <v>435</v>
      </c>
      <c r="Q771" s="48"/>
    </row>
    <row r="772" s="39" customFormat="true" ht="11.25" hidden="false" customHeight="true" outlineLevel="0" collapsed="false">
      <c r="A772" s="40"/>
      <c r="B772" s="59"/>
      <c r="C772" s="41"/>
      <c r="D772" s="49" t="s">
        <v>24</v>
      </c>
      <c r="E772" s="172" t="s">
        <v>436</v>
      </c>
      <c r="F772" s="52" t="n">
        <f aca="false">G772/1.1</f>
        <v>0.005</v>
      </c>
      <c r="G772" s="52" t="n">
        <v>0.0055</v>
      </c>
      <c r="H772" s="518"/>
      <c r="I772" s="519"/>
      <c r="J772" s="52" t="n">
        <v>0</v>
      </c>
      <c r="K772" s="59"/>
      <c r="L772" s="52" t="n">
        <v>0</v>
      </c>
      <c r="M772" s="520"/>
      <c r="N772" s="521"/>
      <c r="O772" s="522"/>
      <c r="P772" s="516" t="s">
        <v>441</v>
      </c>
      <c r="Q772" s="48"/>
    </row>
    <row r="773" s="39" customFormat="true" ht="11.25" hidden="false" customHeight="true" outlineLevel="0" collapsed="false">
      <c r="A773" s="40"/>
      <c r="B773" s="59"/>
      <c r="C773" s="41"/>
      <c r="D773" s="49"/>
      <c r="E773" s="328" t="s">
        <v>438</v>
      </c>
      <c r="F773" s="328"/>
      <c r="G773" s="328"/>
      <c r="H773" s="518"/>
      <c r="I773" s="519"/>
      <c r="J773" s="52" t="n">
        <v>0</v>
      </c>
      <c r="K773" s="59"/>
      <c r="L773" s="52" t="n">
        <v>0</v>
      </c>
      <c r="M773" s="520"/>
      <c r="N773" s="521"/>
      <c r="O773" s="522"/>
      <c r="P773" s="516" t="s">
        <v>442</v>
      </c>
      <c r="Q773" s="48"/>
    </row>
    <row r="774" s="39" customFormat="true" ht="11.25" hidden="false" customHeight="true" outlineLevel="0" collapsed="false">
      <c r="A774" s="40"/>
      <c r="B774" s="49"/>
      <c r="C774" s="41"/>
      <c r="D774" s="49"/>
      <c r="E774" s="59"/>
      <c r="F774" s="512"/>
      <c r="G774" s="59"/>
      <c r="H774" s="59"/>
      <c r="I774" s="94"/>
      <c r="J774" s="96"/>
      <c r="K774" s="59"/>
      <c r="L774" s="96"/>
      <c r="M774" s="89"/>
      <c r="N774" s="89"/>
      <c r="O774" s="95"/>
      <c r="P774" s="67"/>
      <c r="Q774" s="48"/>
    </row>
    <row r="775" s="39" customFormat="true" ht="11.25" hidden="false" customHeight="true" outlineLevel="0" collapsed="false">
      <c r="A775" s="40"/>
      <c r="B775" s="49"/>
      <c r="C775" s="41"/>
      <c r="D775" s="49"/>
      <c r="E775" s="59"/>
      <c r="F775" s="512"/>
      <c r="G775" s="59"/>
      <c r="H775" s="59"/>
      <c r="I775" s="94"/>
      <c r="J775" s="96"/>
      <c r="K775" s="59"/>
      <c r="L775" s="96"/>
      <c r="M775" s="89"/>
      <c r="N775" s="89"/>
      <c r="O775" s="95"/>
      <c r="P775" s="523" t="s">
        <v>443</v>
      </c>
      <c r="Q775" s="48"/>
    </row>
    <row r="776" s="39" customFormat="true" ht="11.25" hidden="false" customHeight="true" outlineLevel="0" collapsed="false">
      <c r="A776" s="40"/>
      <c r="B776" s="49"/>
      <c r="C776" s="41"/>
      <c r="D776" s="49"/>
      <c r="E776" s="59"/>
      <c r="F776" s="512"/>
      <c r="G776" s="59"/>
      <c r="H776" s="59"/>
      <c r="I776" s="94"/>
      <c r="J776" s="96"/>
      <c r="K776" s="59"/>
      <c r="L776" s="96"/>
      <c r="M776" s="89"/>
      <c r="N776" s="89"/>
      <c r="O776" s="95"/>
      <c r="P776" s="67"/>
      <c r="Q776" s="48"/>
    </row>
    <row r="777" s="39" customFormat="true" ht="11.25" hidden="false" customHeight="true" outlineLevel="0" collapsed="false">
      <c r="A777" s="40"/>
      <c r="B777" s="49"/>
      <c r="C777" s="41"/>
      <c r="D777" s="49"/>
      <c r="E777" s="59"/>
      <c r="F777" s="512"/>
      <c r="G777" s="59"/>
      <c r="H777" s="59"/>
      <c r="I777" s="94"/>
      <c r="J777" s="96"/>
      <c r="K777" s="59"/>
      <c r="L777" s="96"/>
      <c r="M777" s="89"/>
      <c r="N777" s="89"/>
      <c r="O777" s="95"/>
      <c r="P777" s="124" t="s">
        <v>444</v>
      </c>
      <c r="Q777" s="48"/>
    </row>
    <row r="778" s="39" customFormat="true" ht="11.25" hidden="false" customHeight="true" outlineLevel="0" collapsed="false">
      <c r="A778" s="40"/>
      <c r="B778" s="49"/>
      <c r="C778" s="41"/>
      <c r="D778" s="49"/>
      <c r="E778" s="59"/>
      <c r="F778" s="512"/>
      <c r="G778" s="59"/>
      <c r="H778" s="59"/>
      <c r="I778" s="94"/>
      <c r="J778" s="96"/>
      <c r="K778" s="59"/>
      <c r="L778" s="96"/>
      <c r="M778" s="89"/>
      <c r="N778" s="89"/>
      <c r="O778" s="95"/>
      <c r="P778" s="124"/>
      <c r="Q778" s="48"/>
    </row>
    <row r="779" s="39" customFormat="true" ht="11.25" hidden="false" customHeight="true" outlineLevel="0" collapsed="false">
      <c r="A779" s="40"/>
      <c r="B779" s="49"/>
      <c r="C779" s="41"/>
      <c r="D779" s="49"/>
      <c r="E779" s="59"/>
      <c r="F779" s="512"/>
      <c r="G779" s="59"/>
      <c r="H779" s="59"/>
      <c r="I779" s="94"/>
      <c r="J779" s="96"/>
      <c r="K779" s="59"/>
      <c r="L779" s="96"/>
      <c r="M779" s="89"/>
      <c r="N779" s="89"/>
      <c r="O779" s="95"/>
      <c r="Q779" s="48"/>
    </row>
    <row r="780" s="39" customFormat="true" ht="11.25" hidden="false" customHeight="true" outlineLevel="0" collapsed="false">
      <c r="A780" s="40"/>
      <c r="B780" s="49"/>
      <c r="C780" s="41"/>
      <c r="D780" s="49"/>
      <c r="E780" s="59"/>
      <c r="F780" s="512"/>
      <c r="G780" s="59"/>
      <c r="H780" s="59"/>
      <c r="I780" s="94"/>
      <c r="J780" s="96"/>
      <c r="K780" s="59"/>
      <c r="L780" s="96"/>
      <c r="M780" s="89"/>
      <c r="N780" s="89"/>
      <c r="O780" s="95"/>
      <c r="P780" s="49" t="s">
        <v>445</v>
      </c>
      <c r="Q780" s="48"/>
    </row>
    <row r="781" s="39" customFormat="true" ht="11.25" hidden="false" customHeight="true" outlineLevel="0" collapsed="false">
      <c r="A781" s="40"/>
      <c r="B781" s="49"/>
      <c r="C781" s="41"/>
      <c r="D781" s="49"/>
      <c r="E781" s="59"/>
      <c r="F781" s="512"/>
      <c r="G781" s="59"/>
      <c r="H781" s="59"/>
      <c r="I781" s="94"/>
      <c r="J781" s="96"/>
      <c r="K781" s="59"/>
      <c r="L781" s="96"/>
      <c r="M781" s="89"/>
      <c r="N781" s="89"/>
      <c r="O781" s="95"/>
      <c r="P781" s="99" t="s">
        <v>446</v>
      </c>
      <c r="Q781" s="48"/>
    </row>
    <row r="782" s="39" customFormat="true" ht="11.25" hidden="false" customHeight="true" outlineLevel="0" collapsed="false">
      <c r="A782" s="40"/>
      <c r="B782" s="49"/>
      <c r="C782" s="41"/>
      <c r="D782" s="49"/>
      <c r="E782" s="59"/>
      <c r="F782" s="512"/>
      <c r="G782" s="59"/>
      <c r="H782" s="59"/>
      <c r="I782" s="94"/>
      <c r="J782" s="96"/>
      <c r="K782" s="59"/>
      <c r="L782" s="96"/>
      <c r="M782" s="89"/>
      <c r="N782" s="89"/>
      <c r="O782" s="95"/>
      <c r="P782" s="99" t="s">
        <v>447</v>
      </c>
      <c r="Q782" s="48"/>
    </row>
    <row r="783" s="39" customFormat="true" ht="11.25" hidden="false" customHeight="true" outlineLevel="0" collapsed="false">
      <c r="A783" s="116"/>
      <c r="C783" s="303"/>
      <c r="D783" s="347"/>
      <c r="I783" s="40"/>
      <c r="O783" s="40"/>
      <c r="P783" s="99" t="s">
        <v>448</v>
      </c>
      <c r="Q783" s="132"/>
    </row>
    <row r="784" s="39" customFormat="true" ht="11.25" hidden="false" customHeight="true" outlineLevel="0" collapsed="false">
      <c r="A784" s="116"/>
      <c r="B784" s="516"/>
      <c r="C784" s="303"/>
      <c r="D784" s="347"/>
      <c r="I784" s="40"/>
      <c r="O784" s="40"/>
      <c r="P784" s="523" t="s">
        <v>449</v>
      </c>
      <c r="Q784" s="132"/>
    </row>
    <row r="785" s="39" customFormat="true" ht="11.25" hidden="false" customHeight="true" outlineLevel="0" collapsed="false">
      <c r="A785" s="116"/>
      <c r="B785" s="516"/>
      <c r="C785" s="303"/>
      <c r="D785" s="347"/>
      <c r="I785" s="40"/>
      <c r="O785" s="40"/>
      <c r="P785" s="99" t="s">
        <v>450</v>
      </c>
      <c r="Q785" s="132"/>
    </row>
    <row r="786" s="39" customFormat="true" ht="11.25" hidden="false" customHeight="true" outlineLevel="0" collapsed="false">
      <c r="A786" s="116"/>
      <c r="B786" s="516"/>
      <c r="C786" s="303"/>
      <c r="D786" s="347"/>
      <c r="E786" s="59"/>
      <c r="F786" s="59"/>
      <c r="G786" s="53"/>
      <c r="H786" s="518"/>
      <c r="I786" s="519"/>
      <c r="J786" s="524"/>
      <c r="K786" s="302"/>
      <c r="L786" s="525"/>
      <c r="M786" s="520"/>
      <c r="N786" s="521"/>
      <c r="O786" s="522"/>
      <c r="P786" s="99" t="s">
        <v>451</v>
      </c>
      <c r="Q786" s="132"/>
    </row>
    <row r="787" s="39" customFormat="true" ht="11.25" hidden="false" customHeight="true" outlineLevel="0" collapsed="false">
      <c r="A787" s="116"/>
      <c r="B787" s="516"/>
      <c r="C787" s="303"/>
      <c r="D787" s="347"/>
      <c r="E787" s="59"/>
      <c r="F787" s="59"/>
      <c r="G787" s="53"/>
      <c r="H787" s="518"/>
      <c r="I787" s="519"/>
      <c r="J787" s="524"/>
      <c r="K787" s="302"/>
      <c r="L787" s="525"/>
      <c r="M787" s="520"/>
      <c r="N787" s="521"/>
      <c r="O787" s="522"/>
      <c r="P787" s="99" t="s">
        <v>452</v>
      </c>
      <c r="Q787" s="132"/>
    </row>
    <row r="788" s="39" customFormat="true" ht="11.25" hidden="false" customHeight="true" outlineLevel="0" collapsed="false">
      <c r="A788" s="116"/>
      <c r="B788" s="347"/>
      <c r="C788" s="303"/>
      <c r="D788" s="347"/>
      <c r="E788" s="351"/>
      <c r="F788" s="302"/>
      <c r="G788" s="351"/>
      <c r="H788" s="518"/>
      <c r="I788" s="519"/>
      <c r="J788" s="524"/>
      <c r="K788" s="302"/>
      <c r="L788" s="525"/>
      <c r="M788" s="520"/>
      <c r="N788" s="521"/>
      <c r="O788" s="522"/>
      <c r="Q788" s="132"/>
    </row>
    <row r="789" s="39" customFormat="true" ht="11.25" hidden="false" customHeight="true" outlineLevel="0" collapsed="false">
      <c r="A789" s="116"/>
      <c r="B789" s="347"/>
      <c r="C789" s="303"/>
      <c r="D789" s="347"/>
      <c r="E789" s="322" t="s">
        <v>453</v>
      </c>
      <c r="F789" s="322"/>
      <c r="G789" s="322"/>
      <c r="H789" s="518"/>
      <c r="I789" s="519"/>
      <c r="J789" s="328" t="n">
        <v>0</v>
      </c>
      <c r="K789" s="59"/>
      <c r="L789" s="328" t="n">
        <f aca="false">J789*1.1</f>
        <v>0</v>
      </c>
      <c r="M789" s="520"/>
      <c r="N789" s="521"/>
      <c r="O789" s="522"/>
      <c r="P789" s="98" t="s">
        <v>454</v>
      </c>
      <c r="Q789" s="132"/>
    </row>
    <row r="790" s="39" customFormat="true" ht="11.25" hidden="false" customHeight="true" outlineLevel="0" collapsed="false">
      <c r="A790" s="116"/>
      <c r="B790" s="347"/>
      <c r="C790" s="303"/>
      <c r="D790" s="347"/>
      <c r="E790" s="351"/>
      <c r="F790" s="302"/>
      <c r="G790" s="351"/>
      <c r="H790" s="518"/>
      <c r="I790" s="519"/>
      <c r="J790" s="328"/>
      <c r="K790" s="59"/>
      <c r="L790" s="328"/>
      <c r="M790" s="520"/>
      <c r="N790" s="521"/>
      <c r="O790" s="522"/>
      <c r="P790" s="98" t="s">
        <v>455</v>
      </c>
      <c r="Q790" s="132"/>
    </row>
    <row r="791" s="39" customFormat="true" ht="11.25" hidden="false" customHeight="true" outlineLevel="0" collapsed="false">
      <c r="A791" s="116"/>
      <c r="B791" s="347"/>
      <c r="C791" s="303"/>
      <c r="D791" s="347"/>
      <c r="E791" s="328" t="s">
        <v>456</v>
      </c>
      <c r="F791" s="328"/>
      <c r="G791" s="328"/>
      <c r="H791" s="518"/>
      <c r="I791" s="519"/>
      <c r="J791" s="328" t="n">
        <v>0</v>
      </c>
      <c r="K791" s="59"/>
      <c r="L791" s="328" t="n">
        <v>0</v>
      </c>
      <c r="M791" s="520"/>
      <c r="N791" s="521"/>
      <c r="O791" s="522"/>
      <c r="P791" s="98" t="s">
        <v>457</v>
      </c>
      <c r="Q791" s="132"/>
    </row>
    <row r="792" s="39" customFormat="true" ht="11.25" hidden="false" customHeight="true" outlineLevel="0" collapsed="false">
      <c r="A792" s="116"/>
      <c r="B792" s="347"/>
      <c r="C792" s="303"/>
      <c r="D792" s="347"/>
      <c r="E792" s="322" t="s">
        <v>458</v>
      </c>
      <c r="F792" s="322"/>
      <c r="G792" s="322"/>
      <c r="H792" s="518"/>
      <c r="I792" s="519"/>
      <c r="J792" s="328" t="n">
        <v>0</v>
      </c>
      <c r="K792" s="59"/>
      <c r="L792" s="328" t="n">
        <v>0</v>
      </c>
      <c r="M792" s="520"/>
      <c r="N792" s="521"/>
      <c r="O792" s="522"/>
      <c r="P792" s="523" t="s">
        <v>459</v>
      </c>
      <c r="Q792" s="132"/>
    </row>
    <row r="793" s="39" customFormat="true" ht="11.25" hidden="false" customHeight="true" outlineLevel="0" collapsed="false">
      <c r="A793" s="116"/>
      <c r="B793" s="347"/>
      <c r="C793" s="303"/>
      <c r="D793" s="347"/>
      <c r="E793" s="351"/>
      <c r="F793" s="302"/>
      <c r="G793" s="351"/>
      <c r="H793" s="518"/>
      <c r="I793" s="519"/>
      <c r="J793" s="524"/>
      <c r="K793" s="302"/>
      <c r="L793" s="525"/>
      <c r="M793" s="520"/>
      <c r="N793" s="521"/>
      <c r="O793" s="522"/>
      <c r="P793" s="99"/>
      <c r="Q793" s="132"/>
    </row>
    <row r="794" s="39" customFormat="true" ht="11.25" hidden="false" customHeight="true" outlineLevel="0" collapsed="false">
      <c r="A794" s="116"/>
      <c r="B794" s="347"/>
      <c r="C794" s="303"/>
      <c r="D794" s="347"/>
      <c r="E794" s="351"/>
      <c r="F794" s="302"/>
      <c r="G794" s="351"/>
      <c r="H794" s="518"/>
      <c r="I794" s="519"/>
      <c r="J794" s="524"/>
      <c r="K794" s="302"/>
      <c r="L794" s="525"/>
      <c r="M794" s="520"/>
      <c r="N794" s="521"/>
      <c r="O794" s="522"/>
      <c r="P794" s="59" t="s">
        <v>13</v>
      </c>
      <c r="Q794" s="132"/>
    </row>
    <row r="795" s="39" customFormat="true" ht="11.25" hidden="false" customHeight="true" outlineLevel="0" collapsed="false">
      <c r="A795" s="116"/>
      <c r="B795" s="347"/>
      <c r="C795" s="303"/>
      <c r="D795" s="347"/>
      <c r="E795" s="351"/>
      <c r="F795" s="302"/>
      <c r="G795" s="351"/>
      <c r="H795" s="518"/>
      <c r="I795" s="519"/>
      <c r="J795" s="524"/>
      <c r="K795" s="302"/>
      <c r="L795" s="525"/>
      <c r="M795" s="520"/>
      <c r="N795" s="521"/>
      <c r="O795" s="522"/>
      <c r="P795" s="98" t="s">
        <v>55</v>
      </c>
      <c r="Q795" s="132"/>
    </row>
    <row r="796" s="39" customFormat="true" ht="11.25" hidden="false" customHeight="true" outlineLevel="0" collapsed="false">
      <c r="A796" s="116"/>
      <c r="B796" s="347"/>
      <c r="C796" s="303"/>
      <c r="D796" s="347"/>
      <c r="E796" s="351"/>
      <c r="F796" s="302"/>
      <c r="G796" s="351"/>
      <c r="H796" s="518"/>
      <c r="I796" s="519"/>
      <c r="J796" s="524"/>
      <c r="K796" s="302"/>
      <c r="L796" s="525"/>
      <c r="M796" s="520"/>
      <c r="N796" s="521"/>
      <c r="O796" s="522"/>
      <c r="Q796" s="132"/>
    </row>
    <row r="797" s="39" customFormat="true" ht="11.25" hidden="false" customHeight="true" outlineLevel="0" collapsed="false">
      <c r="A797" s="116"/>
      <c r="B797" s="347"/>
      <c r="C797" s="303"/>
      <c r="D797" s="347"/>
      <c r="E797" s="351"/>
      <c r="F797" s="302"/>
      <c r="G797" s="351"/>
      <c r="H797" s="518"/>
      <c r="I797" s="519"/>
      <c r="J797" s="524"/>
      <c r="K797" s="302"/>
      <c r="L797" s="525"/>
      <c r="M797" s="520"/>
      <c r="N797" s="521"/>
      <c r="O797" s="522"/>
      <c r="P797" s="99" t="s">
        <v>460</v>
      </c>
      <c r="Q797" s="132"/>
    </row>
    <row r="798" s="39" customFormat="true" ht="11.25" hidden="false" customHeight="true" outlineLevel="0" collapsed="false">
      <c r="A798" s="116"/>
      <c r="B798" s="347"/>
      <c r="C798" s="303"/>
      <c r="D798" s="347"/>
      <c r="E798" s="351"/>
      <c r="F798" s="302"/>
      <c r="G798" s="351"/>
      <c r="H798" s="518"/>
      <c r="I798" s="519"/>
      <c r="J798" s="524"/>
      <c r="K798" s="302"/>
      <c r="L798" s="525"/>
      <c r="M798" s="520"/>
      <c r="N798" s="521"/>
      <c r="O798" s="522"/>
      <c r="P798" s="98" t="s">
        <v>461</v>
      </c>
      <c r="Q798" s="132"/>
    </row>
    <row r="799" s="39" customFormat="true" ht="11.25" hidden="false" customHeight="true" outlineLevel="0" collapsed="false">
      <c r="A799" s="116"/>
      <c r="B799" s="347"/>
      <c r="C799" s="303"/>
      <c r="D799" s="347"/>
      <c r="E799" s="351"/>
      <c r="F799" s="302"/>
      <c r="G799" s="351"/>
      <c r="H799" s="518"/>
      <c r="I799" s="519"/>
      <c r="J799" s="524"/>
      <c r="K799" s="302"/>
      <c r="L799" s="525"/>
      <c r="M799" s="520"/>
      <c r="N799" s="521"/>
      <c r="O799" s="522"/>
      <c r="P799" s="98"/>
      <c r="Q799" s="132"/>
    </row>
    <row r="800" s="39" customFormat="true" ht="11.25" hidden="false" customHeight="true" outlineLevel="0" collapsed="false">
      <c r="A800" s="116"/>
      <c r="B800" s="347"/>
      <c r="C800" s="303"/>
      <c r="D800" s="347"/>
      <c r="E800" s="351"/>
      <c r="F800" s="302"/>
      <c r="G800" s="351"/>
      <c r="H800" s="518"/>
      <c r="I800" s="519"/>
      <c r="J800" s="524"/>
      <c r="K800" s="302"/>
      <c r="L800" s="525"/>
      <c r="M800" s="520"/>
      <c r="N800" s="521"/>
      <c r="O800" s="522"/>
      <c r="P800" s="98"/>
      <c r="Q800" s="132"/>
    </row>
    <row r="801" s="39" customFormat="true" ht="11.25" hidden="false" customHeight="true" outlineLevel="0" collapsed="false">
      <c r="A801" s="116"/>
      <c r="B801" s="347"/>
      <c r="C801" s="303"/>
      <c r="D801" s="347"/>
      <c r="E801" s="351"/>
      <c r="F801" s="302"/>
      <c r="G801" s="351"/>
      <c r="H801" s="518"/>
      <c r="I801" s="519"/>
      <c r="J801" s="524"/>
      <c r="K801" s="302"/>
      <c r="L801" s="525"/>
      <c r="M801" s="520"/>
      <c r="N801" s="521"/>
      <c r="O801" s="522"/>
      <c r="P801" s="98"/>
      <c r="Q801" s="132"/>
    </row>
    <row r="802" s="39" customFormat="true" ht="23.25" hidden="false" customHeight="true" outlineLevel="0" collapsed="false">
      <c r="A802" s="116"/>
      <c r="B802" s="347"/>
      <c r="C802" s="303"/>
      <c r="D802" s="347"/>
      <c r="E802" s="351"/>
      <c r="F802" s="302"/>
      <c r="G802" s="351"/>
      <c r="H802" s="518"/>
      <c r="I802" s="519"/>
      <c r="J802" s="524"/>
      <c r="K802" s="302"/>
      <c r="L802" s="525"/>
      <c r="M802" s="520"/>
      <c r="N802" s="521"/>
      <c r="O802" s="522"/>
      <c r="P802" s="98" t="s">
        <v>309</v>
      </c>
      <c r="Q802" s="132"/>
    </row>
    <row r="803" s="39" customFormat="true" ht="11.25" hidden="false" customHeight="true" outlineLevel="0" collapsed="false">
      <c r="A803" s="338"/>
      <c r="B803" s="339"/>
      <c r="C803" s="340"/>
      <c r="D803" s="339"/>
      <c r="E803" s="344"/>
      <c r="F803" s="526"/>
      <c r="G803" s="344"/>
      <c r="H803" s="527"/>
      <c r="I803" s="528"/>
      <c r="J803" s="529"/>
      <c r="K803" s="526"/>
      <c r="L803" s="530"/>
      <c r="M803" s="531"/>
      <c r="N803" s="532"/>
      <c r="O803" s="533"/>
      <c r="P803" s="161"/>
      <c r="Q803" s="139"/>
    </row>
    <row r="804" s="39" customFormat="true" ht="12.2" hidden="false" customHeight="true" outlineLevel="0" collapsed="false">
      <c r="A804" s="116"/>
      <c r="B804" s="287"/>
      <c r="C804" s="386"/>
      <c r="D804" s="387"/>
      <c r="E804" s="388"/>
      <c r="F804" s="389"/>
      <c r="G804" s="390"/>
      <c r="H804" s="389"/>
      <c r="I804" s="391"/>
      <c r="J804" s="388"/>
      <c r="K804" s="389"/>
      <c r="L804" s="390"/>
      <c r="M804" s="325"/>
      <c r="N804" s="325"/>
      <c r="O804" s="326"/>
      <c r="P804" s="392"/>
      <c r="Q804" s="132"/>
    </row>
    <row r="805" s="39" customFormat="true" ht="11.25" hidden="false" customHeight="true" outlineLevel="0" collapsed="false">
      <c r="A805" s="116"/>
      <c r="B805" s="291" t="s">
        <v>219</v>
      </c>
      <c r="C805" s="386"/>
      <c r="D805" s="387"/>
      <c r="E805" s="393" t="n">
        <f aca="false">G805/1.1</f>
        <v>0.007</v>
      </c>
      <c r="F805" s="394"/>
      <c r="G805" s="395" t="n">
        <v>0.0077</v>
      </c>
      <c r="H805" s="59"/>
      <c r="I805" s="94"/>
      <c r="J805" s="52" t="n">
        <f aca="false">L805/1.1</f>
        <v>0.0015</v>
      </c>
      <c r="K805" s="59"/>
      <c r="L805" s="53" t="n">
        <v>0.00165</v>
      </c>
      <c r="M805" s="325"/>
      <c r="N805" s="325"/>
      <c r="O805" s="326"/>
      <c r="P805" s="392" t="s">
        <v>220</v>
      </c>
      <c r="Q805" s="132"/>
    </row>
    <row r="806" s="39" customFormat="true" ht="11.25" hidden="false" customHeight="true" outlineLevel="0" collapsed="false">
      <c r="A806" s="116"/>
      <c r="B806" s="291"/>
      <c r="C806" s="386"/>
      <c r="D806" s="387"/>
      <c r="E806" s="388"/>
      <c r="F806" s="389"/>
      <c r="G806" s="390"/>
      <c r="H806" s="389"/>
      <c r="I806" s="391"/>
      <c r="J806" s="388"/>
      <c r="K806" s="389"/>
      <c r="L806" s="390"/>
      <c r="M806" s="325"/>
      <c r="N806" s="325"/>
      <c r="O806" s="326"/>
      <c r="P806" s="396" t="s">
        <v>462</v>
      </c>
      <c r="Q806" s="132"/>
    </row>
    <row r="807" s="39" customFormat="true" ht="11.25" hidden="false" customHeight="true" outlineLevel="0" collapsed="false">
      <c r="A807" s="116"/>
      <c r="B807" s="291"/>
      <c r="C807" s="386"/>
      <c r="D807" s="387"/>
      <c r="E807" s="388"/>
      <c r="F807" s="389"/>
      <c r="G807" s="390"/>
      <c r="H807" s="389"/>
      <c r="I807" s="391"/>
      <c r="J807" s="388"/>
      <c r="K807" s="389"/>
      <c r="L807" s="390"/>
      <c r="M807" s="325"/>
      <c r="N807" s="325"/>
      <c r="O807" s="326"/>
      <c r="P807" s="396" t="s">
        <v>463</v>
      </c>
      <c r="Q807" s="132"/>
    </row>
    <row r="808" s="39" customFormat="true" ht="11.25" hidden="false" customHeight="false" outlineLevel="0" collapsed="false">
      <c r="A808" s="116"/>
      <c r="B808" s="291"/>
      <c r="C808" s="386"/>
      <c r="D808" s="387"/>
      <c r="E808" s="388"/>
      <c r="F808" s="389"/>
      <c r="G808" s="390"/>
      <c r="H808" s="389"/>
      <c r="I808" s="391"/>
      <c r="J808" s="388"/>
      <c r="K808" s="389"/>
      <c r="L808" s="390"/>
      <c r="M808" s="325"/>
      <c r="N808" s="325"/>
      <c r="O808" s="326"/>
      <c r="P808" s="396"/>
      <c r="Q808" s="132"/>
    </row>
    <row r="809" s="39" customFormat="true" ht="32.25" hidden="false" customHeight="false" outlineLevel="0" collapsed="false">
      <c r="A809" s="116"/>
      <c r="B809" s="291"/>
      <c r="C809" s="386"/>
      <c r="D809" s="387"/>
      <c r="E809" s="388"/>
      <c r="F809" s="389"/>
      <c r="G809" s="390"/>
      <c r="H809" s="389"/>
      <c r="I809" s="391"/>
      <c r="J809" s="388"/>
      <c r="K809" s="389"/>
      <c r="L809" s="390"/>
      <c r="M809" s="325"/>
      <c r="N809" s="325"/>
      <c r="O809" s="326"/>
      <c r="P809" s="396" t="s">
        <v>464</v>
      </c>
      <c r="Q809" s="132"/>
    </row>
    <row r="810" s="39" customFormat="true" ht="11.25" hidden="false" customHeight="false" outlineLevel="0" collapsed="false">
      <c r="A810" s="116"/>
      <c r="B810" s="291"/>
      <c r="C810" s="386"/>
      <c r="D810" s="387"/>
      <c r="E810" s="388"/>
      <c r="F810" s="389"/>
      <c r="G810" s="390"/>
      <c r="H810" s="389"/>
      <c r="I810" s="391"/>
      <c r="J810" s="388"/>
      <c r="K810" s="389"/>
      <c r="L810" s="390"/>
      <c r="M810" s="325"/>
      <c r="N810" s="325"/>
      <c r="O810" s="326"/>
      <c r="P810" s="392"/>
      <c r="Q810" s="132"/>
    </row>
    <row r="811" s="39" customFormat="true" ht="11.25" hidden="false" customHeight="false" outlineLevel="0" collapsed="false">
      <c r="A811" s="116"/>
      <c r="B811" s="291"/>
      <c r="C811" s="386"/>
      <c r="D811" s="387"/>
      <c r="E811" s="388"/>
      <c r="F811" s="389"/>
      <c r="G811" s="390"/>
      <c r="H811" s="389"/>
      <c r="I811" s="391"/>
      <c r="J811" s="388"/>
      <c r="K811" s="389"/>
      <c r="L811" s="390"/>
      <c r="M811" s="325"/>
      <c r="N811" s="325"/>
      <c r="O811" s="326"/>
      <c r="P811" s="392" t="s">
        <v>13</v>
      </c>
      <c r="Q811" s="132"/>
    </row>
    <row r="812" s="39" customFormat="true" ht="21.75" hidden="false" customHeight="false" outlineLevel="0" collapsed="false">
      <c r="A812" s="116"/>
      <c r="B812" s="534"/>
      <c r="C812" s="386"/>
      <c r="D812" s="387"/>
      <c r="E812" s="535"/>
      <c r="F812" s="536"/>
      <c r="G812" s="537"/>
      <c r="H812" s="536"/>
      <c r="I812" s="538"/>
      <c r="J812" s="535"/>
      <c r="K812" s="536"/>
      <c r="L812" s="537"/>
      <c r="M812" s="325"/>
      <c r="N812" s="325"/>
      <c r="O812" s="326"/>
      <c r="P812" s="396" t="s">
        <v>465</v>
      </c>
      <c r="Q812" s="132"/>
    </row>
    <row r="813" s="39" customFormat="true" ht="11.25" hidden="false" customHeight="false" outlineLevel="0" collapsed="false">
      <c r="A813" s="116"/>
      <c r="B813" s="534"/>
      <c r="C813" s="386"/>
      <c r="D813" s="387"/>
      <c r="E813" s="535"/>
      <c r="F813" s="536"/>
      <c r="G813" s="537"/>
      <c r="H813" s="536"/>
      <c r="I813" s="538"/>
      <c r="J813" s="535"/>
      <c r="K813" s="536"/>
      <c r="L813" s="537"/>
      <c r="M813" s="325"/>
      <c r="N813" s="325"/>
      <c r="O813" s="326"/>
      <c r="P813" s="396"/>
      <c r="Q813" s="132"/>
    </row>
    <row r="814" s="39" customFormat="true" ht="21" hidden="false" customHeight="false" outlineLevel="0" collapsed="false">
      <c r="A814" s="116"/>
      <c r="B814" s="534"/>
      <c r="C814" s="386"/>
      <c r="D814" s="387"/>
      <c r="E814" s="535"/>
      <c r="F814" s="536"/>
      <c r="G814" s="537"/>
      <c r="H814" s="536"/>
      <c r="I814" s="538"/>
      <c r="J814" s="535"/>
      <c r="K814" s="536"/>
      <c r="L814" s="537"/>
      <c r="M814" s="325"/>
      <c r="N814" s="325"/>
      <c r="O814" s="326"/>
      <c r="P814" s="98" t="s">
        <v>309</v>
      </c>
      <c r="Q814" s="132"/>
    </row>
    <row r="815" s="39" customFormat="true" ht="12.75" hidden="false" customHeight="true" outlineLevel="0" collapsed="false">
      <c r="A815" s="116"/>
      <c r="B815" s="534"/>
      <c r="C815" s="386"/>
      <c r="D815" s="387"/>
      <c r="E815" s="388"/>
      <c r="F815" s="389"/>
      <c r="G815" s="390"/>
      <c r="H815" s="389"/>
      <c r="I815" s="391"/>
      <c r="J815" s="388"/>
      <c r="K815" s="389"/>
      <c r="L815" s="390"/>
      <c r="M815" s="325"/>
      <c r="N815" s="539"/>
      <c r="O815" s="326"/>
      <c r="P815" s="392"/>
      <c r="Q815" s="132"/>
    </row>
    <row r="816" s="39" customFormat="true" ht="12.75" hidden="false" customHeight="true" outlineLevel="0" collapsed="false">
      <c r="A816" s="286"/>
      <c r="B816" s="540"/>
      <c r="C816" s="541"/>
      <c r="D816" s="542"/>
      <c r="E816" s="543"/>
      <c r="F816" s="544"/>
      <c r="G816" s="545"/>
      <c r="H816" s="544"/>
      <c r="I816" s="546"/>
      <c r="J816" s="543"/>
      <c r="K816" s="544"/>
      <c r="L816" s="545"/>
      <c r="M816" s="319"/>
      <c r="N816" s="319"/>
      <c r="O816" s="320"/>
      <c r="P816" s="547"/>
      <c r="Q816" s="123"/>
    </row>
    <row r="817" s="39" customFormat="true" ht="12.75" hidden="false" customHeight="true" outlineLevel="0" collapsed="false">
      <c r="A817" s="116"/>
      <c r="B817" s="291" t="s">
        <v>466</v>
      </c>
      <c r="C817" s="386"/>
      <c r="D817" s="387"/>
      <c r="E817" s="548" t="s">
        <v>467</v>
      </c>
      <c r="F817" s="548"/>
      <c r="G817" s="548"/>
      <c r="H817" s="389"/>
      <c r="I817" s="391"/>
      <c r="J817" s="549" t="s">
        <v>468</v>
      </c>
      <c r="K817" s="549"/>
      <c r="L817" s="549"/>
      <c r="M817" s="325"/>
      <c r="N817" s="325"/>
      <c r="O817" s="326"/>
      <c r="P817" s="392" t="s">
        <v>469</v>
      </c>
      <c r="Q817" s="132"/>
    </row>
    <row r="818" s="39" customFormat="true" ht="12.75" hidden="false" customHeight="true" outlineLevel="0" collapsed="false">
      <c r="A818" s="116"/>
      <c r="B818" s="534"/>
      <c r="C818" s="386"/>
      <c r="D818" s="387"/>
      <c r="E818" s="548" t="s">
        <v>470</v>
      </c>
      <c r="F818" s="548"/>
      <c r="G818" s="548"/>
      <c r="H818" s="389"/>
      <c r="I818" s="391"/>
      <c r="J818" s="549"/>
      <c r="K818" s="549"/>
      <c r="L818" s="549"/>
      <c r="M818" s="325"/>
      <c r="N818" s="325"/>
      <c r="O818" s="326"/>
      <c r="P818" s="396" t="s">
        <v>471</v>
      </c>
      <c r="Q818" s="132"/>
    </row>
    <row r="819" s="39" customFormat="true" ht="12.75" hidden="false" customHeight="true" outlineLevel="0" collapsed="false">
      <c r="A819" s="116"/>
      <c r="B819" s="534"/>
      <c r="C819" s="386"/>
      <c r="D819" s="387"/>
      <c r="E819" s="548" t="s">
        <v>472</v>
      </c>
      <c r="F819" s="548"/>
      <c r="G819" s="548"/>
      <c r="H819" s="389"/>
      <c r="I819" s="391"/>
      <c r="J819" s="388"/>
      <c r="K819" s="389"/>
      <c r="L819" s="390"/>
      <c r="M819" s="325"/>
      <c r="N819" s="325"/>
      <c r="O819" s="326"/>
      <c r="P819" s="396" t="s">
        <v>473</v>
      </c>
      <c r="Q819" s="132"/>
    </row>
    <row r="820" s="39" customFormat="true" ht="12.75" hidden="false" customHeight="true" outlineLevel="0" collapsed="false">
      <c r="A820" s="116"/>
      <c r="B820" s="534"/>
      <c r="C820" s="386"/>
      <c r="D820" s="387"/>
      <c r="E820" s="388"/>
      <c r="F820" s="389"/>
      <c r="G820" s="390"/>
      <c r="H820" s="389"/>
      <c r="I820" s="391"/>
      <c r="J820" s="388"/>
      <c r="K820" s="389"/>
      <c r="L820" s="390"/>
      <c r="M820" s="325"/>
      <c r="N820" s="325"/>
      <c r="O820" s="326"/>
      <c r="P820" s="396" t="s">
        <v>474</v>
      </c>
      <c r="Q820" s="132"/>
    </row>
    <row r="821" s="39" customFormat="true" ht="12.75" hidden="false" customHeight="true" outlineLevel="0" collapsed="false">
      <c r="A821" s="116"/>
      <c r="B821" s="534"/>
      <c r="C821" s="386"/>
      <c r="D821" s="387"/>
      <c r="E821" s="388"/>
      <c r="F821" s="389"/>
      <c r="G821" s="390"/>
      <c r="H821" s="389"/>
      <c r="I821" s="391"/>
      <c r="J821" s="388"/>
      <c r="K821" s="389"/>
      <c r="L821" s="390"/>
      <c r="M821" s="325"/>
      <c r="N821" s="325"/>
      <c r="O821" s="326"/>
      <c r="P821" s="396" t="s">
        <v>475</v>
      </c>
      <c r="Q821" s="132"/>
    </row>
    <row r="822" s="39" customFormat="true" ht="12.75" hidden="false" customHeight="true" outlineLevel="0" collapsed="false">
      <c r="A822" s="116"/>
      <c r="B822" s="534"/>
      <c r="C822" s="386"/>
      <c r="D822" s="387"/>
      <c r="E822" s="388"/>
      <c r="F822" s="389"/>
      <c r="G822" s="390"/>
      <c r="H822" s="389"/>
      <c r="I822" s="391"/>
      <c r="J822" s="388"/>
      <c r="K822" s="389"/>
      <c r="L822" s="390"/>
      <c r="M822" s="325"/>
      <c r="N822" s="325"/>
      <c r="O822" s="326"/>
      <c r="P822" s="396" t="s">
        <v>476</v>
      </c>
      <c r="Q822" s="132"/>
    </row>
    <row r="823" s="39" customFormat="true" ht="12.75" hidden="false" customHeight="true" outlineLevel="0" collapsed="false">
      <c r="A823" s="116"/>
      <c r="B823" s="534"/>
      <c r="C823" s="386"/>
      <c r="D823" s="387"/>
      <c r="E823" s="548"/>
      <c r="F823" s="548"/>
      <c r="G823" s="548"/>
      <c r="H823" s="389"/>
      <c r="I823" s="391"/>
      <c r="J823" s="388"/>
      <c r="K823" s="389"/>
      <c r="L823" s="390"/>
      <c r="M823" s="325"/>
      <c r="N823" s="325"/>
      <c r="O823" s="326"/>
      <c r="Q823" s="132"/>
    </row>
    <row r="824" s="39" customFormat="true" ht="12.75" hidden="false" customHeight="true" outlineLevel="0" collapsed="false">
      <c r="A824" s="116"/>
      <c r="B824" s="534"/>
      <c r="C824" s="386"/>
      <c r="D824" s="387"/>
      <c r="E824" s="548" t="s">
        <v>477</v>
      </c>
      <c r="F824" s="548"/>
      <c r="G824" s="548"/>
      <c r="H824" s="389"/>
      <c r="I824" s="391"/>
      <c r="J824" s="388"/>
      <c r="K824" s="389"/>
      <c r="L824" s="390"/>
      <c r="M824" s="325"/>
      <c r="N824" s="325"/>
      <c r="O824" s="326"/>
      <c r="P824" s="392" t="s">
        <v>303</v>
      </c>
      <c r="Q824" s="132"/>
    </row>
    <row r="825" s="39" customFormat="true" ht="12.75" hidden="false" customHeight="true" outlineLevel="0" collapsed="false">
      <c r="A825" s="116"/>
      <c r="B825" s="534"/>
      <c r="C825" s="386"/>
      <c r="D825" s="387"/>
      <c r="E825" s="548" t="s">
        <v>478</v>
      </c>
      <c r="F825" s="548"/>
      <c r="G825" s="548"/>
      <c r="H825" s="389"/>
      <c r="I825" s="391"/>
      <c r="J825" s="388"/>
      <c r="K825" s="389"/>
      <c r="L825" s="390"/>
      <c r="M825" s="325"/>
      <c r="N825" s="325"/>
      <c r="O825" s="326"/>
      <c r="Q825" s="132"/>
    </row>
    <row r="826" s="39" customFormat="true" ht="12.75" hidden="false" customHeight="true" outlineLevel="0" collapsed="false">
      <c r="A826" s="116"/>
      <c r="B826" s="534"/>
      <c r="C826" s="386"/>
      <c r="D826" s="387"/>
      <c r="H826" s="389"/>
      <c r="I826" s="391"/>
      <c r="J826" s="388"/>
      <c r="K826" s="389"/>
      <c r="L826" s="390"/>
      <c r="M826" s="325"/>
      <c r="N826" s="325"/>
      <c r="O826" s="326"/>
      <c r="Q826" s="132"/>
    </row>
    <row r="827" s="39" customFormat="true" ht="12.75" hidden="false" customHeight="true" outlineLevel="0" collapsed="false">
      <c r="A827" s="116"/>
      <c r="B827" s="534"/>
      <c r="C827" s="386"/>
      <c r="D827" s="387"/>
      <c r="E827" s="548" t="s">
        <v>479</v>
      </c>
      <c r="F827" s="548"/>
      <c r="G827" s="548"/>
      <c r="H827" s="389"/>
      <c r="I827" s="391"/>
      <c r="J827" s="388"/>
      <c r="K827" s="389"/>
      <c r="L827" s="390"/>
      <c r="M827" s="325"/>
      <c r="N827" s="325"/>
      <c r="O827" s="326"/>
      <c r="P827" s="392" t="s">
        <v>480</v>
      </c>
      <c r="Q827" s="132"/>
    </row>
    <row r="828" s="39" customFormat="true" ht="12.75" hidden="false" customHeight="true" outlineLevel="0" collapsed="false">
      <c r="A828" s="116"/>
      <c r="B828" s="534"/>
      <c r="C828" s="386"/>
      <c r="D828" s="387"/>
      <c r="E828" s="388"/>
      <c r="F828" s="389"/>
      <c r="G828" s="390"/>
      <c r="H828" s="389"/>
      <c r="I828" s="391"/>
      <c r="J828" s="388"/>
      <c r="K828" s="389"/>
      <c r="L828" s="390"/>
      <c r="M828" s="325"/>
      <c r="N828" s="325"/>
      <c r="O828" s="326"/>
      <c r="P828" s="392" t="s">
        <v>481</v>
      </c>
      <c r="Q828" s="132"/>
    </row>
    <row r="829" s="39" customFormat="true" ht="11.25" hidden="false" customHeight="true" outlineLevel="0" collapsed="false">
      <c r="A829" s="101"/>
      <c r="B829" s="102"/>
      <c r="C829" s="103"/>
      <c r="D829" s="104"/>
      <c r="E829" s="102"/>
      <c r="F829" s="102"/>
      <c r="G829" s="220"/>
      <c r="H829" s="102"/>
      <c r="I829" s="104"/>
      <c r="J829" s="105"/>
      <c r="K829" s="102"/>
      <c r="L829" s="224"/>
      <c r="M829" s="106"/>
      <c r="N829" s="106"/>
      <c r="O829" s="107"/>
      <c r="P829" s="228"/>
      <c r="Q829" s="109"/>
    </row>
    <row r="830" s="39" customFormat="true" ht="11.25" hidden="false" customHeight="true" outlineLevel="0" collapsed="false">
      <c r="A830" s="40"/>
      <c r="B830" s="59" t="s">
        <v>269</v>
      </c>
      <c r="C830" s="93"/>
      <c r="D830" s="94"/>
      <c r="E830" s="59"/>
      <c r="F830" s="59"/>
      <c r="G830" s="53"/>
      <c r="H830" s="59"/>
      <c r="I830" s="94"/>
      <c r="J830" s="96"/>
      <c r="K830" s="59"/>
      <c r="L830" s="56"/>
      <c r="M830" s="89"/>
      <c r="N830" s="89"/>
      <c r="O830" s="95"/>
      <c r="P830" s="98"/>
      <c r="Q830" s="48"/>
    </row>
    <row r="831" s="39" customFormat="true" ht="11.25" hidden="false" customHeight="false" outlineLevel="0" collapsed="false">
      <c r="A831" s="40"/>
      <c r="B831" s="68" t="s">
        <v>482</v>
      </c>
      <c r="C831" s="93"/>
      <c r="D831" s="94"/>
      <c r="E831" s="393" t="n">
        <f aca="false">G831/1.1</f>
        <v>0.005</v>
      </c>
      <c r="F831" s="394"/>
      <c r="G831" s="550" t="n">
        <v>0.0055</v>
      </c>
      <c r="H831" s="59"/>
      <c r="I831" s="94"/>
      <c r="J831" s="96" t="s">
        <v>342</v>
      </c>
      <c r="K831" s="59"/>
      <c r="L831" s="56" t="n">
        <f aca="false">J831*1.1</f>
        <v>0.00275</v>
      </c>
      <c r="M831" s="89"/>
      <c r="N831" s="89"/>
      <c r="O831" s="95"/>
      <c r="P831" s="99" t="s">
        <v>483</v>
      </c>
      <c r="Q831" s="48"/>
    </row>
    <row r="832" s="39" customFormat="true" ht="11.25" hidden="false" customHeight="true" outlineLevel="0" collapsed="false">
      <c r="A832" s="40"/>
      <c r="B832" s="278"/>
      <c r="C832" s="551"/>
      <c r="D832" s="279"/>
      <c r="E832" s="328" t="s">
        <v>438</v>
      </c>
      <c r="F832" s="328"/>
      <c r="G832" s="328"/>
      <c r="H832" s="59"/>
      <c r="I832" s="94"/>
      <c r="J832" s="96" t="s">
        <v>342</v>
      </c>
      <c r="K832" s="59"/>
      <c r="L832" s="56" t="n">
        <f aca="false">J832*1.1</f>
        <v>0.00275</v>
      </c>
      <c r="M832" s="46"/>
      <c r="N832" s="46"/>
      <c r="O832" s="47"/>
      <c r="P832" s="99" t="s">
        <v>484</v>
      </c>
      <c r="Q832" s="48"/>
    </row>
    <row r="833" s="39" customFormat="true" ht="11.25" hidden="false" customHeight="false" outlineLevel="0" collapsed="false">
      <c r="A833" s="40"/>
      <c r="B833" s="184"/>
      <c r="C833" s="185"/>
      <c r="D833" s="186"/>
      <c r="E833" s="59"/>
      <c r="F833" s="59"/>
      <c r="G833" s="53"/>
      <c r="H833" s="59"/>
      <c r="I833" s="94"/>
      <c r="J833" s="96"/>
      <c r="K833" s="59"/>
      <c r="L833" s="56"/>
      <c r="M833" s="89"/>
      <c r="N833" s="89"/>
      <c r="O833" s="95"/>
      <c r="Q833" s="48"/>
    </row>
    <row r="834" s="39" customFormat="true" ht="11.25" hidden="false" customHeight="false" outlineLevel="0" collapsed="false">
      <c r="A834" s="40"/>
      <c r="B834" s="184"/>
      <c r="C834" s="185"/>
      <c r="D834" s="186"/>
      <c r="E834" s="278"/>
      <c r="F834" s="278"/>
      <c r="G834" s="278"/>
      <c r="H834" s="278"/>
      <c r="I834" s="279"/>
      <c r="J834" s="190"/>
      <c r="K834" s="187"/>
      <c r="L834" s="190"/>
      <c r="M834" s="193"/>
      <c r="N834" s="193"/>
      <c r="O834" s="194"/>
      <c r="P834" s="98" t="s">
        <v>485</v>
      </c>
      <c r="Q834" s="48"/>
    </row>
    <row r="835" s="39" customFormat="true" ht="11.25" hidden="false" customHeight="false" outlineLevel="0" collapsed="false">
      <c r="A835" s="40"/>
      <c r="B835" s="184"/>
      <c r="C835" s="185"/>
      <c r="D835" s="186"/>
      <c r="E835" s="187"/>
      <c r="F835" s="187"/>
      <c r="G835" s="187"/>
      <c r="H835" s="187"/>
      <c r="I835" s="189"/>
      <c r="J835" s="190"/>
      <c r="K835" s="187"/>
      <c r="L835" s="190"/>
      <c r="M835" s="193"/>
      <c r="N835" s="193"/>
      <c r="O835" s="194"/>
      <c r="P835" s="98" t="s">
        <v>486</v>
      </c>
      <c r="Q835" s="48"/>
    </row>
    <row r="836" s="39" customFormat="true" ht="11.25" hidden="false" customHeight="false" outlineLevel="0" collapsed="false">
      <c r="A836" s="40"/>
      <c r="B836" s="184"/>
      <c r="C836" s="185"/>
      <c r="D836" s="186"/>
      <c r="E836" s="187"/>
      <c r="F836" s="187"/>
      <c r="G836" s="187"/>
      <c r="H836" s="187"/>
      <c r="I836" s="189"/>
      <c r="J836" s="190"/>
      <c r="K836" s="187"/>
      <c r="L836" s="190"/>
      <c r="M836" s="193"/>
      <c r="N836" s="193"/>
      <c r="O836" s="194"/>
      <c r="P836" s="98" t="s">
        <v>487</v>
      </c>
      <c r="Q836" s="48"/>
    </row>
    <row r="837" s="39" customFormat="true" ht="11.25" hidden="false" customHeight="false" outlineLevel="0" collapsed="false">
      <c r="A837" s="40"/>
      <c r="B837" s="184"/>
      <c r="C837" s="185"/>
      <c r="D837" s="186"/>
      <c r="E837" s="187"/>
      <c r="F837" s="187"/>
      <c r="G837" s="187"/>
      <c r="H837" s="187"/>
      <c r="I837" s="189"/>
      <c r="J837" s="190"/>
      <c r="K837" s="187"/>
      <c r="L837" s="190"/>
      <c r="M837" s="193"/>
      <c r="N837" s="193"/>
      <c r="O837" s="194"/>
      <c r="Q837" s="48"/>
    </row>
    <row r="838" s="39" customFormat="true" ht="11.25" hidden="false" customHeight="false" outlineLevel="0" collapsed="false">
      <c r="A838" s="40"/>
      <c r="B838" s="68" t="s">
        <v>488</v>
      </c>
      <c r="C838" s="93"/>
      <c r="D838" s="94"/>
      <c r="E838" s="393" t="n">
        <f aca="false">G838/1.1</f>
        <v>0.00590909090909091</v>
      </c>
      <c r="F838" s="394"/>
      <c r="G838" s="550" t="n">
        <v>0.0065</v>
      </c>
      <c r="H838" s="59"/>
      <c r="I838" s="94"/>
      <c r="J838" s="55" t="n">
        <v>0.0015</v>
      </c>
      <c r="K838" s="59" t="s">
        <v>489</v>
      </c>
      <c r="L838" s="56" t="n">
        <f aca="false">J838*1.1</f>
        <v>0.00165</v>
      </c>
      <c r="M838" s="89"/>
      <c r="N838" s="89"/>
      <c r="O838" s="95"/>
      <c r="P838" s="98" t="s">
        <v>490</v>
      </c>
      <c r="Q838" s="48"/>
    </row>
    <row r="839" s="39" customFormat="true" ht="11.25" hidden="false" customHeight="false" outlineLevel="0" collapsed="false">
      <c r="A839" s="40"/>
      <c r="B839" s="68"/>
      <c r="C839" s="50"/>
      <c r="D839" s="51"/>
      <c r="E839" s="43"/>
      <c r="F839" s="43"/>
      <c r="G839" s="43"/>
      <c r="H839" s="43"/>
      <c r="I839" s="44"/>
      <c r="J839" s="55" t="n">
        <v>0.0025</v>
      </c>
      <c r="K839" s="59" t="s">
        <v>50</v>
      </c>
      <c r="L839" s="56" t="n">
        <f aca="false">J839*1.1</f>
        <v>0.00275</v>
      </c>
      <c r="M839" s="89"/>
      <c r="N839" s="89"/>
      <c r="O839" s="95"/>
      <c r="P839" s="98"/>
      <c r="Q839" s="48"/>
    </row>
    <row r="840" s="39" customFormat="true" ht="11.25" hidden="false" customHeight="false" outlineLevel="0" collapsed="false">
      <c r="A840" s="40"/>
      <c r="B840" s="552"/>
      <c r="C840" s="553"/>
      <c r="D840" s="554"/>
      <c r="E840" s="43"/>
      <c r="F840" s="43"/>
      <c r="G840" s="43"/>
      <c r="H840" s="43"/>
      <c r="I840" s="44"/>
      <c r="J840" s="55"/>
      <c r="K840" s="59"/>
      <c r="L840" s="56"/>
      <c r="M840" s="89"/>
      <c r="N840" s="89"/>
      <c r="O840" s="95"/>
      <c r="P840" s="98"/>
      <c r="Q840" s="48"/>
    </row>
    <row r="841" s="39" customFormat="true" ht="11.25" hidden="false" customHeight="false" outlineLevel="0" collapsed="false">
      <c r="A841" s="40"/>
      <c r="B841" s="552"/>
      <c r="C841" s="553"/>
      <c r="D841" s="554"/>
      <c r="E841" s="43"/>
      <c r="F841" s="43"/>
      <c r="G841" s="43"/>
      <c r="H841" s="43"/>
      <c r="I841" s="44"/>
      <c r="J841" s="55"/>
      <c r="K841" s="59"/>
      <c r="L841" s="56"/>
      <c r="M841" s="89"/>
      <c r="N841" s="89"/>
      <c r="O841" s="95"/>
      <c r="P841" s="98"/>
      <c r="Q841" s="48"/>
    </row>
    <row r="842" s="39" customFormat="true" ht="11.25" hidden="false" customHeight="false" outlineLevel="0" collapsed="false">
      <c r="A842" s="40"/>
      <c r="B842" s="552"/>
      <c r="C842" s="553"/>
      <c r="D842" s="554"/>
      <c r="E842" s="43"/>
      <c r="F842" s="43"/>
      <c r="G842" s="43"/>
      <c r="H842" s="43"/>
      <c r="I842" s="44"/>
      <c r="J842" s="55"/>
      <c r="K842" s="59"/>
      <c r="L842" s="56"/>
      <c r="M842" s="89"/>
      <c r="N842" s="89"/>
      <c r="O842" s="95"/>
      <c r="P842" s="59" t="s">
        <v>13</v>
      </c>
      <c r="Q842" s="48"/>
    </row>
    <row r="843" s="39" customFormat="true" ht="11.25" hidden="false" customHeight="false" outlineLevel="0" collapsed="false">
      <c r="A843" s="40"/>
      <c r="B843" s="552"/>
      <c r="C843" s="553"/>
      <c r="D843" s="554"/>
      <c r="E843" s="43"/>
      <c r="F843" s="43"/>
      <c r="G843" s="43"/>
      <c r="H843" s="43"/>
      <c r="I843" s="44"/>
      <c r="J843" s="55"/>
      <c r="K843" s="59"/>
      <c r="L843" s="56"/>
      <c r="M843" s="89"/>
      <c r="N843" s="89"/>
      <c r="O843" s="95"/>
      <c r="P843" s="98" t="s">
        <v>55</v>
      </c>
      <c r="Q843" s="48"/>
    </row>
    <row r="844" s="39" customFormat="true" ht="11.25" hidden="false" customHeight="false" outlineLevel="0" collapsed="false">
      <c r="A844" s="40"/>
      <c r="B844" s="552"/>
      <c r="C844" s="553"/>
      <c r="D844" s="554"/>
      <c r="E844" s="43"/>
      <c r="F844" s="43"/>
      <c r="G844" s="43"/>
      <c r="H844" s="43"/>
      <c r="I844" s="44"/>
      <c r="J844" s="60"/>
      <c r="K844" s="63"/>
      <c r="L844" s="60"/>
      <c r="M844" s="65"/>
      <c r="N844" s="65"/>
      <c r="O844" s="66"/>
      <c r="P844" s="63"/>
      <c r="Q844" s="48"/>
    </row>
    <row r="845" s="39" customFormat="true" ht="21" hidden="false" customHeight="false" outlineLevel="0" collapsed="false">
      <c r="A845" s="40"/>
      <c r="B845" s="552"/>
      <c r="C845" s="553"/>
      <c r="D845" s="554"/>
      <c r="E845" s="43"/>
      <c r="F845" s="43"/>
      <c r="G845" s="43"/>
      <c r="H845" s="43"/>
      <c r="I845" s="44"/>
      <c r="J845" s="60"/>
      <c r="K845" s="63"/>
      <c r="L845" s="60"/>
      <c r="M845" s="65"/>
      <c r="N845" s="65"/>
      <c r="O845" s="66"/>
      <c r="P845" s="98" t="s">
        <v>491</v>
      </c>
      <c r="Q845" s="48"/>
    </row>
    <row r="846" s="39" customFormat="true" ht="11.25" hidden="false" customHeight="false" outlineLevel="0" collapsed="false">
      <c r="A846" s="40"/>
      <c r="B846" s="555"/>
      <c r="C846" s="556"/>
      <c r="D846" s="557"/>
      <c r="E846" s="558"/>
      <c r="F846" s="558"/>
      <c r="G846" s="558"/>
      <c r="H846" s="558"/>
      <c r="I846" s="559"/>
      <c r="J846" s="177"/>
      <c r="K846" s="63"/>
      <c r="L846" s="60"/>
      <c r="M846" s="65"/>
      <c r="N846" s="65"/>
      <c r="O846" s="66"/>
      <c r="P846" s="98"/>
      <c r="Q846" s="48"/>
    </row>
    <row r="847" s="39" customFormat="true" ht="21" hidden="false" customHeight="false" outlineLevel="0" collapsed="false">
      <c r="A847" s="40"/>
      <c r="B847" s="555"/>
      <c r="C847" s="556"/>
      <c r="D847" s="557"/>
      <c r="E847" s="558"/>
      <c r="F847" s="558"/>
      <c r="G847" s="558"/>
      <c r="H847" s="558"/>
      <c r="I847" s="559"/>
      <c r="J847" s="177"/>
      <c r="K847" s="63"/>
      <c r="L847" s="60"/>
      <c r="M847" s="65"/>
      <c r="N847" s="65"/>
      <c r="O847" s="66"/>
      <c r="P847" s="98" t="s">
        <v>309</v>
      </c>
      <c r="Q847" s="48"/>
    </row>
    <row r="848" s="252" customFormat="true" ht="11.25" hidden="false" customHeight="false" outlineLevel="0" collapsed="false">
      <c r="A848" s="376"/>
      <c r="B848" s="377"/>
      <c r="C848" s="377"/>
      <c r="D848" s="560"/>
      <c r="E848" s="411"/>
      <c r="F848" s="411"/>
      <c r="G848" s="411"/>
      <c r="H848" s="411"/>
      <c r="I848" s="561"/>
      <c r="J848" s="377"/>
      <c r="K848" s="411"/>
      <c r="L848" s="377"/>
      <c r="M848" s="367"/>
      <c r="N848" s="367"/>
      <c r="O848" s="383"/>
      <c r="P848" s="411"/>
      <c r="Q848" s="385"/>
    </row>
    <row r="849" s="252" customFormat="true" ht="12.75" hidden="false" customHeight="true" outlineLevel="0" collapsed="false">
      <c r="A849" s="40"/>
      <c r="B849" s="394"/>
      <c r="C849" s="562"/>
      <c r="D849" s="563"/>
      <c r="E849" s="393"/>
      <c r="F849" s="394"/>
      <c r="G849" s="53"/>
      <c r="H849" s="394"/>
      <c r="I849" s="563"/>
      <c r="J849" s="96"/>
      <c r="K849" s="59"/>
      <c r="L849" s="56"/>
      <c r="M849" s="394"/>
      <c r="N849" s="394"/>
      <c r="O849" s="563"/>
      <c r="P849" s="564"/>
      <c r="Q849" s="48"/>
    </row>
    <row r="850" s="252" customFormat="true" ht="12.75" hidden="false" customHeight="true" outlineLevel="0" collapsed="false">
      <c r="A850" s="40"/>
      <c r="B850" s="394" t="s">
        <v>280</v>
      </c>
      <c r="C850" s="562"/>
      <c r="D850" s="563"/>
      <c r="E850" s="393" t="n">
        <v>0.0055</v>
      </c>
      <c r="F850" s="394"/>
      <c r="G850" s="53" t="n">
        <f aca="false">E850*1.1</f>
        <v>0.00605</v>
      </c>
      <c r="H850" s="394"/>
      <c r="I850" s="563"/>
      <c r="J850" s="96" t="s">
        <v>342</v>
      </c>
      <c r="K850" s="59"/>
      <c r="L850" s="56" t="n">
        <f aca="false">J850*1.1</f>
        <v>0.00275</v>
      </c>
      <c r="M850" s="394"/>
      <c r="N850" s="394"/>
      <c r="O850" s="563"/>
      <c r="P850" s="564" t="s">
        <v>492</v>
      </c>
      <c r="Q850" s="48"/>
    </row>
    <row r="851" s="252" customFormat="true" ht="12.75" hidden="false" customHeight="true" outlineLevel="0" collapsed="false">
      <c r="A851" s="40"/>
      <c r="B851" s="565"/>
      <c r="C851" s="566"/>
      <c r="D851" s="567"/>
      <c r="E851" s="568"/>
      <c r="F851" s="569" t="s">
        <v>493</v>
      </c>
      <c r="G851" s="569"/>
      <c r="H851" s="394"/>
      <c r="I851" s="563"/>
      <c r="J851" s="96" t="s">
        <v>342</v>
      </c>
      <c r="K851" s="59"/>
      <c r="L851" s="56" t="n">
        <f aca="false">J851*1.1</f>
        <v>0.00275</v>
      </c>
      <c r="M851" s="394"/>
      <c r="N851" s="394"/>
      <c r="O851" s="563"/>
      <c r="P851" s="564" t="s">
        <v>494</v>
      </c>
      <c r="Q851" s="48"/>
    </row>
    <row r="852" s="252" customFormat="true" ht="12.75" hidden="false" customHeight="true" outlineLevel="0" collapsed="false">
      <c r="A852" s="40"/>
      <c r="B852" s="565"/>
      <c r="C852" s="566"/>
      <c r="D852" s="567"/>
      <c r="E852" s="570"/>
      <c r="F852" s="569" t="s">
        <v>493</v>
      </c>
      <c r="G852" s="569"/>
      <c r="H852" s="571"/>
      <c r="I852" s="572"/>
      <c r="J852" s="573" t="s">
        <v>299</v>
      </c>
      <c r="K852" s="570"/>
      <c r="L852" s="573" t="s">
        <v>299</v>
      </c>
      <c r="M852" s="570"/>
      <c r="N852" s="570"/>
      <c r="O852" s="572"/>
      <c r="P852" s="458" t="s">
        <v>495</v>
      </c>
      <c r="Q852" s="48"/>
    </row>
    <row r="853" s="252" customFormat="true" ht="12.75" hidden="false" customHeight="true" outlineLevel="0" collapsed="false">
      <c r="A853" s="40"/>
      <c r="B853" s="565"/>
      <c r="C853" s="566"/>
      <c r="D853" s="567"/>
      <c r="E853" s="568"/>
      <c r="F853" s="394"/>
      <c r="G853" s="574"/>
      <c r="H853" s="394"/>
      <c r="I853" s="563"/>
      <c r="J853" s="394"/>
      <c r="K853" s="394"/>
      <c r="L853" s="394"/>
      <c r="M853" s="394"/>
      <c r="N853" s="394"/>
      <c r="O853" s="563"/>
      <c r="P853" s="564"/>
      <c r="Q853" s="48"/>
    </row>
    <row r="854" s="252" customFormat="true" ht="12.75" hidden="false" customHeight="true" outlineLevel="0" collapsed="false">
      <c r="A854" s="40"/>
      <c r="B854" s="565"/>
      <c r="C854" s="566"/>
      <c r="D854" s="567"/>
      <c r="E854" s="393" t="n">
        <v>0.005</v>
      </c>
      <c r="F854" s="570"/>
      <c r="G854" s="575" t="s">
        <v>496</v>
      </c>
      <c r="H854" s="570"/>
      <c r="I854" s="572"/>
      <c r="J854" s="550" t="n">
        <v>0.0025</v>
      </c>
      <c r="K854" s="576" t="s">
        <v>497</v>
      </c>
      <c r="L854" s="56" t="n">
        <f aca="false">J854*1.1</f>
        <v>0.00275</v>
      </c>
      <c r="M854" s="570"/>
      <c r="N854" s="570"/>
      <c r="O854" s="572"/>
      <c r="P854" s="564" t="s">
        <v>498</v>
      </c>
      <c r="Q854" s="48"/>
    </row>
    <row r="855" s="39" customFormat="true" ht="12.75" hidden="false" customHeight="true" outlineLevel="0" collapsed="false">
      <c r="A855" s="40"/>
      <c r="B855" s="565"/>
      <c r="C855" s="566"/>
      <c r="D855" s="567"/>
      <c r="E855" s="393"/>
      <c r="F855" s="394"/>
      <c r="G855" s="574" t="s">
        <v>499</v>
      </c>
      <c r="H855" s="394"/>
      <c r="I855" s="563"/>
      <c r="K855" s="576" t="s">
        <v>500</v>
      </c>
      <c r="L855" s="576"/>
      <c r="M855" s="394"/>
      <c r="N855" s="394"/>
      <c r="O855" s="563"/>
      <c r="Q855" s="48"/>
    </row>
    <row r="856" s="39" customFormat="true" ht="12.75" hidden="false" customHeight="true" outlineLevel="0" collapsed="false">
      <c r="A856" s="40"/>
      <c r="B856" s="565"/>
      <c r="C856" s="566"/>
      <c r="D856" s="567"/>
      <c r="E856" s="393"/>
      <c r="F856" s="394"/>
      <c r="G856" s="577"/>
      <c r="H856" s="394"/>
      <c r="I856" s="563"/>
      <c r="J856" s="550"/>
      <c r="K856" s="394"/>
      <c r="L856" s="578"/>
      <c r="M856" s="394"/>
      <c r="N856" s="394"/>
      <c r="O856" s="563"/>
      <c r="P856" s="564"/>
      <c r="Q856" s="48"/>
    </row>
    <row r="857" s="39" customFormat="true" ht="12.75" hidden="false" customHeight="true" outlineLevel="0" collapsed="false">
      <c r="A857" s="40"/>
      <c r="B857" s="565"/>
      <c r="C857" s="566"/>
      <c r="D857" s="567"/>
      <c r="E857" s="393"/>
      <c r="F857" s="394"/>
      <c r="G857" s="579" t="s">
        <v>501</v>
      </c>
      <c r="H857" s="394"/>
      <c r="I857" s="563"/>
      <c r="J857" s="573" t="s">
        <v>299</v>
      </c>
      <c r="K857" s="394"/>
      <c r="L857" s="573" t="s">
        <v>299</v>
      </c>
      <c r="M857" s="394"/>
      <c r="N857" s="394"/>
      <c r="O857" s="563"/>
      <c r="P857" s="564" t="s">
        <v>502</v>
      </c>
      <c r="Q857" s="48"/>
    </row>
    <row r="858" s="39" customFormat="true" ht="12.75" hidden="false" customHeight="true" outlineLevel="0" collapsed="false">
      <c r="A858" s="40"/>
      <c r="B858" s="565"/>
      <c r="C858" s="566"/>
      <c r="D858" s="567"/>
      <c r="E858" s="393"/>
      <c r="F858" s="394"/>
      <c r="G858" s="574" t="s">
        <v>503</v>
      </c>
      <c r="H858" s="394"/>
      <c r="I858" s="563"/>
      <c r="J858" s="550"/>
      <c r="K858" s="394"/>
      <c r="L858" s="578"/>
      <c r="M858" s="394"/>
      <c r="N858" s="394"/>
      <c r="O858" s="563"/>
      <c r="P858" s="564"/>
      <c r="Q858" s="48"/>
    </row>
    <row r="859" s="39" customFormat="true" ht="12.75" hidden="false" customHeight="true" outlineLevel="0" collapsed="false">
      <c r="A859" s="40"/>
      <c r="B859" s="565"/>
      <c r="C859" s="566"/>
      <c r="D859" s="567"/>
      <c r="E859" s="393"/>
      <c r="F859" s="394"/>
      <c r="G859" s="577"/>
      <c r="H859" s="394"/>
      <c r="I859" s="563"/>
      <c r="J859" s="550"/>
      <c r="K859" s="394"/>
      <c r="L859" s="578"/>
      <c r="M859" s="394"/>
      <c r="N859" s="394"/>
      <c r="O859" s="563"/>
      <c r="P859" s="564"/>
      <c r="Q859" s="48"/>
    </row>
    <row r="860" s="39" customFormat="true" ht="11.25" hidden="false" customHeight="false" outlineLevel="0" collapsed="false">
      <c r="A860" s="40"/>
      <c r="B860" s="564" t="s">
        <v>504</v>
      </c>
      <c r="C860" s="562"/>
      <c r="D860" s="563"/>
      <c r="E860" s="393" t="n">
        <v>0.0055</v>
      </c>
      <c r="F860" s="394"/>
      <c r="G860" s="53" t="n">
        <f aca="false">E860*1.1</f>
        <v>0.00605</v>
      </c>
      <c r="H860" s="394"/>
      <c r="I860" s="563"/>
      <c r="J860" s="573" t="s">
        <v>299</v>
      </c>
      <c r="K860" s="394"/>
      <c r="L860" s="573" t="s">
        <v>299</v>
      </c>
      <c r="M860" s="394"/>
      <c r="N860" s="394"/>
      <c r="O860" s="563"/>
      <c r="P860" s="564" t="s">
        <v>492</v>
      </c>
      <c r="Q860" s="48"/>
    </row>
    <row r="861" s="39" customFormat="true" ht="11.25" hidden="false" customHeight="false" outlineLevel="0" collapsed="false">
      <c r="A861" s="40"/>
      <c r="B861" s="570"/>
      <c r="C861" s="580"/>
      <c r="D861" s="572"/>
      <c r="E861" s="570"/>
      <c r="F861" s="570"/>
      <c r="G861" s="570"/>
      <c r="H861" s="570"/>
      <c r="I861" s="572"/>
      <c r="J861" s="570"/>
      <c r="K861" s="570"/>
      <c r="L861" s="570"/>
      <c r="M861" s="570"/>
      <c r="N861" s="570"/>
      <c r="O861" s="572"/>
      <c r="P861" s="458"/>
      <c r="Q861" s="48"/>
    </row>
    <row r="862" s="39" customFormat="true" ht="11.25" hidden="false" customHeight="false" outlineLevel="0" collapsed="false">
      <c r="A862" s="40"/>
      <c r="B862" s="570"/>
      <c r="C862" s="580"/>
      <c r="D862" s="572"/>
      <c r="E862" s="568"/>
      <c r="F862" s="394"/>
      <c r="G862" s="579" t="s">
        <v>505</v>
      </c>
      <c r="H862" s="394"/>
      <c r="I862" s="563"/>
      <c r="J862" s="573" t="s">
        <v>299</v>
      </c>
      <c r="K862" s="394"/>
      <c r="L862" s="573" t="s">
        <v>299</v>
      </c>
      <c r="M862" s="394"/>
      <c r="N862" s="394"/>
      <c r="O862" s="563"/>
      <c r="P862" s="564" t="s">
        <v>494</v>
      </c>
      <c r="Q862" s="48"/>
    </row>
    <row r="863" s="39" customFormat="true" ht="11.25" hidden="false" customHeight="false" outlineLevel="0" collapsed="false">
      <c r="A863" s="40"/>
      <c r="B863" s="570"/>
      <c r="C863" s="580"/>
      <c r="D863" s="572"/>
      <c r="E863" s="568"/>
      <c r="F863" s="394"/>
      <c r="G863" s="579"/>
      <c r="H863" s="394"/>
      <c r="I863" s="563"/>
      <c r="J863" s="393"/>
      <c r="K863" s="394"/>
      <c r="L863" s="581"/>
      <c r="M863" s="394"/>
      <c r="N863" s="394"/>
      <c r="O863" s="563"/>
      <c r="P863" s="564"/>
      <c r="Q863" s="48"/>
    </row>
    <row r="864" s="39" customFormat="true" ht="11.25" hidden="false" customHeight="false" outlineLevel="0" collapsed="false">
      <c r="A864" s="40"/>
      <c r="B864" s="570"/>
      <c r="C864" s="580"/>
      <c r="D864" s="572"/>
      <c r="E864" s="570"/>
      <c r="F864" s="570"/>
      <c r="G864" s="579" t="s">
        <v>501</v>
      </c>
      <c r="H864" s="570"/>
      <c r="I864" s="572"/>
      <c r="J864" s="573" t="s">
        <v>299</v>
      </c>
      <c r="K864" s="570"/>
      <c r="L864" s="573" t="s">
        <v>299</v>
      </c>
      <c r="M864" s="570"/>
      <c r="N864" s="570"/>
      <c r="O864" s="572"/>
      <c r="P864" s="458" t="s">
        <v>495</v>
      </c>
      <c r="Q864" s="48"/>
    </row>
    <row r="865" s="39" customFormat="true" ht="11.25" hidden="false" customHeight="false" outlineLevel="0" collapsed="false">
      <c r="A865" s="40"/>
      <c r="B865" s="570"/>
      <c r="C865" s="580"/>
      <c r="D865" s="572"/>
      <c r="E865" s="568"/>
      <c r="F865" s="394"/>
      <c r="G865" s="574" t="s">
        <v>503</v>
      </c>
      <c r="H865" s="394"/>
      <c r="I865" s="563"/>
      <c r="J865" s="394"/>
      <c r="K865" s="394"/>
      <c r="L865" s="394"/>
      <c r="M865" s="394"/>
      <c r="N865" s="394"/>
      <c r="O865" s="563"/>
      <c r="P865" s="564"/>
      <c r="Q865" s="48"/>
    </row>
    <row r="866" s="39" customFormat="true" ht="11.25" hidden="false" customHeight="false" outlineLevel="0" collapsed="false">
      <c r="A866" s="40"/>
      <c r="B866" s="570"/>
      <c r="C866" s="580"/>
      <c r="D866" s="572"/>
      <c r="E866" s="568"/>
      <c r="F866" s="394"/>
      <c r="G866" s="574"/>
      <c r="H866" s="394"/>
      <c r="I866" s="563"/>
      <c r="J866" s="394"/>
      <c r="K866" s="394"/>
      <c r="L866" s="394"/>
      <c r="M866" s="394"/>
      <c r="N866" s="394"/>
      <c r="O866" s="563"/>
      <c r="P866" s="564"/>
      <c r="Q866" s="48"/>
    </row>
    <row r="867" s="39" customFormat="true" ht="11.25" hidden="false" customHeight="false" outlineLevel="0" collapsed="false">
      <c r="A867" s="40"/>
      <c r="B867" s="570"/>
      <c r="C867" s="580"/>
      <c r="D867" s="572"/>
      <c r="E867" s="393" t="n">
        <v>0.005</v>
      </c>
      <c r="F867" s="570"/>
      <c r="G867" s="575" t="s">
        <v>496</v>
      </c>
      <c r="H867" s="570"/>
      <c r="I867" s="572"/>
      <c r="J867" s="550" t="n">
        <v>0.0025</v>
      </c>
      <c r="K867" s="576" t="s">
        <v>497</v>
      </c>
      <c r="L867" s="56" t="n">
        <f aca="false">J867*1.1</f>
        <v>0.00275</v>
      </c>
      <c r="M867" s="570"/>
      <c r="N867" s="570"/>
      <c r="O867" s="572"/>
      <c r="P867" s="564" t="s">
        <v>498</v>
      </c>
      <c r="Q867" s="48"/>
    </row>
    <row r="868" s="39" customFormat="true" ht="10.5" hidden="false" customHeight="true" outlineLevel="0" collapsed="false">
      <c r="A868" s="40"/>
      <c r="B868" s="570"/>
      <c r="C868" s="580"/>
      <c r="D868" s="572"/>
      <c r="E868" s="393"/>
      <c r="F868" s="394"/>
      <c r="G868" s="574" t="s">
        <v>499</v>
      </c>
      <c r="H868" s="394"/>
      <c r="I868" s="563"/>
      <c r="K868" s="576" t="s">
        <v>500</v>
      </c>
      <c r="L868" s="576"/>
      <c r="M868" s="394"/>
      <c r="N868" s="394"/>
      <c r="O868" s="563"/>
      <c r="Q868" s="48"/>
    </row>
    <row r="869" s="39" customFormat="true" ht="11.25" hidden="false" customHeight="false" outlineLevel="0" collapsed="false">
      <c r="A869" s="40"/>
      <c r="B869" s="570"/>
      <c r="C869" s="580"/>
      <c r="D869" s="572"/>
      <c r="E869" s="393"/>
      <c r="F869" s="394"/>
      <c r="G869" s="577"/>
      <c r="H869" s="394"/>
      <c r="I869" s="563"/>
      <c r="J869" s="550"/>
      <c r="K869" s="394"/>
      <c r="L869" s="578"/>
      <c r="M869" s="394"/>
      <c r="N869" s="394"/>
      <c r="O869" s="563"/>
      <c r="P869" s="564"/>
      <c r="Q869" s="48"/>
    </row>
    <row r="870" s="39" customFormat="true" ht="11.25" hidden="false" customHeight="false" outlineLevel="0" collapsed="false">
      <c r="A870" s="40"/>
      <c r="B870" s="187"/>
      <c r="C870" s="257"/>
      <c r="D870" s="189"/>
      <c r="E870" s="393"/>
      <c r="F870" s="394"/>
      <c r="G870" s="579" t="s">
        <v>501</v>
      </c>
      <c r="H870" s="394"/>
      <c r="I870" s="563"/>
      <c r="J870" s="573" t="s">
        <v>299</v>
      </c>
      <c r="K870" s="394"/>
      <c r="L870" s="573" t="s">
        <v>299</v>
      </c>
      <c r="M870" s="394"/>
      <c r="N870" s="394"/>
      <c r="O870" s="563"/>
      <c r="P870" s="564" t="s">
        <v>502</v>
      </c>
      <c r="Q870" s="48"/>
    </row>
    <row r="871" s="39" customFormat="true" ht="11.25" hidden="false" customHeight="false" outlineLevel="0" collapsed="false">
      <c r="A871" s="40"/>
      <c r="B871" s="187"/>
      <c r="C871" s="257"/>
      <c r="D871" s="189"/>
      <c r="E871" s="393"/>
      <c r="F871" s="394"/>
      <c r="G871" s="574" t="s">
        <v>503</v>
      </c>
      <c r="H871" s="394"/>
      <c r="I871" s="563"/>
      <c r="J871" s="550"/>
      <c r="K871" s="394"/>
      <c r="L871" s="578"/>
      <c r="M871" s="394"/>
      <c r="N871" s="394"/>
      <c r="O871" s="563"/>
      <c r="P871" s="564"/>
      <c r="Q871" s="48"/>
    </row>
    <row r="872" s="39" customFormat="true" ht="11.25" hidden="false" customHeight="true" outlineLevel="0" collapsed="false">
      <c r="A872" s="40"/>
      <c r="B872" s="187"/>
      <c r="C872" s="257"/>
      <c r="D872" s="189"/>
      <c r="E872" s="278"/>
      <c r="F872" s="278"/>
      <c r="G872" s="278"/>
      <c r="H872" s="278"/>
      <c r="I872" s="279"/>
      <c r="J872" s="190"/>
      <c r="K872" s="187"/>
      <c r="L872" s="190"/>
      <c r="M872" s="193"/>
      <c r="N872" s="193"/>
      <c r="O872" s="194"/>
      <c r="P872" s="98" t="s">
        <v>506</v>
      </c>
      <c r="Q872" s="48"/>
    </row>
    <row r="873" s="39" customFormat="true" ht="11.25" hidden="false" customHeight="false" outlineLevel="0" collapsed="false">
      <c r="A873" s="40"/>
      <c r="B873" s="187"/>
      <c r="C873" s="257"/>
      <c r="D873" s="189"/>
      <c r="E873" s="278"/>
      <c r="F873" s="278"/>
      <c r="G873" s="278"/>
      <c r="H873" s="278"/>
      <c r="I873" s="279"/>
      <c r="J873" s="190"/>
      <c r="K873" s="187"/>
      <c r="L873" s="190"/>
      <c r="M873" s="193"/>
      <c r="N873" s="193"/>
      <c r="O873" s="194"/>
      <c r="P873" s="98"/>
      <c r="Q873" s="48"/>
    </row>
    <row r="874" s="39" customFormat="true" ht="11.25" hidden="false" customHeight="false" outlineLevel="0" collapsed="false">
      <c r="A874" s="40"/>
      <c r="B874" s="187"/>
      <c r="C874" s="257"/>
      <c r="D874" s="189"/>
      <c r="E874" s="187"/>
      <c r="F874" s="187"/>
      <c r="G874" s="187"/>
      <c r="H874" s="187"/>
      <c r="I874" s="189"/>
      <c r="J874" s="190"/>
      <c r="K874" s="187"/>
      <c r="L874" s="190"/>
      <c r="M874" s="193"/>
      <c r="N874" s="193"/>
      <c r="O874" s="194"/>
      <c r="P874" s="98" t="s">
        <v>507</v>
      </c>
      <c r="Q874" s="48"/>
    </row>
    <row r="875" s="39" customFormat="true" ht="11.25" hidden="false" customHeight="false" outlineLevel="0" collapsed="false">
      <c r="A875" s="40"/>
      <c r="B875" s="187"/>
      <c r="C875" s="257"/>
      <c r="D875" s="189"/>
      <c r="E875" s="187"/>
      <c r="F875" s="187"/>
      <c r="G875" s="187"/>
      <c r="H875" s="187"/>
      <c r="I875" s="189"/>
      <c r="J875" s="190"/>
      <c r="K875" s="187"/>
      <c r="L875" s="190"/>
      <c r="M875" s="193"/>
      <c r="N875" s="193"/>
      <c r="O875" s="194"/>
      <c r="P875" s="98" t="s">
        <v>508</v>
      </c>
      <c r="Q875" s="48"/>
    </row>
    <row r="876" s="39" customFormat="true" ht="11.25" hidden="false" customHeight="false" outlineLevel="0" collapsed="false">
      <c r="A876" s="40"/>
      <c r="B876" s="187"/>
      <c r="C876" s="257"/>
      <c r="D876" s="189"/>
      <c r="E876" s="187"/>
      <c r="F876" s="187"/>
      <c r="G876" s="187"/>
      <c r="H876" s="187"/>
      <c r="I876" s="189"/>
      <c r="J876" s="190"/>
      <c r="K876" s="187"/>
      <c r="L876" s="190"/>
      <c r="M876" s="193"/>
      <c r="N876" s="193"/>
      <c r="O876" s="194"/>
      <c r="P876" s="99"/>
      <c r="Q876" s="48"/>
    </row>
    <row r="877" s="39" customFormat="true" ht="11.25" hidden="false" customHeight="false" outlineLevel="0" collapsed="false">
      <c r="A877" s="40"/>
      <c r="B877" s="187"/>
      <c r="C877" s="257"/>
      <c r="D877" s="189"/>
      <c r="E877" s="187"/>
      <c r="F877" s="187"/>
      <c r="G877" s="187"/>
      <c r="H877" s="187"/>
      <c r="I877" s="189"/>
      <c r="J877" s="190"/>
      <c r="K877" s="187"/>
      <c r="L877" s="190"/>
      <c r="M877" s="193"/>
      <c r="N877" s="193"/>
      <c r="O877" s="194"/>
      <c r="P877" s="98" t="s">
        <v>509</v>
      </c>
      <c r="Q877" s="48"/>
    </row>
    <row r="878" s="39" customFormat="true" ht="11.25" hidden="false" customHeight="false" outlineLevel="0" collapsed="false">
      <c r="A878" s="40"/>
      <c r="B878" s="187"/>
      <c r="C878" s="257"/>
      <c r="D878" s="189"/>
      <c r="E878" s="187"/>
      <c r="F878" s="187"/>
      <c r="G878" s="187"/>
      <c r="H878" s="187"/>
      <c r="I878" s="189"/>
      <c r="J878" s="190"/>
      <c r="K878" s="187"/>
      <c r="L878" s="190"/>
      <c r="M878" s="193"/>
      <c r="N878" s="193"/>
      <c r="O878" s="194"/>
      <c r="P878" s="98" t="s">
        <v>510</v>
      </c>
      <c r="Q878" s="48"/>
    </row>
    <row r="879" s="39" customFormat="true" ht="11.25" hidden="false" customHeight="false" outlineLevel="0" collapsed="false">
      <c r="A879" s="40"/>
      <c r="B879" s="187"/>
      <c r="C879" s="257"/>
      <c r="D879" s="189"/>
      <c r="E879" s="187"/>
      <c r="F879" s="187"/>
      <c r="G879" s="187"/>
      <c r="H879" s="187"/>
      <c r="I879" s="189"/>
      <c r="J879" s="190"/>
      <c r="K879" s="187"/>
      <c r="L879" s="190"/>
      <c r="M879" s="193"/>
      <c r="N879" s="193"/>
      <c r="O879" s="194"/>
      <c r="P879" s="98" t="s">
        <v>511</v>
      </c>
      <c r="Q879" s="48"/>
    </row>
    <row r="880" s="39" customFormat="true" ht="11.25" hidden="false" customHeight="false" outlineLevel="0" collapsed="false">
      <c r="A880" s="40"/>
      <c r="B880" s="187"/>
      <c r="C880" s="257"/>
      <c r="D880" s="189"/>
      <c r="E880" s="187"/>
      <c r="F880" s="187"/>
      <c r="G880" s="187"/>
      <c r="H880" s="187"/>
      <c r="I880" s="189"/>
      <c r="J880" s="190"/>
      <c r="K880" s="187"/>
      <c r="L880" s="190"/>
      <c r="M880" s="193"/>
      <c r="N880" s="193"/>
      <c r="O880" s="194"/>
      <c r="P880" s="98" t="s">
        <v>512</v>
      </c>
      <c r="Q880" s="48"/>
    </row>
    <row r="881" s="39" customFormat="true" ht="11.25" hidden="false" customHeight="false" outlineLevel="0" collapsed="false">
      <c r="A881" s="40"/>
      <c r="B881" s="187"/>
      <c r="C881" s="257"/>
      <c r="D881" s="189"/>
      <c r="E881" s="187"/>
      <c r="F881" s="187"/>
      <c r="G881" s="187"/>
      <c r="H881" s="187"/>
      <c r="I881" s="189"/>
      <c r="J881" s="190"/>
      <c r="K881" s="187"/>
      <c r="L881" s="190"/>
      <c r="M881" s="193"/>
      <c r="N881" s="193"/>
      <c r="O881" s="194"/>
      <c r="P881" s="98" t="s">
        <v>513</v>
      </c>
      <c r="Q881" s="48"/>
    </row>
    <row r="882" s="39" customFormat="true" ht="11.25" hidden="false" customHeight="false" outlineLevel="0" collapsed="false">
      <c r="A882" s="40"/>
      <c r="B882" s="187"/>
      <c r="C882" s="257"/>
      <c r="D882" s="189"/>
      <c r="E882" s="187"/>
      <c r="F882" s="187"/>
      <c r="G882" s="187"/>
      <c r="H882" s="187"/>
      <c r="I882" s="189"/>
      <c r="J882" s="190"/>
      <c r="K882" s="187"/>
      <c r="L882" s="190"/>
      <c r="M882" s="193"/>
      <c r="N882" s="193"/>
      <c r="O882" s="194"/>
      <c r="P882" s="98" t="s">
        <v>514</v>
      </c>
      <c r="Q882" s="48"/>
    </row>
    <row r="883" s="39" customFormat="true" ht="11.25" hidden="false" customHeight="false" outlineLevel="0" collapsed="false">
      <c r="A883" s="40"/>
      <c r="B883" s="187"/>
      <c r="C883" s="257"/>
      <c r="D883" s="189"/>
      <c r="E883" s="187"/>
      <c r="F883" s="187"/>
      <c r="G883" s="187"/>
      <c r="H883" s="187"/>
      <c r="I883" s="189"/>
      <c r="J883" s="190"/>
      <c r="K883" s="187"/>
      <c r="L883" s="190"/>
      <c r="M883" s="193"/>
      <c r="N883" s="193"/>
      <c r="O883" s="194"/>
      <c r="P883" s="98" t="s">
        <v>515</v>
      </c>
      <c r="Q883" s="48"/>
    </row>
    <row r="884" s="39" customFormat="true" ht="11.25" hidden="false" customHeight="false" outlineLevel="0" collapsed="false">
      <c r="A884" s="40"/>
      <c r="B884" s="187"/>
      <c r="C884" s="257"/>
      <c r="D884" s="189"/>
      <c r="E884" s="187"/>
      <c r="F884" s="187"/>
      <c r="G884" s="187"/>
      <c r="H884" s="187"/>
      <c r="I884" s="189"/>
      <c r="J884" s="190"/>
      <c r="K884" s="187"/>
      <c r="L884" s="190"/>
      <c r="M884" s="193"/>
      <c r="N884" s="193"/>
      <c r="O884" s="194"/>
      <c r="P884" s="98" t="s">
        <v>516</v>
      </c>
      <c r="Q884" s="48"/>
    </row>
    <row r="885" s="39" customFormat="true" ht="11.25" hidden="false" customHeight="false" outlineLevel="0" collapsed="false">
      <c r="A885" s="40"/>
      <c r="B885" s="187"/>
      <c r="C885" s="257"/>
      <c r="D885" s="189"/>
      <c r="E885" s="187"/>
      <c r="F885" s="187"/>
      <c r="G885" s="187"/>
      <c r="H885" s="187"/>
      <c r="I885" s="189"/>
      <c r="J885" s="190"/>
      <c r="K885" s="187"/>
      <c r="L885" s="190"/>
      <c r="M885" s="193"/>
      <c r="N885" s="193"/>
      <c r="O885" s="194"/>
      <c r="P885" s="98" t="s">
        <v>517</v>
      </c>
      <c r="Q885" s="48"/>
    </row>
    <row r="886" s="39" customFormat="true" ht="11.25" hidden="false" customHeight="false" outlineLevel="0" collapsed="false">
      <c r="A886" s="40"/>
      <c r="B886" s="187"/>
      <c r="C886" s="257"/>
      <c r="D886" s="189"/>
      <c r="E886" s="187"/>
      <c r="F886" s="187"/>
      <c r="G886" s="187"/>
      <c r="H886" s="187"/>
      <c r="I886" s="189"/>
      <c r="J886" s="190"/>
      <c r="K886" s="187"/>
      <c r="L886" s="190"/>
      <c r="M886" s="193"/>
      <c r="N886" s="193"/>
      <c r="O886" s="194"/>
      <c r="P886" s="98" t="s">
        <v>518</v>
      </c>
      <c r="Q886" s="48"/>
    </row>
    <row r="887" s="39" customFormat="true" ht="11.25" hidden="false" customHeight="false" outlineLevel="0" collapsed="false">
      <c r="A887" s="40"/>
      <c r="B887" s="187"/>
      <c r="C887" s="257"/>
      <c r="D887" s="189"/>
      <c r="E887" s="187"/>
      <c r="F887" s="187"/>
      <c r="G887" s="187"/>
      <c r="H887" s="187"/>
      <c r="I887" s="189"/>
      <c r="J887" s="190"/>
      <c r="K887" s="187"/>
      <c r="L887" s="190"/>
      <c r="M887" s="193"/>
      <c r="N887" s="193"/>
      <c r="O887" s="194"/>
      <c r="P887" s="98"/>
      <c r="Q887" s="48"/>
    </row>
    <row r="888" s="39" customFormat="true" ht="11.25" hidden="false" customHeight="false" outlineLevel="0" collapsed="false">
      <c r="A888" s="40"/>
      <c r="B888" s="187"/>
      <c r="C888" s="257"/>
      <c r="D888" s="189"/>
      <c r="E888" s="187"/>
      <c r="F888" s="187"/>
      <c r="G888" s="187"/>
      <c r="H888" s="187"/>
      <c r="I888" s="189"/>
      <c r="J888" s="190"/>
      <c r="K888" s="187"/>
      <c r="L888" s="190"/>
      <c r="M888" s="193"/>
      <c r="N888" s="193"/>
      <c r="O888" s="194"/>
      <c r="P888" s="98" t="s">
        <v>519</v>
      </c>
      <c r="Q888" s="48"/>
    </row>
    <row r="889" s="39" customFormat="true" ht="11.25" hidden="false" customHeight="false" outlineLevel="0" collapsed="false">
      <c r="A889" s="40"/>
      <c r="B889" s="187"/>
      <c r="C889" s="257"/>
      <c r="D889" s="189"/>
      <c r="E889" s="187"/>
      <c r="F889" s="187"/>
      <c r="G889" s="187"/>
      <c r="H889" s="187"/>
      <c r="I889" s="189"/>
      <c r="J889" s="190"/>
      <c r="K889" s="187"/>
      <c r="L889" s="190"/>
      <c r="M889" s="193"/>
      <c r="N889" s="193"/>
      <c r="O889" s="194"/>
      <c r="P889" s="98" t="s">
        <v>520</v>
      </c>
      <c r="Q889" s="48"/>
    </row>
    <row r="890" s="39" customFormat="true" ht="11.25" hidden="false" customHeight="false" outlineLevel="0" collapsed="false">
      <c r="A890" s="40"/>
      <c r="B890" s="187"/>
      <c r="C890" s="257"/>
      <c r="D890" s="189"/>
      <c r="E890" s="187"/>
      <c r="F890" s="187"/>
      <c r="G890" s="187"/>
      <c r="H890" s="187"/>
      <c r="I890" s="189"/>
      <c r="J890" s="190"/>
      <c r="K890" s="187"/>
      <c r="L890" s="190"/>
      <c r="M890" s="193"/>
      <c r="N890" s="193"/>
      <c r="O890" s="194"/>
      <c r="P890" s="98"/>
      <c r="Q890" s="48"/>
    </row>
    <row r="891" s="39" customFormat="true" ht="11.25" hidden="false" customHeight="false" outlineLevel="0" collapsed="false">
      <c r="A891" s="40"/>
      <c r="B891" s="187"/>
      <c r="C891" s="257"/>
      <c r="D891" s="189"/>
      <c r="E891" s="187"/>
      <c r="F891" s="187"/>
      <c r="G891" s="187"/>
      <c r="H891" s="187"/>
      <c r="I891" s="189"/>
      <c r="J891" s="190"/>
      <c r="K891" s="187"/>
      <c r="L891" s="190"/>
      <c r="M891" s="193"/>
      <c r="N891" s="193"/>
      <c r="O891" s="194"/>
      <c r="P891" s="98" t="s">
        <v>521</v>
      </c>
      <c r="Q891" s="48"/>
    </row>
    <row r="892" s="39" customFormat="true" ht="11.25" hidden="false" customHeight="false" outlineLevel="0" collapsed="false">
      <c r="A892" s="40"/>
      <c r="B892" s="187"/>
      <c r="C892" s="257"/>
      <c r="D892" s="189"/>
      <c r="E892" s="187"/>
      <c r="F892" s="187"/>
      <c r="G892" s="187"/>
      <c r="H892" s="187"/>
      <c r="I892" s="189"/>
      <c r="J892" s="190"/>
      <c r="K892" s="187"/>
      <c r="L892" s="190"/>
      <c r="M892" s="193"/>
      <c r="N892" s="193"/>
      <c r="O892" s="194"/>
      <c r="P892" s="98" t="s">
        <v>522</v>
      </c>
      <c r="Q892" s="48"/>
    </row>
    <row r="893" s="39" customFormat="true" ht="11.25" hidden="false" customHeight="false" outlineLevel="0" collapsed="false">
      <c r="A893" s="40"/>
      <c r="B893" s="187"/>
      <c r="C893" s="257"/>
      <c r="D893" s="189"/>
      <c r="E893" s="187"/>
      <c r="F893" s="187"/>
      <c r="G893" s="187"/>
      <c r="H893" s="187"/>
      <c r="I893" s="189"/>
      <c r="J893" s="190"/>
      <c r="K893" s="187"/>
      <c r="L893" s="190"/>
      <c r="M893" s="193"/>
      <c r="N893" s="193"/>
      <c r="O893" s="194"/>
      <c r="P893" s="98"/>
      <c r="Q893" s="48"/>
    </row>
    <row r="894" s="39" customFormat="true" ht="11.25" hidden="false" customHeight="false" outlineLevel="0" collapsed="false">
      <c r="A894" s="40"/>
      <c r="B894" s="187"/>
      <c r="C894" s="257"/>
      <c r="D894" s="189"/>
      <c r="E894" s="187"/>
      <c r="F894" s="187"/>
      <c r="G894" s="187"/>
      <c r="H894" s="187"/>
      <c r="I894" s="189"/>
      <c r="J894" s="190"/>
      <c r="K894" s="187"/>
      <c r="L894" s="190"/>
      <c r="M894" s="193"/>
      <c r="N894" s="193"/>
      <c r="O894" s="194"/>
      <c r="P894" s="98" t="s">
        <v>523</v>
      </c>
      <c r="Q894" s="48"/>
    </row>
    <row r="895" s="39" customFormat="true" ht="11.25" hidden="false" customHeight="false" outlineLevel="0" collapsed="false">
      <c r="A895" s="40"/>
      <c r="B895" s="187"/>
      <c r="C895" s="257"/>
      <c r="D895" s="189"/>
      <c r="E895" s="187"/>
      <c r="F895" s="187"/>
      <c r="G895" s="187"/>
      <c r="H895" s="187"/>
      <c r="I895" s="189"/>
      <c r="J895" s="190"/>
      <c r="K895" s="187"/>
      <c r="L895" s="190"/>
      <c r="M895" s="193"/>
      <c r="N895" s="193"/>
      <c r="O895" s="194"/>
      <c r="P895" s="99" t="s">
        <v>524</v>
      </c>
      <c r="Q895" s="48"/>
    </row>
    <row r="896" s="39" customFormat="true" ht="11.25" hidden="false" customHeight="true" outlineLevel="0" collapsed="false">
      <c r="A896" s="40"/>
      <c r="B896" s="187"/>
      <c r="C896" s="257"/>
      <c r="D896" s="189"/>
      <c r="E896" s="187"/>
      <c r="F896" s="187"/>
      <c r="G896" s="187"/>
      <c r="H896" s="187"/>
      <c r="I896" s="189"/>
      <c r="J896" s="190"/>
      <c r="K896" s="187"/>
      <c r="L896" s="190"/>
      <c r="M896" s="193"/>
      <c r="N896" s="193"/>
      <c r="O896" s="194"/>
      <c r="P896" s="98" t="s">
        <v>525</v>
      </c>
      <c r="Q896" s="48"/>
    </row>
    <row r="897" s="39" customFormat="true" ht="11.25" hidden="false" customHeight="false" outlineLevel="0" collapsed="false">
      <c r="A897" s="40"/>
      <c r="B897" s="187"/>
      <c r="C897" s="257"/>
      <c r="D897" s="189"/>
      <c r="E897" s="187"/>
      <c r="F897" s="187"/>
      <c r="G897" s="187"/>
      <c r="H897" s="187"/>
      <c r="I897" s="189"/>
      <c r="J897" s="190"/>
      <c r="K897" s="187"/>
      <c r="L897" s="190"/>
      <c r="M897" s="193"/>
      <c r="N897" s="193"/>
      <c r="O897" s="194"/>
      <c r="Q897" s="48"/>
    </row>
    <row r="898" s="39" customFormat="true" ht="11.25" hidden="false" customHeight="false" outlineLevel="0" collapsed="false">
      <c r="A898" s="40"/>
      <c r="B898" s="187"/>
      <c r="C898" s="257"/>
      <c r="D898" s="189"/>
      <c r="E898" s="187"/>
      <c r="F898" s="187"/>
      <c r="G898" s="187"/>
      <c r="H898" s="187"/>
      <c r="I898" s="189"/>
      <c r="J898" s="190"/>
      <c r="K898" s="187"/>
      <c r="L898" s="190"/>
      <c r="M898" s="193"/>
      <c r="N898" s="193"/>
      <c r="O898" s="194"/>
      <c r="P898" s="98" t="s">
        <v>526</v>
      </c>
      <c r="Q898" s="48"/>
    </row>
    <row r="899" s="39" customFormat="true" ht="11.25" hidden="false" customHeight="false" outlineLevel="0" collapsed="false">
      <c r="A899" s="40"/>
      <c r="B899" s="187"/>
      <c r="C899" s="257"/>
      <c r="D899" s="189"/>
      <c r="E899" s="187"/>
      <c r="F899" s="187"/>
      <c r="G899" s="187"/>
      <c r="H899" s="187"/>
      <c r="I899" s="189"/>
      <c r="J899" s="190"/>
      <c r="K899" s="187"/>
      <c r="L899" s="190"/>
      <c r="M899" s="193"/>
      <c r="N899" s="193"/>
      <c r="O899" s="194"/>
      <c r="P899" s="98" t="s">
        <v>527</v>
      </c>
      <c r="Q899" s="48"/>
    </row>
    <row r="900" s="39" customFormat="true" ht="11.25" hidden="false" customHeight="false" outlineLevel="0" collapsed="false">
      <c r="A900" s="40"/>
      <c r="B900" s="187"/>
      <c r="C900" s="257"/>
      <c r="D900" s="189"/>
      <c r="E900" s="187"/>
      <c r="F900" s="187"/>
      <c r="G900" s="187"/>
      <c r="H900" s="187"/>
      <c r="I900" s="189"/>
      <c r="J900" s="190"/>
      <c r="K900" s="187"/>
      <c r="L900" s="190"/>
      <c r="M900" s="193"/>
      <c r="N900" s="193"/>
      <c r="O900" s="194"/>
      <c r="P900" s="98" t="s">
        <v>528</v>
      </c>
      <c r="Q900" s="48"/>
    </row>
    <row r="901" s="39" customFormat="true" ht="11.25" hidden="false" customHeight="false" outlineLevel="0" collapsed="false">
      <c r="A901" s="40"/>
      <c r="B901" s="187"/>
      <c r="C901" s="257"/>
      <c r="D901" s="189"/>
      <c r="E901" s="187"/>
      <c r="F901" s="187"/>
      <c r="G901" s="187"/>
      <c r="H901" s="187"/>
      <c r="I901" s="189"/>
      <c r="J901" s="190"/>
      <c r="K901" s="187"/>
      <c r="L901" s="190"/>
      <c r="M901" s="193"/>
      <c r="N901" s="193"/>
      <c r="O901" s="194"/>
      <c r="P901" s="98" t="s">
        <v>529</v>
      </c>
      <c r="Q901" s="48"/>
    </row>
    <row r="902" s="39" customFormat="true" ht="11.25" hidden="false" customHeight="false" outlineLevel="0" collapsed="false">
      <c r="A902" s="40"/>
      <c r="B902" s="187"/>
      <c r="C902" s="257"/>
      <c r="D902" s="189"/>
      <c r="E902" s="187"/>
      <c r="F902" s="187"/>
      <c r="G902" s="187"/>
      <c r="H902" s="187"/>
      <c r="I902" s="189"/>
      <c r="J902" s="190"/>
      <c r="K902" s="187"/>
      <c r="L902" s="190"/>
      <c r="M902" s="193"/>
      <c r="N902" s="193"/>
      <c r="O902" s="194"/>
      <c r="P902" s="98"/>
      <c r="Q902" s="48"/>
    </row>
    <row r="903" s="39" customFormat="true" ht="11.25" hidden="false" customHeight="false" outlineLevel="0" collapsed="false">
      <c r="A903" s="40"/>
      <c r="B903" s="187"/>
      <c r="C903" s="257"/>
      <c r="D903" s="189"/>
      <c r="E903" s="187"/>
      <c r="F903" s="187"/>
      <c r="G903" s="187"/>
      <c r="H903" s="187"/>
      <c r="I903" s="189"/>
      <c r="J903" s="190"/>
      <c r="K903" s="187"/>
      <c r="L903" s="190"/>
      <c r="M903" s="193"/>
      <c r="N903" s="193"/>
      <c r="O903" s="194"/>
      <c r="P903" s="98" t="s">
        <v>530</v>
      </c>
      <c r="Q903" s="48"/>
    </row>
    <row r="904" s="39" customFormat="true" ht="11.25" hidden="false" customHeight="false" outlineLevel="0" collapsed="false">
      <c r="A904" s="40"/>
      <c r="B904" s="187"/>
      <c r="C904" s="257"/>
      <c r="D904" s="189"/>
      <c r="E904" s="187"/>
      <c r="F904" s="187"/>
      <c r="G904" s="187"/>
      <c r="H904" s="187"/>
      <c r="I904" s="189"/>
      <c r="J904" s="190"/>
      <c r="K904" s="187"/>
      <c r="L904" s="190"/>
      <c r="M904" s="193"/>
      <c r="N904" s="193"/>
      <c r="O904" s="194"/>
      <c r="P904" s="98" t="s">
        <v>531</v>
      </c>
      <c r="Q904" s="48"/>
    </row>
    <row r="905" s="39" customFormat="true" ht="11.25" hidden="false" customHeight="false" outlineLevel="0" collapsed="false">
      <c r="A905" s="40"/>
      <c r="B905" s="187"/>
      <c r="C905" s="257"/>
      <c r="D905" s="189"/>
      <c r="E905" s="187"/>
      <c r="F905" s="187"/>
      <c r="G905" s="187"/>
      <c r="H905" s="187"/>
      <c r="I905" s="189"/>
      <c r="J905" s="190"/>
      <c r="K905" s="187"/>
      <c r="L905" s="190"/>
      <c r="M905" s="193"/>
      <c r="N905" s="193"/>
      <c r="O905" s="194"/>
      <c r="P905" s="98"/>
      <c r="Q905" s="48"/>
    </row>
    <row r="906" s="39" customFormat="true" ht="11.25" hidden="false" customHeight="false" outlineLevel="0" collapsed="false">
      <c r="A906" s="40"/>
      <c r="B906" s="187"/>
      <c r="C906" s="257"/>
      <c r="D906" s="189"/>
      <c r="E906" s="187"/>
      <c r="F906" s="187"/>
      <c r="G906" s="187"/>
      <c r="H906" s="187"/>
      <c r="I906" s="189"/>
      <c r="J906" s="190"/>
      <c r="K906" s="187"/>
      <c r="L906" s="190"/>
      <c r="M906" s="193"/>
      <c r="N906" s="193"/>
      <c r="O906" s="194"/>
      <c r="P906" s="98" t="s">
        <v>532</v>
      </c>
      <c r="Q906" s="48"/>
    </row>
    <row r="907" s="39" customFormat="true" ht="11.25" hidden="false" customHeight="false" outlineLevel="0" collapsed="false">
      <c r="A907" s="40"/>
      <c r="B907" s="187"/>
      <c r="C907" s="257"/>
      <c r="D907" s="189"/>
      <c r="E907" s="187"/>
      <c r="F907" s="187"/>
      <c r="G907" s="187"/>
      <c r="H907" s="187"/>
      <c r="I907" s="189"/>
      <c r="J907" s="190"/>
      <c r="K907" s="187"/>
      <c r="L907" s="190"/>
      <c r="M907" s="193"/>
      <c r="N907" s="193"/>
      <c r="O907" s="194"/>
      <c r="P907" s="98" t="s">
        <v>533</v>
      </c>
      <c r="Q907" s="48"/>
    </row>
    <row r="908" s="39" customFormat="true" ht="11.25" hidden="false" customHeight="false" outlineLevel="0" collapsed="false">
      <c r="A908" s="40"/>
      <c r="B908" s="187"/>
      <c r="C908" s="257"/>
      <c r="D908" s="189"/>
      <c r="E908" s="187"/>
      <c r="F908" s="187"/>
      <c r="G908" s="187"/>
      <c r="H908" s="187"/>
      <c r="I908" s="189"/>
      <c r="J908" s="190"/>
      <c r="K908" s="187"/>
      <c r="L908" s="190"/>
      <c r="M908" s="193"/>
      <c r="N908" s="193"/>
      <c r="O908" s="194"/>
      <c r="Q908" s="48"/>
    </row>
    <row r="909" s="39" customFormat="true" ht="11.25" hidden="false" customHeight="false" outlineLevel="0" collapsed="false">
      <c r="A909" s="40"/>
      <c r="B909" s="187"/>
      <c r="C909" s="257"/>
      <c r="D909" s="189"/>
      <c r="E909" s="187"/>
      <c r="F909" s="187"/>
      <c r="G909" s="187"/>
      <c r="H909" s="187"/>
      <c r="I909" s="189"/>
      <c r="J909" s="190"/>
      <c r="K909" s="187"/>
      <c r="L909" s="190"/>
      <c r="M909" s="193"/>
      <c r="N909" s="193"/>
      <c r="O909" s="194"/>
      <c r="P909" s="59" t="s">
        <v>13</v>
      </c>
      <c r="Q909" s="48"/>
    </row>
    <row r="910" s="39" customFormat="true" ht="11.25" hidden="false" customHeight="false" outlineLevel="0" collapsed="false">
      <c r="A910" s="40"/>
      <c r="B910" s="187"/>
      <c r="C910" s="257"/>
      <c r="D910" s="189"/>
      <c r="E910" s="187"/>
      <c r="F910" s="187"/>
      <c r="G910" s="187"/>
      <c r="H910" s="187"/>
      <c r="I910" s="189"/>
      <c r="J910" s="190"/>
      <c r="K910" s="187"/>
      <c r="L910" s="190"/>
      <c r="M910" s="193"/>
      <c r="N910" s="193"/>
      <c r="O910" s="194"/>
      <c r="P910" s="98" t="s">
        <v>55</v>
      </c>
      <c r="Q910" s="48"/>
    </row>
    <row r="911" s="39" customFormat="true" ht="11.25" hidden="false" customHeight="false" outlineLevel="0" collapsed="false">
      <c r="A911" s="40"/>
      <c r="B911" s="187"/>
      <c r="C911" s="257"/>
      <c r="D911" s="189"/>
      <c r="E911" s="187"/>
      <c r="F911" s="187"/>
      <c r="G911" s="187"/>
      <c r="H911" s="187"/>
      <c r="I911" s="189"/>
      <c r="J911" s="190"/>
      <c r="K911" s="187"/>
      <c r="L911" s="190"/>
      <c r="M911" s="193"/>
      <c r="N911" s="193"/>
      <c r="O911" s="194"/>
      <c r="P911" s="98" t="s">
        <v>126</v>
      </c>
      <c r="Q911" s="48"/>
    </row>
    <row r="912" s="39" customFormat="true" ht="11.25" hidden="false" customHeight="false" outlineLevel="0" collapsed="false">
      <c r="A912" s="40"/>
      <c r="B912" s="187"/>
      <c r="C912" s="257"/>
      <c r="D912" s="189"/>
      <c r="E912" s="187"/>
      <c r="F912" s="187"/>
      <c r="G912" s="187"/>
      <c r="H912" s="187"/>
      <c r="I912" s="189"/>
      <c r="J912" s="190"/>
      <c r="K912" s="187"/>
      <c r="L912" s="190"/>
      <c r="M912" s="193"/>
      <c r="N912" s="193"/>
      <c r="O912" s="194"/>
      <c r="P912" s="98"/>
      <c r="Q912" s="48"/>
    </row>
    <row r="913" s="39" customFormat="true" ht="21" hidden="false" customHeight="false" outlineLevel="0" collapsed="false">
      <c r="A913" s="40"/>
      <c r="B913" s="187"/>
      <c r="C913" s="257"/>
      <c r="D913" s="189"/>
      <c r="E913" s="187"/>
      <c r="F913" s="187"/>
      <c r="G913" s="187"/>
      <c r="H913" s="187"/>
      <c r="I913" s="189"/>
      <c r="J913" s="190"/>
      <c r="K913" s="187"/>
      <c r="L913" s="190"/>
      <c r="M913" s="193"/>
      <c r="N913" s="193"/>
      <c r="O913" s="194"/>
      <c r="P913" s="98" t="s">
        <v>309</v>
      </c>
      <c r="Q913" s="48"/>
    </row>
    <row r="914" s="39" customFormat="true" ht="11.25" hidden="false" customHeight="false" outlineLevel="0" collapsed="false">
      <c r="A914" s="101"/>
      <c r="B914" s="188"/>
      <c r="C914" s="582"/>
      <c r="D914" s="208"/>
      <c r="E914" s="188"/>
      <c r="F914" s="188"/>
      <c r="G914" s="188"/>
      <c r="H914" s="188"/>
      <c r="I914" s="208"/>
      <c r="J914" s="191"/>
      <c r="K914" s="188"/>
      <c r="L914" s="191"/>
      <c r="M914" s="192"/>
      <c r="N914" s="192"/>
      <c r="O914" s="209"/>
      <c r="P914" s="486"/>
      <c r="Q914" s="109"/>
    </row>
    <row r="915" s="39" customFormat="true" ht="45.75" hidden="false" customHeight="true" outlineLevel="0" collapsed="false">
      <c r="A915" s="583"/>
      <c r="B915" s="584"/>
      <c r="C915" s="584"/>
      <c r="D915" s="584"/>
      <c r="E915" s="584"/>
      <c r="F915" s="584"/>
      <c r="G915" s="584"/>
      <c r="H915" s="584"/>
      <c r="I915" s="584"/>
      <c r="J915" s="584"/>
      <c r="K915" s="584"/>
      <c r="L915" s="585"/>
      <c r="M915" s="586"/>
      <c r="N915" s="586"/>
      <c r="O915" s="587"/>
      <c r="P915" s="588" t="s">
        <v>534</v>
      </c>
      <c r="Q915" s="589"/>
    </row>
    <row r="916" s="39" customFormat="true" ht="11.25" hidden="false" customHeight="false" outlineLevel="0" collapsed="false">
      <c r="B916" s="490"/>
      <c r="C916" s="490"/>
      <c r="D916" s="490"/>
      <c r="E916" s="278"/>
      <c r="F916" s="490"/>
      <c r="G916" s="490"/>
      <c r="H916" s="490"/>
      <c r="I916" s="490"/>
      <c r="J916" s="489"/>
      <c r="K916" s="490"/>
      <c r="L916" s="489"/>
      <c r="M916" s="490"/>
      <c r="N916" s="490"/>
      <c r="O916" s="490"/>
      <c r="P916" s="49"/>
    </row>
    <row r="917" customFormat="false" ht="15" hidden="false" customHeight="true" outlineLevel="0" collapsed="false">
      <c r="A917" s="9"/>
      <c r="B917" s="10" t="s">
        <v>535</v>
      </c>
      <c r="C917" s="11"/>
      <c r="D917" s="11"/>
      <c r="E917" s="12"/>
      <c r="F917" s="12"/>
      <c r="G917" s="12"/>
      <c r="H917" s="12"/>
      <c r="I917" s="12"/>
      <c r="J917" s="13"/>
      <c r="K917" s="12"/>
      <c r="L917" s="13"/>
      <c r="M917" s="14"/>
      <c r="N917" s="14"/>
      <c r="O917" s="14"/>
      <c r="P917" s="15"/>
      <c r="Q917" s="16"/>
    </row>
    <row r="918" s="449" customFormat="true" ht="3.75" hidden="false" customHeight="true" outlineLevel="0" collapsed="false">
      <c r="A918" s="438"/>
      <c r="B918" s="439"/>
      <c r="C918" s="440"/>
      <c r="D918" s="441"/>
      <c r="E918" s="442"/>
      <c r="F918" s="442"/>
      <c r="G918" s="442"/>
      <c r="H918" s="443"/>
      <c r="I918" s="443"/>
      <c r="J918" s="444"/>
      <c r="K918" s="442"/>
      <c r="L918" s="444"/>
      <c r="M918" s="445"/>
      <c r="N918" s="446"/>
      <c r="O918" s="446"/>
      <c r="P918" s="447"/>
      <c r="Q918" s="448"/>
    </row>
    <row r="919" s="27" customFormat="true" ht="15" hidden="false" customHeight="true" outlineLevel="0" collapsed="false">
      <c r="A919" s="590"/>
      <c r="B919" s="21" t="s">
        <v>5</v>
      </c>
      <c r="C919" s="591"/>
      <c r="D919" s="21"/>
      <c r="E919" s="21" t="s">
        <v>536</v>
      </c>
      <c r="F919" s="21"/>
      <c r="G919" s="21"/>
      <c r="H919" s="21"/>
      <c r="I919" s="23"/>
      <c r="J919" s="24" t="s">
        <v>8</v>
      </c>
      <c r="K919" s="24"/>
      <c r="L919" s="24"/>
      <c r="M919" s="24"/>
      <c r="N919" s="24"/>
      <c r="O919" s="24"/>
      <c r="P919" s="24"/>
      <c r="Q919" s="26"/>
    </row>
    <row r="920" s="252" customFormat="true" ht="11.25" hidden="false" customHeight="true" outlineLevel="0" collapsed="false">
      <c r="A920" s="592"/>
      <c r="B920" s="452" t="s">
        <v>537</v>
      </c>
      <c r="C920" s="593"/>
      <c r="D920" s="594"/>
      <c r="E920" s="452"/>
      <c r="F920" s="595"/>
      <c r="G920" s="452"/>
      <c r="H920" s="596"/>
      <c r="I920" s="597"/>
      <c r="J920" s="452" t="s">
        <v>538</v>
      </c>
      <c r="K920" s="452"/>
      <c r="L920" s="452"/>
      <c r="M920" s="452"/>
      <c r="N920" s="452"/>
      <c r="O920" s="452"/>
      <c r="P920" s="452"/>
      <c r="Q920" s="453"/>
    </row>
    <row r="921" s="252" customFormat="true" ht="40.5" hidden="false" customHeight="true" outlineLevel="0" collapsed="false">
      <c r="A921" s="598"/>
      <c r="B921" s="599" t="s">
        <v>539</v>
      </c>
      <c r="C921" s="599"/>
      <c r="D921" s="599"/>
      <c r="E921" s="599"/>
      <c r="F921" s="599"/>
      <c r="G921" s="599"/>
      <c r="H921" s="599"/>
      <c r="I921" s="599"/>
      <c r="J921" s="599"/>
      <c r="K921" s="599"/>
      <c r="L921" s="599"/>
      <c r="M921" s="599"/>
      <c r="N921" s="599"/>
      <c r="O921" s="599"/>
      <c r="P921" s="599"/>
      <c r="Q921" s="600"/>
    </row>
    <row r="922" s="607" customFormat="true" ht="11.25" hidden="false" customHeight="true" outlineLevel="0" collapsed="false">
      <c r="A922" s="601"/>
      <c r="B922" s="602"/>
      <c r="C922" s="602"/>
      <c r="D922" s="603"/>
      <c r="E922" s="602"/>
      <c r="F922" s="602"/>
      <c r="G922" s="602"/>
      <c r="H922" s="604"/>
      <c r="I922" s="602"/>
      <c r="J922" s="605"/>
      <c r="K922" s="605"/>
      <c r="L922" s="605"/>
      <c r="M922" s="605"/>
      <c r="N922" s="605"/>
      <c r="O922" s="605"/>
      <c r="P922" s="605"/>
      <c r="Q922" s="606"/>
    </row>
    <row r="923" s="252" customFormat="true" ht="33" hidden="false" customHeight="true" outlineLevel="0" collapsed="false">
      <c r="A923" s="250"/>
      <c r="B923" s="59" t="s">
        <v>47</v>
      </c>
      <c r="C923" s="608"/>
      <c r="D923" s="609"/>
      <c r="E923" s="127" t="s">
        <v>423</v>
      </c>
      <c r="F923" s="127"/>
      <c r="G923" s="608"/>
      <c r="H923" s="610"/>
      <c r="I923" s="608"/>
      <c r="J923" s="98" t="s">
        <v>540</v>
      </c>
      <c r="K923" s="98"/>
      <c r="L923" s="98"/>
      <c r="M923" s="98"/>
      <c r="N923" s="98"/>
      <c r="O923" s="98"/>
      <c r="P923" s="98"/>
      <c r="Q923" s="256"/>
    </row>
    <row r="924" s="252" customFormat="true" ht="33" hidden="false" customHeight="true" outlineLevel="0" collapsed="false">
      <c r="A924" s="250"/>
      <c r="B924" s="59"/>
      <c r="C924" s="608"/>
      <c r="D924" s="609"/>
      <c r="E924" s="127"/>
      <c r="F924" s="608"/>
      <c r="G924" s="608"/>
      <c r="H924" s="610"/>
      <c r="I924" s="608"/>
      <c r="J924" s="611" t="s">
        <v>541</v>
      </c>
      <c r="K924" s="611"/>
      <c r="L924" s="611"/>
      <c r="M924" s="611"/>
      <c r="N924" s="611"/>
      <c r="O924" s="611"/>
      <c r="P924" s="611"/>
      <c r="Q924" s="256"/>
    </row>
    <row r="925" s="252" customFormat="true" ht="10.5" hidden="false" customHeight="true" outlineLevel="0" collapsed="false">
      <c r="A925" s="612"/>
      <c r="B925" s="87"/>
      <c r="C925" s="613"/>
      <c r="D925" s="614"/>
      <c r="E925" s="615"/>
      <c r="F925" s="613"/>
      <c r="G925" s="613"/>
      <c r="H925" s="616"/>
      <c r="I925" s="613"/>
      <c r="J925" s="617"/>
      <c r="K925" s="617"/>
      <c r="L925" s="617"/>
      <c r="M925" s="617"/>
      <c r="N925" s="617"/>
      <c r="O925" s="617"/>
      <c r="P925" s="617"/>
      <c r="Q925" s="618"/>
    </row>
    <row r="926" s="252" customFormat="true" ht="10.5" hidden="false" customHeight="true" outlineLevel="0" collapsed="false">
      <c r="A926" s="250"/>
      <c r="B926" s="59" t="s">
        <v>78</v>
      </c>
      <c r="C926" s="608"/>
      <c r="D926" s="609"/>
      <c r="E926" s="127" t="s">
        <v>423</v>
      </c>
      <c r="F926" s="127"/>
      <c r="G926" s="608"/>
      <c r="H926" s="610"/>
      <c r="I926" s="608"/>
      <c r="J926" s="98" t="s">
        <v>542</v>
      </c>
      <c r="K926" s="98"/>
      <c r="L926" s="98"/>
      <c r="M926" s="98"/>
      <c r="N926" s="98"/>
      <c r="O926" s="98"/>
      <c r="P926" s="98"/>
      <c r="Q926" s="256"/>
    </row>
    <row r="927" s="252" customFormat="true" ht="10.5" hidden="false" customHeight="true" outlineLevel="0" collapsed="false">
      <c r="A927" s="250"/>
      <c r="B927" s="59"/>
      <c r="C927" s="608"/>
      <c r="D927" s="609"/>
      <c r="E927" s="127"/>
      <c r="F927" s="608"/>
      <c r="G927" s="608"/>
      <c r="H927" s="610"/>
      <c r="I927" s="608"/>
      <c r="J927" s="98"/>
      <c r="K927" s="98"/>
      <c r="L927" s="98"/>
      <c r="M927" s="98"/>
      <c r="N927" s="98"/>
      <c r="O927" s="98"/>
      <c r="P927" s="98"/>
      <c r="Q927" s="256"/>
    </row>
    <row r="928" s="252" customFormat="true" ht="10.5" hidden="false" customHeight="true" outlineLevel="0" collapsed="false">
      <c r="A928" s="250"/>
      <c r="B928" s="59"/>
      <c r="C928" s="608"/>
      <c r="D928" s="609"/>
      <c r="E928" s="127"/>
      <c r="F928" s="608"/>
      <c r="G928" s="608"/>
      <c r="H928" s="610"/>
      <c r="I928" s="608"/>
      <c r="J928" s="98" t="s">
        <v>543</v>
      </c>
      <c r="K928" s="98"/>
      <c r="L928" s="98"/>
      <c r="M928" s="98"/>
      <c r="N928" s="98"/>
      <c r="O928" s="98"/>
      <c r="P928" s="98"/>
      <c r="Q928" s="256"/>
    </row>
    <row r="929" s="252" customFormat="true" ht="10.5" hidden="false" customHeight="true" outlineLevel="0" collapsed="false">
      <c r="A929" s="244"/>
      <c r="B929" s="102"/>
      <c r="C929" s="619"/>
      <c r="D929" s="620"/>
      <c r="E929" s="621"/>
      <c r="F929" s="619"/>
      <c r="G929" s="619"/>
      <c r="H929" s="622"/>
      <c r="I929" s="619"/>
      <c r="J929" s="228"/>
      <c r="K929" s="228"/>
      <c r="L929" s="228"/>
      <c r="M929" s="228"/>
      <c r="N929" s="228"/>
      <c r="O929" s="228"/>
      <c r="P929" s="228"/>
      <c r="Q929" s="249"/>
    </row>
    <row r="930" s="252" customFormat="true" ht="10.5" hidden="false" customHeight="true" outlineLevel="0" collapsed="false">
      <c r="A930" s="250"/>
      <c r="B930" s="59"/>
      <c r="C930" s="608"/>
      <c r="D930" s="609"/>
      <c r="E930" s="127"/>
      <c r="F930" s="608"/>
      <c r="G930" s="608"/>
      <c r="H930" s="608"/>
      <c r="I930" s="609"/>
      <c r="J930" s="98"/>
      <c r="K930" s="98"/>
      <c r="L930" s="98"/>
      <c r="M930" s="98"/>
      <c r="N930" s="98"/>
      <c r="O930" s="98"/>
      <c r="P930" s="98"/>
      <c r="Q930" s="256"/>
    </row>
    <row r="931" s="39" customFormat="true" ht="14.25" hidden="false" customHeight="true" outlineLevel="0" collapsed="false">
      <c r="A931" s="40"/>
      <c r="B931" s="49" t="s">
        <v>139</v>
      </c>
      <c r="C931" s="49"/>
      <c r="D931" s="42"/>
      <c r="E931" s="98" t="s">
        <v>544</v>
      </c>
      <c r="F931" s="98"/>
      <c r="G931" s="98"/>
      <c r="H931" s="98"/>
      <c r="I931" s="623"/>
      <c r="J931" s="98" t="s">
        <v>545</v>
      </c>
      <c r="K931" s="98"/>
      <c r="L931" s="98" t="s">
        <v>546</v>
      </c>
      <c r="M931" s="98"/>
      <c r="N931" s="98"/>
      <c r="O931" s="98"/>
      <c r="P931" s="98"/>
      <c r="Q931" s="48"/>
    </row>
    <row r="932" s="39" customFormat="true" ht="14.25" hidden="false" customHeight="true" outlineLevel="0" collapsed="false">
      <c r="A932" s="40"/>
      <c r="B932" s="49"/>
      <c r="C932" s="49"/>
      <c r="D932" s="42"/>
      <c r="E932" s="98"/>
      <c r="F932" s="98"/>
      <c r="G932" s="98"/>
      <c r="H932" s="98"/>
      <c r="I932" s="623"/>
      <c r="J932" s="98"/>
      <c r="K932" s="98"/>
      <c r="L932" s="98"/>
      <c r="M932" s="98"/>
      <c r="N932" s="98"/>
      <c r="O932" s="98"/>
      <c r="P932" s="98"/>
      <c r="Q932" s="48"/>
    </row>
    <row r="933" s="39" customFormat="true" ht="14.25" hidden="false" customHeight="true" outlineLevel="0" collapsed="false">
      <c r="A933" s="40"/>
      <c r="B933" s="49"/>
      <c r="C933" s="49"/>
      <c r="D933" s="42"/>
      <c r="E933" s="98"/>
      <c r="F933" s="98"/>
      <c r="G933" s="98"/>
      <c r="H933" s="98"/>
      <c r="I933" s="623"/>
      <c r="J933" s="98" t="s">
        <v>538</v>
      </c>
      <c r="K933" s="98"/>
      <c r="L933" s="98" t="s">
        <v>547</v>
      </c>
      <c r="M933" s="98"/>
      <c r="N933" s="98"/>
      <c r="O933" s="98"/>
      <c r="P933" s="98"/>
      <c r="Q933" s="48"/>
    </row>
    <row r="934" s="39" customFormat="true" ht="14.25" hidden="false" customHeight="true" outlineLevel="0" collapsed="false">
      <c r="A934" s="40"/>
      <c r="B934" s="49"/>
      <c r="C934" s="49"/>
      <c r="D934" s="42"/>
      <c r="E934" s="98"/>
      <c r="F934" s="98"/>
      <c r="G934" s="98"/>
      <c r="H934" s="98"/>
      <c r="I934" s="623"/>
      <c r="J934" s="98"/>
      <c r="K934" s="98"/>
      <c r="L934" s="98"/>
      <c r="M934" s="98"/>
      <c r="N934" s="98"/>
      <c r="O934" s="98"/>
      <c r="P934" s="98"/>
      <c r="Q934" s="48"/>
    </row>
    <row r="935" s="39" customFormat="true" ht="14.25" hidden="false" customHeight="true" outlineLevel="0" collapsed="false">
      <c r="A935" s="40"/>
      <c r="B935" s="49"/>
      <c r="C935" s="49"/>
      <c r="D935" s="42"/>
      <c r="E935" s="98"/>
      <c r="F935" s="98"/>
      <c r="G935" s="98"/>
      <c r="H935" s="98"/>
      <c r="I935" s="623"/>
      <c r="J935" s="98" t="s">
        <v>548</v>
      </c>
      <c r="K935" s="98"/>
      <c r="L935" s="98" t="s">
        <v>549</v>
      </c>
      <c r="M935" s="98"/>
      <c r="N935" s="98"/>
      <c r="O935" s="98"/>
      <c r="P935" s="98"/>
      <c r="Q935" s="48"/>
    </row>
    <row r="936" s="39" customFormat="true" ht="14.25" hidden="false" customHeight="true" outlineLevel="0" collapsed="false">
      <c r="A936" s="40"/>
      <c r="B936" s="49"/>
      <c r="C936" s="49"/>
      <c r="D936" s="42"/>
      <c r="E936" s="98"/>
      <c r="F936" s="98"/>
      <c r="G936" s="98"/>
      <c r="H936" s="98"/>
      <c r="I936" s="623"/>
      <c r="J936" s="98"/>
      <c r="K936" s="98"/>
      <c r="L936" s="98"/>
      <c r="M936" s="98"/>
      <c r="N936" s="98"/>
      <c r="O936" s="98"/>
      <c r="P936" s="98"/>
      <c r="Q936" s="48"/>
    </row>
    <row r="937" s="39" customFormat="true" ht="14.25" hidden="false" customHeight="true" outlineLevel="0" collapsed="false">
      <c r="A937" s="40"/>
      <c r="B937" s="49"/>
      <c r="C937" s="49"/>
      <c r="D937" s="42"/>
      <c r="E937" s="98"/>
      <c r="F937" s="98"/>
      <c r="G937" s="98"/>
      <c r="H937" s="98"/>
      <c r="I937" s="623"/>
      <c r="J937" s="98" t="s">
        <v>550</v>
      </c>
      <c r="K937" s="98"/>
      <c r="L937" s="98" t="s">
        <v>551</v>
      </c>
      <c r="M937" s="98"/>
      <c r="N937" s="98"/>
      <c r="O937" s="98"/>
      <c r="P937" s="98"/>
      <c r="Q937" s="48"/>
    </row>
    <row r="938" s="39" customFormat="true" ht="14.25" hidden="false" customHeight="true" outlineLevel="0" collapsed="false">
      <c r="A938" s="40"/>
      <c r="B938" s="49"/>
      <c r="C938" s="49"/>
      <c r="D938" s="42"/>
      <c r="E938" s="98"/>
      <c r="F938" s="98"/>
      <c r="G938" s="98"/>
      <c r="H938" s="98"/>
      <c r="I938" s="623"/>
      <c r="J938" s="98"/>
      <c r="K938" s="98"/>
      <c r="L938" s="98"/>
      <c r="M938" s="98"/>
      <c r="N938" s="98"/>
      <c r="O938" s="98"/>
      <c r="P938" s="98"/>
      <c r="Q938" s="48"/>
    </row>
    <row r="939" s="39" customFormat="true" ht="14.25" hidden="false" customHeight="true" outlineLevel="0" collapsed="false">
      <c r="A939" s="40"/>
      <c r="B939" s="49"/>
      <c r="C939" s="49"/>
      <c r="D939" s="42"/>
      <c r="E939" s="98"/>
      <c r="F939" s="98"/>
      <c r="G939" s="98"/>
      <c r="H939" s="98"/>
      <c r="I939" s="623"/>
      <c r="J939" s="98" t="s">
        <v>552</v>
      </c>
      <c r="K939" s="98"/>
      <c r="L939" s="98" t="s">
        <v>553</v>
      </c>
      <c r="M939" s="98"/>
      <c r="N939" s="98"/>
      <c r="O939" s="98"/>
      <c r="P939" s="98"/>
      <c r="Q939" s="48"/>
    </row>
    <row r="940" s="39" customFormat="true" ht="14.25" hidden="false" customHeight="true" outlineLevel="0" collapsed="false">
      <c r="A940" s="40"/>
      <c r="B940" s="49"/>
      <c r="C940" s="49"/>
      <c r="D940" s="42"/>
      <c r="E940" s="98"/>
      <c r="F940" s="98"/>
      <c r="G940" s="98"/>
      <c r="H940" s="98"/>
      <c r="I940" s="623"/>
      <c r="J940" s="98"/>
      <c r="K940" s="98"/>
      <c r="L940" s="98"/>
      <c r="M940" s="98"/>
      <c r="N940" s="98"/>
      <c r="O940" s="98"/>
      <c r="P940" s="98"/>
      <c r="Q940" s="48"/>
    </row>
    <row r="941" s="39" customFormat="true" ht="14.25" hidden="false" customHeight="true" outlineLevel="0" collapsed="false">
      <c r="A941" s="40"/>
      <c r="B941" s="49"/>
      <c r="C941" s="49"/>
      <c r="D941" s="42"/>
      <c r="E941" s="98"/>
      <c r="F941" s="98"/>
      <c r="G941" s="98"/>
      <c r="H941" s="98"/>
      <c r="I941" s="623"/>
      <c r="J941" s="98"/>
      <c r="K941" s="98"/>
      <c r="L941" s="98"/>
      <c r="M941" s="98"/>
      <c r="N941" s="98"/>
      <c r="O941" s="98"/>
      <c r="P941" s="98"/>
      <c r="Q941" s="48"/>
    </row>
    <row r="942" s="39" customFormat="true" ht="14.25" hidden="false" customHeight="true" outlineLevel="0" collapsed="false">
      <c r="A942" s="40"/>
      <c r="B942" s="49"/>
      <c r="C942" s="49"/>
      <c r="D942" s="42"/>
      <c r="E942" s="98"/>
      <c r="F942" s="98"/>
      <c r="G942" s="98"/>
      <c r="H942" s="98"/>
      <c r="I942" s="623"/>
      <c r="J942" s="98"/>
      <c r="K942" s="98"/>
      <c r="L942" s="98"/>
      <c r="M942" s="98"/>
      <c r="N942" s="98"/>
      <c r="O942" s="98"/>
      <c r="P942" s="98"/>
      <c r="Q942" s="48"/>
    </row>
    <row r="943" s="39" customFormat="true" ht="14.25" hidden="false" customHeight="true" outlineLevel="0" collapsed="false">
      <c r="A943" s="40"/>
      <c r="B943" s="49"/>
      <c r="C943" s="49"/>
      <c r="D943" s="42"/>
      <c r="E943" s="98"/>
      <c r="F943" s="98"/>
      <c r="G943" s="98"/>
      <c r="H943" s="98"/>
      <c r="I943" s="623"/>
      <c r="J943" s="98"/>
      <c r="K943" s="98"/>
      <c r="L943" s="98"/>
      <c r="M943" s="98"/>
      <c r="N943" s="98"/>
      <c r="O943" s="98"/>
      <c r="P943" s="98"/>
      <c r="Q943" s="48"/>
    </row>
    <row r="944" s="39" customFormat="true" ht="14.25" hidden="false" customHeight="true" outlineLevel="0" collapsed="false">
      <c r="A944" s="40"/>
      <c r="B944" s="49"/>
      <c r="C944" s="49"/>
      <c r="D944" s="42"/>
      <c r="E944" s="98"/>
      <c r="F944" s="98"/>
      <c r="G944" s="98"/>
      <c r="H944" s="98"/>
      <c r="I944" s="623"/>
      <c r="J944" s="98"/>
      <c r="K944" s="98"/>
      <c r="L944" s="98"/>
      <c r="M944" s="98"/>
      <c r="N944" s="98"/>
      <c r="O944" s="98"/>
      <c r="P944" s="98"/>
      <c r="Q944" s="48"/>
    </row>
    <row r="945" s="39" customFormat="true" ht="14.25" hidden="false" customHeight="true" outlineLevel="0" collapsed="false">
      <c r="A945" s="40"/>
      <c r="B945" s="49"/>
      <c r="C945" s="49"/>
      <c r="D945" s="42"/>
      <c r="E945" s="98"/>
      <c r="F945" s="98"/>
      <c r="G945" s="98"/>
      <c r="H945" s="98"/>
      <c r="I945" s="623"/>
      <c r="J945" s="98"/>
      <c r="K945" s="98"/>
      <c r="L945" s="98"/>
      <c r="M945" s="98"/>
      <c r="N945" s="98"/>
      <c r="O945" s="98"/>
      <c r="P945" s="98"/>
      <c r="Q945" s="48"/>
    </row>
    <row r="946" s="39" customFormat="true" ht="14.25" hidden="false" customHeight="true" outlineLevel="0" collapsed="false">
      <c r="A946" s="40"/>
      <c r="B946" s="49"/>
      <c r="C946" s="49"/>
      <c r="D946" s="42"/>
      <c r="E946" s="98"/>
      <c r="F946" s="98"/>
      <c r="G946" s="98"/>
      <c r="H946" s="98"/>
      <c r="I946" s="623"/>
      <c r="J946" s="98"/>
      <c r="K946" s="98"/>
      <c r="L946" s="98"/>
      <c r="M946" s="98"/>
      <c r="N946" s="98"/>
      <c r="O946" s="98"/>
      <c r="P946" s="98"/>
      <c r="Q946" s="48"/>
    </row>
    <row r="947" s="39" customFormat="true" ht="14.25" hidden="false" customHeight="true" outlineLevel="0" collapsed="false">
      <c r="A947" s="40"/>
      <c r="B947" s="49"/>
      <c r="C947" s="49"/>
      <c r="D947" s="42"/>
      <c r="E947" s="98"/>
      <c r="F947" s="98"/>
      <c r="G947" s="98"/>
      <c r="H947" s="98"/>
      <c r="I947" s="623"/>
      <c r="J947" s="98"/>
      <c r="K947" s="98"/>
      <c r="L947" s="98"/>
      <c r="M947" s="98"/>
      <c r="N947" s="98"/>
      <c r="O947" s="98"/>
      <c r="P947" s="98"/>
      <c r="Q947" s="48"/>
    </row>
    <row r="948" s="39" customFormat="true" ht="14.25" hidden="false" customHeight="true" outlineLevel="0" collapsed="false">
      <c r="A948" s="40"/>
      <c r="B948" s="49"/>
      <c r="C948" s="49"/>
      <c r="D948" s="42"/>
      <c r="E948" s="98"/>
      <c r="F948" s="98"/>
      <c r="G948" s="98"/>
      <c r="H948" s="98"/>
      <c r="I948" s="623"/>
      <c r="J948" s="98"/>
      <c r="K948" s="98"/>
      <c r="L948" s="98"/>
      <c r="M948" s="98"/>
      <c r="N948" s="98"/>
      <c r="O948" s="98"/>
      <c r="P948" s="98"/>
      <c r="Q948" s="48"/>
    </row>
    <row r="949" s="39" customFormat="true" ht="14.25" hidden="false" customHeight="true" outlineLevel="0" collapsed="false">
      <c r="A949" s="40"/>
      <c r="B949" s="49"/>
      <c r="C949" s="49"/>
      <c r="D949" s="42"/>
      <c r="E949" s="98"/>
      <c r="F949" s="98"/>
      <c r="G949" s="98"/>
      <c r="H949" s="98"/>
      <c r="I949" s="623"/>
      <c r="J949" s="98"/>
      <c r="K949" s="98"/>
      <c r="L949" s="98"/>
      <c r="M949" s="98"/>
      <c r="N949" s="98"/>
      <c r="O949" s="98"/>
      <c r="P949" s="98"/>
      <c r="Q949" s="48"/>
    </row>
    <row r="950" s="39" customFormat="true" ht="14.25" hidden="false" customHeight="true" outlineLevel="0" collapsed="false">
      <c r="A950" s="40"/>
      <c r="B950" s="49"/>
      <c r="C950" s="49"/>
      <c r="D950" s="42"/>
      <c r="E950" s="98"/>
      <c r="F950" s="98"/>
      <c r="G950" s="98"/>
      <c r="H950" s="98"/>
      <c r="I950" s="623"/>
      <c r="J950" s="98"/>
      <c r="K950" s="98"/>
      <c r="L950" s="98"/>
      <c r="M950" s="98"/>
      <c r="N950" s="98"/>
      <c r="O950" s="98"/>
      <c r="P950" s="98"/>
      <c r="Q950" s="48"/>
    </row>
    <row r="951" s="39" customFormat="true" ht="14.25" hidden="false" customHeight="true" outlineLevel="0" collapsed="false">
      <c r="A951" s="40"/>
      <c r="B951" s="49"/>
      <c r="C951" s="49"/>
      <c r="D951" s="42"/>
      <c r="E951" s="98"/>
      <c r="F951" s="98"/>
      <c r="G951" s="98"/>
      <c r="H951" s="98"/>
      <c r="I951" s="623"/>
      <c r="J951" s="98" t="s">
        <v>554</v>
      </c>
      <c r="K951" s="98"/>
      <c r="L951" s="98" t="s">
        <v>555</v>
      </c>
      <c r="M951" s="98"/>
      <c r="N951" s="98"/>
      <c r="O951" s="98"/>
      <c r="P951" s="98"/>
      <c r="Q951" s="48"/>
    </row>
    <row r="952" s="39" customFormat="true" ht="17.45" hidden="false" customHeight="true" outlineLevel="0" collapsed="false">
      <c r="A952" s="40"/>
      <c r="B952" s="49"/>
      <c r="C952" s="49"/>
      <c r="D952" s="42"/>
      <c r="E952" s="98"/>
      <c r="F952" s="98"/>
      <c r="G952" s="98"/>
      <c r="H952" s="98"/>
      <c r="I952" s="623"/>
      <c r="J952" s="98"/>
      <c r="K952" s="98"/>
      <c r="L952" s="98"/>
      <c r="M952" s="98"/>
      <c r="N952" s="98"/>
      <c r="O952" s="98"/>
      <c r="P952" s="98"/>
      <c r="Q952" s="48"/>
    </row>
    <row r="953" s="39" customFormat="true" ht="14.25" hidden="false" customHeight="true" outlineLevel="0" collapsed="false">
      <c r="A953" s="40"/>
      <c r="B953" s="49"/>
      <c r="C953" s="49"/>
      <c r="D953" s="42"/>
      <c r="E953" s="98"/>
      <c r="F953" s="98"/>
      <c r="G953" s="98"/>
      <c r="H953" s="98"/>
      <c r="I953" s="623"/>
      <c r="J953" s="59" t="s">
        <v>13</v>
      </c>
      <c r="K953" s="98"/>
      <c r="L953" s="67" t="s">
        <v>556</v>
      </c>
      <c r="M953" s="67"/>
      <c r="N953" s="67"/>
      <c r="O953" s="67"/>
      <c r="P953" s="624" t="n">
        <v>1</v>
      </c>
      <c r="Q953" s="48"/>
    </row>
    <row r="954" s="39" customFormat="true" ht="14.25" hidden="false" customHeight="true" outlineLevel="0" collapsed="false">
      <c r="A954" s="40"/>
      <c r="B954" s="49"/>
      <c r="C954" s="49"/>
      <c r="D954" s="42"/>
      <c r="E954" s="98"/>
      <c r="F954" s="98"/>
      <c r="G954" s="98"/>
      <c r="H954" s="98"/>
      <c r="I954" s="623"/>
      <c r="J954" s="98"/>
      <c r="K954" s="98"/>
      <c r="L954" s="67" t="s">
        <v>557</v>
      </c>
      <c r="M954" s="67"/>
      <c r="N954" s="67"/>
      <c r="O954" s="67"/>
      <c r="P954" s="624" t="n">
        <v>0.5</v>
      </c>
      <c r="Q954" s="48"/>
    </row>
    <row r="955" s="39" customFormat="true" ht="12.75" hidden="false" customHeight="true" outlineLevel="0" collapsed="false">
      <c r="A955" s="101"/>
      <c r="B955" s="216"/>
      <c r="C955" s="216"/>
      <c r="D955" s="218"/>
      <c r="E955" s="108"/>
      <c r="F955" s="228"/>
      <c r="G955" s="228"/>
      <c r="H955" s="228"/>
      <c r="I955" s="625"/>
      <c r="J955" s="228"/>
      <c r="K955" s="228"/>
      <c r="L955" s="228"/>
      <c r="M955" s="228"/>
      <c r="N955" s="228"/>
      <c r="O955" s="228"/>
      <c r="P955" s="228"/>
      <c r="Q955" s="109"/>
    </row>
    <row r="956" s="39" customFormat="true" ht="12.75" hidden="false" customHeight="true" outlineLevel="0" collapsed="false">
      <c r="A956" s="40"/>
      <c r="B956" s="49"/>
      <c r="C956" s="49"/>
      <c r="D956" s="212"/>
      <c r="E956" s="215"/>
      <c r="F956" s="617"/>
      <c r="G956" s="617"/>
      <c r="H956" s="626"/>
      <c r="I956" s="98"/>
      <c r="J956" s="98"/>
      <c r="K956" s="98"/>
      <c r="L956" s="98"/>
      <c r="M956" s="98"/>
      <c r="N956" s="98"/>
      <c r="O956" s="98"/>
      <c r="P956" s="98"/>
      <c r="Q956" s="48"/>
    </row>
    <row r="957" s="39" customFormat="true" ht="12.75" hidden="false" customHeight="true" outlineLevel="0" collapsed="false">
      <c r="A957" s="40"/>
      <c r="B957" s="49" t="s">
        <v>558</v>
      </c>
      <c r="C957" s="49"/>
      <c r="D957" s="42"/>
      <c r="E957" s="98" t="s">
        <v>423</v>
      </c>
      <c r="F957" s="98"/>
      <c r="G957" s="98"/>
      <c r="H957" s="627"/>
      <c r="I957" s="98"/>
      <c r="J957" s="98" t="s">
        <v>559</v>
      </c>
      <c r="K957" s="98"/>
      <c r="L957" s="98"/>
      <c r="M957" s="98"/>
      <c r="N957" s="98"/>
      <c r="O957" s="98"/>
      <c r="P957" s="98"/>
      <c r="Q957" s="48"/>
    </row>
    <row r="958" s="39" customFormat="true" ht="12.75" hidden="false" customHeight="true" outlineLevel="0" collapsed="false">
      <c r="A958" s="40"/>
      <c r="B958" s="49"/>
      <c r="C958" s="49"/>
      <c r="D958" s="42"/>
      <c r="E958" s="67"/>
      <c r="F958" s="98"/>
      <c r="G958" s="98"/>
      <c r="H958" s="627"/>
      <c r="I958" s="98"/>
      <c r="J958" s="628" t="s">
        <v>560</v>
      </c>
      <c r="K958" s="628"/>
      <c r="L958" s="628"/>
      <c r="M958" s="628"/>
      <c r="N958" s="628"/>
      <c r="O958" s="628"/>
      <c r="P958" s="628"/>
      <c r="Q958" s="48"/>
    </row>
    <row r="959" s="39" customFormat="true" ht="12.75" hidden="false" customHeight="true" outlineLevel="0" collapsed="false">
      <c r="A959" s="40"/>
      <c r="B959" s="49"/>
      <c r="C959" s="49"/>
      <c r="D959" s="218"/>
      <c r="E959" s="108"/>
      <c r="F959" s="228"/>
      <c r="G959" s="228"/>
      <c r="H959" s="629"/>
      <c r="I959" s="98"/>
      <c r="J959" s="98"/>
      <c r="K959" s="98"/>
      <c r="L959" s="98"/>
      <c r="M959" s="98"/>
      <c r="N959" s="98"/>
      <c r="O959" s="98"/>
      <c r="P959" s="98"/>
      <c r="Q959" s="48"/>
    </row>
    <row r="960" s="39" customFormat="true" ht="12.75" hidden="false" customHeight="true" outlineLevel="0" collapsed="false">
      <c r="A960" s="82"/>
      <c r="B960" s="210"/>
      <c r="C960" s="210"/>
      <c r="D960" s="212"/>
      <c r="E960" s="215"/>
      <c r="F960" s="617"/>
      <c r="G960" s="617"/>
      <c r="H960" s="626"/>
      <c r="I960" s="617"/>
      <c r="J960" s="617"/>
      <c r="K960" s="617"/>
      <c r="L960" s="617"/>
      <c r="M960" s="617"/>
      <c r="N960" s="617"/>
      <c r="O960" s="617"/>
      <c r="P960" s="617"/>
      <c r="Q960" s="92"/>
    </row>
    <row r="961" s="39" customFormat="true" ht="42.75" hidden="false" customHeight="true" outlineLevel="0" collapsed="false">
      <c r="A961" s="40"/>
      <c r="B961" s="49" t="s">
        <v>561</v>
      </c>
      <c r="C961" s="49"/>
      <c r="D961" s="42"/>
      <c r="E961" s="98" t="s">
        <v>544</v>
      </c>
      <c r="F961" s="98"/>
      <c r="G961" s="98"/>
      <c r="H961" s="627"/>
      <c r="I961" s="98"/>
      <c r="J961" s="59" t="s">
        <v>562</v>
      </c>
      <c r="K961" s="59"/>
      <c r="L961" s="59"/>
      <c r="M961" s="59"/>
      <c r="N961" s="59"/>
      <c r="O961" s="59"/>
      <c r="P961" s="59"/>
      <c r="Q961" s="48"/>
    </row>
    <row r="962" s="39" customFormat="true" ht="50.25" hidden="false" customHeight="true" outlineLevel="0" collapsed="false">
      <c r="A962" s="40"/>
      <c r="B962" s="49"/>
      <c r="C962" s="49"/>
      <c r="D962" s="42"/>
      <c r="E962" s="98"/>
      <c r="F962" s="98"/>
      <c r="G962" s="98"/>
      <c r="H962" s="627"/>
      <c r="I962" s="98"/>
      <c r="J962" s="59" t="s">
        <v>563</v>
      </c>
      <c r="K962" s="59"/>
      <c r="L962" s="59"/>
      <c r="M962" s="59"/>
      <c r="N962" s="59"/>
      <c r="O962" s="59"/>
      <c r="P962" s="59"/>
      <c r="Q962" s="48"/>
    </row>
    <row r="963" s="39" customFormat="true" ht="10.5" hidden="false" customHeight="true" outlineLevel="0" collapsed="false">
      <c r="A963" s="101"/>
      <c r="B963" s="216"/>
      <c r="C963" s="216"/>
      <c r="D963" s="218"/>
      <c r="E963" s="228"/>
      <c r="F963" s="228"/>
      <c r="G963" s="228"/>
      <c r="H963" s="629"/>
      <c r="I963" s="625"/>
      <c r="J963" s="161"/>
      <c r="K963" s="161"/>
      <c r="L963" s="161"/>
      <c r="M963" s="161"/>
      <c r="N963" s="161"/>
      <c r="O963" s="161"/>
      <c r="P963" s="161"/>
      <c r="Q963" s="109"/>
    </row>
    <row r="964" s="39" customFormat="true" ht="12.75" hidden="false" customHeight="true" outlineLevel="0" collapsed="false">
      <c r="A964" s="40"/>
      <c r="B964" s="49"/>
      <c r="C964" s="41"/>
      <c r="D964" s="42"/>
      <c r="E964" s="98"/>
      <c r="F964" s="98"/>
      <c r="G964" s="98"/>
      <c r="H964" s="627"/>
      <c r="I964" s="623"/>
      <c r="J964" s="98"/>
      <c r="K964" s="98"/>
      <c r="L964" s="98"/>
      <c r="M964" s="98"/>
      <c r="N964" s="98"/>
      <c r="O964" s="98"/>
      <c r="P964" s="98"/>
      <c r="Q964" s="48"/>
    </row>
    <row r="965" s="39" customFormat="true" ht="12.75" hidden="false" customHeight="true" outlineLevel="0" collapsed="false">
      <c r="A965" s="40"/>
      <c r="B965" s="49" t="s">
        <v>564</v>
      </c>
      <c r="C965" s="41"/>
      <c r="D965" s="42"/>
      <c r="E965" s="98" t="s">
        <v>565</v>
      </c>
      <c r="F965" s="98"/>
      <c r="G965" s="98"/>
      <c r="H965" s="627"/>
      <c r="I965" s="623"/>
      <c r="J965" s="98" t="s">
        <v>566</v>
      </c>
      <c r="K965" s="98"/>
      <c r="L965" s="98"/>
      <c r="M965" s="98"/>
      <c r="N965" s="98"/>
      <c r="O965" s="98"/>
      <c r="P965" s="98"/>
      <c r="Q965" s="48"/>
    </row>
    <row r="966" s="39" customFormat="true" ht="12.75" hidden="false" customHeight="true" outlineLevel="0" collapsed="false">
      <c r="A966" s="40"/>
      <c r="B966" s="49"/>
      <c r="C966" s="41"/>
      <c r="D966" s="42"/>
      <c r="E966" s="98" t="s">
        <v>567</v>
      </c>
      <c r="F966" s="98"/>
      <c r="G966" s="98"/>
      <c r="H966" s="627"/>
      <c r="I966" s="623"/>
      <c r="J966" s="98" t="s">
        <v>568</v>
      </c>
      <c r="K966" s="98"/>
      <c r="L966" s="98"/>
      <c r="M966" s="98"/>
      <c r="N966" s="98"/>
      <c r="O966" s="98"/>
      <c r="P966" s="98"/>
      <c r="Q966" s="48"/>
    </row>
    <row r="967" s="39" customFormat="true" ht="12.75" hidden="false" customHeight="true" outlineLevel="0" collapsed="false">
      <c r="A967" s="40"/>
      <c r="B967" s="49"/>
      <c r="C967" s="41"/>
      <c r="D967" s="42"/>
      <c r="E967" s="98"/>
      <c r="F967" s="98"/>
      <c r="G967" s="98"/>
      <c r="H967" s="627"/>
      <c r="I967" s="623"/>
      <c r="J967" s="98"/>
      <c r="K967" s="98"/>
      <c r="L967" s="98"/>
      <c r="M967" s="98"/>
      <c r="N967" s="98"/>
      <c r="O967" s="98"/>
      <c r="P967" s="98"/>
      <c r="Q967" s="48"/>
    </row>
    <row r="968" s="39" customFormat="true" ht="12.75" hidden="false" customHeight="true" outlineLevel="0" collapsed="false">
      <c r="A968" s="40"/>
      <c r="B968" s="49"/>
      <c r="C968" s="41"/>
      <c r="D968" s="42"/>
      <c r="E968" s="98"/>
      <c r="F968" s="98"/>
      <c r="G968" s="98"/>
      <c r="H968" s="627"/>
      <c r="I968" s="623"/>
      <c r="J968" s="59" t="s">
        <v>569</v>
      </c>
      <c r="K968" s="59"/>
      <c r="L968" s="59"/>
      <c r="M968" s="59"/>
      <c r="N968" s="59"/>
      <c r="O968" s="59"/>
      <c r="P968" s="59"/>
      <c r="Q968" s="48"/>
    </row>
    <row r="969" s="39" customFormat="true" ht="12.75" hidden="false" customHeight="true" outlineLevel="0" collapsed="false">
      <c r="A969" s="40"/>
      <c r="B969" s="49"/>
      <c r="C969" s="41"/>
      <c r="D969" s="42"/>
      <c r="E969" s="98"/>
      <c r="F969" s="98"/>
      <c r="G969" s="98"/>
      <c r="H969" s="627"/>
      <c r="I969" s="623"/>
      <c r="J969" s="98" t="s">
        <v>570</v>
      </c>
      <c r="K969" s="98"/>
      <c r="L969" s="98"/>
      <c r="M969" s="98"/>
      <c r="N969" s="98"/>
      <c r="O969" s="98"/>
      <c r="P969" s="98"/>
      <c r="Q969" s="48"/>
    </row>
    <row r="970" s="39" customFormat="true" ht="12.75" hidden="false" customHeight="true" outlineLevel="0" collapsed="false">
      <c r="A970" s="40"/>
      <c r="B970" s="49"/>
      <c r="C970" s="41"/>
      <c r="D970" s="42"/>
      <c r="E970" s="98"/>
      <c r="F970" s="98"/>
      <c r="G970" s="98"/>
      <c r="H970" s="627"/>
      <c r="I970" s="623"/>
      <c r="J970" s="98"/>
      <c r="K970" s="98" t="s">
        <v>571</v>
      </c>
      <c r="L970" s="98" t="s">
        <v>572</v>
      </c>
      <c r="M970" s="98"/>
      <c r="N970" s="98"/>
      <c r="O970" s="98"/>
      <c r="P970" s="98"/>
      <c r="Q970" s="48"/>
    </row>
    <row r="971" s="39" customFormat="true" ht="12.75" hidden="false" customHeight="true" outlineLevel="0" collapsed="false">
      <c r="A971" s="40"/>
      <c r="B971" s="49"/>
      <c r="C971" s="41"/>
      <c r="D971" s="42"/>
      <c r="E971" s="98"/>
      <c r="F971" s="98"/>
      <c r="G971" s="98"/>
      <c r="H971" s="627"/>
      <c r="I971" s="623"/>
      <c r="J971" s="98"/>
      <c r="K971" s="98" t="s">
        <v>573</v>
      </c>
      <c r="L971" s="98" t="s">
        <v>574</v>
      </c>
      <c r="M971" s="98"/>
      <c r="N971" s="98"/>
      <c r="O971" s="98"/>
      <c r="P971" s="98"/>
      <c r="Q971" s="48"/>
    </row>
    <row r="972" s="39" customFormat="true" ht="12.75" hidden="false" customHeight="true" outlineLevel="0" collapsed="false">
      <c r="A972" s="40"/>
      <c r="B972" s="49"/>
      <c r="C972" s="41"/>
      <c r="D972" s="42"/>
      <c r="E972" s="98"/>
      <c r="F972" s="98"/>
      <c r="G972" s="98"/>
      <c r="H972" s="627"/>
      <c r="I972" s="623"/>
      <c r="J972" s="98"/>
      <c r="K972" s="98"/>
      <c r="L972" s="98"/>
      <c r="M972" s="59"/>
      <c r="N972" s="59"/>
      <c r="O972" s="59"/>
      <c r="P972" s="59"/>
      <c r="Q972" s="48"/>
    </row>
    <row r="973" s="39" customFormat="true" ht="12.75" hidden="false" customHeight="true" outlineLevel="0" collapsed="false">
      <c r="A973" s="40"/>
      <c r="B973" s="49"/>
      <c r="C973" s="41"/>
      <c r="D973" s="42"/>
      <c r="E973" s="98"/>
      <c r="F973" s="98"/>
      <c r="G973" s="98"/>
      <c r="H973" s="627"/>
      <c r="I973" s="623"/>
      <c r="J973" s="98" t="s">
        <v>575</v>
      </c>
      <c r="K973" s="98"/>
      <c r="L973" s="98"/>
      <c r="M973" s="59"/>
      <c r="N973" s="59"/>
      <c r="O973" s="59"/>
      <c r="P973" s="59"/>
      <c r="Q973" s="48"/>
    </row>
    <row r="974" s="39" customFormat="true" ht="12.75" hidden="false" customHeight="true" outlineLevel="0" collapsed="false">
      <c r="A974" s="40"/>
      <c r="B974" s="49"/>
      <c r="C974" s="41"/>
      <c r="D974" s="42"/>
      <c r="E974" s="98"/>
      <c r="F974" s="98"/>
      <c r="G974" s="98"/>
      <c r="H974" s="627"/>
      <c r="I974" s="623"/>
      <c r="J974" s="98"/>
      <c r="K974" s="98" t="s">
        <v>576</v>
      </c>
      <c r="L974" s="98" t="s">
        <v>572</v>
      </c>
      <c r="M974" s="98"/>
      <c r="N974" s="98"/>
      <c r="O974" s="98"/>
      <c r="P974" s="98"/>
      <c r="Q974" s="48"/>
    </row>
    <row r="975" s="39" customFormat="true" ht="12.75" hidden="false" customHeight="true" outlineLevel="0" collapsed="false">
      <c r="A975" s="101"/>
      <c r="B975" s="216"/>
      <c r="C975" s="217"/>
      <c r="D975" s="218"/>
      <c r="E975" s="228"/>
      <c r="F975" s="228"/>
      <c r="G975" s="228"/>
      <c r="H975" s="629"/>
      <c r="I975" s="625"/>
      <c r="J975" s="228"/>
      <c r="K975" s="228"/>
      <c r="L975" s="228"/>
      <c r="M975" s="228"/>
      <c r="N975" s="228"/>
      <c r="O975" s="228"/>
      <c r="P975" s="228"/>
      <c r="Q975" s="109"/>
    </row>
    <row r="976" s="39" customFormat="true" ht="12.75" hidden="false" customHeight="true" outlineLevel="0" collapsed="false">
      <c r="B976" s="49"/>
      <c r="C976" s="49"/>
      <c r="D976" s="49"/>
      <c r="E976" s="98"/>
      <c r="F976" s="98"/>
      <c r="G976" s="98"/>
      <c r="H976" s="98"/>
      <c r="I976" s="98"/>
      <c r="J976" s="98"/>
      <c r="K976" s="98"/>
      <c r="L976" s="98"/>
      <c r="M976" s="59"/>
      <c r="N976" s="59"/>
      <c r="O976" s="59"/>
      <c r="P976" s="59"/>
    </row>
    <row r="977" customFormat="false" ht="15" hidden="false" customHeight="true" outlineLevel="0" collapsed="false">
      <c r="A977" s="9"/>
      <c r="B977" s="10" t="s">
        <v>577</v>
      </c>
      <c r="C977" s="11"/>
      <c r="D977" s="11"/>
      <c r="E977" s="12"/>
      <c r="F977" s="12"/>
      <c r="G977" s="12"/>
      <c r="H977" s="12"/>
      <c r="I977" s="12"/>
      <c r="J977" s="13"/>
      <c r="K977" s="12"/>
      <c r="L977" s="13"/>
      <c r="M977" s="14"/>
      <c r="N977" s="14"/>
      <c r="O977" s="14"/>
      <c r="P977" s="15"/>
      <c r="Q977" s="16"/>
    </row>
    <row r="978" s="449" customFormat="true" ht="3.75" hidden="false" customHeight="true" outlineLevel="0" collapsed="false">
      <c r="A978" s="438"/>
      <c r="B978" s="439"/>
      <c r="C978" s="440"/>
      <c r="D978" s="441"/>
      <c r="E978" s="442"/>
      <c r="F978" s="442"/>
      <c r="G978" s="442"/>
      <c r="H978" s="443"/>
      <c r="I978" s="443"/>
      <c r="J978" s="444"/>
      <c r="K978" s="442"/>
      <c r="L978" s="444"/>
      <c r="M978" s="445"/>
      <c r="N978" s="446"/>
      <c r="O978" s="446"/>
      <c r="P978" s="447"/>
      <c r="Q978" s="448"/>
    </row>
    <row r="979" s="27" customFormat="true" ht="15" hidden="false" customHeight="true" outlineLevel="0" collapsed="false">
      <c r="A979" s="590"/>
      <c r="B979" s="21" t="s">
        <v>5</v>
      </c>
      <c r="C979" s="591"/>
      <c r="D979" s="21"/>
      <c r="E979" s="21" t="s">
        <v>536</v>
      </c>
      <c r="F979" s="21"/>
      <c r="G979" s="21"/>
      <c r="H979" s="21"/>
      <c r="I979" s="23"/>
      <c r="J979" s="24" t="s">
        <v>8</v>
      </c>
      <c r="K979" s="24"/>
      <c r="L979" s="24"/>
      <c r="M979" s="24"/>
      <c r="N979" s="24"/>
      <c r="O979" s="24"/>
      <c r="P979" s="24"/>
      <c r="Q979" s="26"/>
    </row>
    <row r="980" s="39" customFormat="true" ht="11.25" hidden="false" customHeight="true" outlineLevel="0" collapsed="false">
      <c r="A980" s="28"/>
      <c r="B980" s="29" t="s">
        <v>578</v>
      </c>
      <c r="C980" s="30"/>
      <c r="D980" s="31"/>
      <c r="E980" s="29"/>
      <c r="F980" s="32"/>
      <c r="G980" s="29"/>
      <c r="H980" s="37"/>
      <c r="I980" s="450"/>
      <c r="J980" s="29" t="s">
        <v>538</v>
      </c>
      <c r="K980" s="29"/>
      <c r="L980" s="29"/>
      <c r="M980" s="29"/>
      <c r="N980" s="29"/>
      <c r="O980" s="29"/>
      <c r="P980" s="29"/>
      <c r="Q980" s="38"/>
    </row>
    <row r="981" s="39" customFormat="true" ht="12.2" hidden="false" customHeight="true" outlineLevel="0" collapsed="false">
      <c r="A981" s="612"/>
      <c r="B981" s="630"/>
      <c r="C981" s="631"/>
      <c r="D981" s="632"/>
      <c r="E981" s="633"/>
      <c r="F981" s="633"/>
      <c r="G981" s="630"/>
      <c r="H981" s="631"/>
      <c r="I981" s="630"/>
      <c r="J981" s="630"/>
      <c r="K981" s="630"/>
      <c r="L981" s="634"/>
      <c r="M981" s="633"/>
      <c r="N981" s="633"/>
      <c r="O981" s="633"/>
      <c r="P981" s="630"/>
      <c r="Q981" s="618"/>
    </row>
    <row r="982" s="39" customFormat="true" ht="11.25" hidden="false" customHeight="true" outlineLevel="0" collapsed="false">
      <c r="A982" s="40"/>
      <c r="B982" s="49" t="s">
        <v>579</v>
      </c>
      <c r="C982" s="41"/>
      <c r="D982" s="42"/>
      <c r="E982" s="635" t="s">
        <v>580</v>
      </c>
      <c r="F982" s="635"/>
      <c r="G982" s="635"/>
      <c r="H982" s="627"/>
      <c r="I982" s="98"/>
      <c r="J982" s="67" t="s">
        <v>581</v>
      </c>
      <c r="K982" s="98"/>
      <c r="L982" s="68"/>
      <c r="M982" s="636"/>
      <c r="N982" s="636"/>
      <c r="O982" s="636"/>
      <c r="P982" s="67"/>
      <c r="Q982" s="48"/>
    </row>
    <row r="983" s="39" customFormat="true" ht="13.7" hidden="false" customHeight="true" outlineLevel="0" collapsed="false">
      <c r="A983" s="40"/>
      <c r="B983" s="49"/>
      <c r="C983" s="41"/>
      <c r="D983" s="42"/>
      <c r="E983" s="98"/>
      <c r="F983" s="98"/>
      <c r="G983" s="98"/>
      <c r="H983" s="627"/>
      <c r="I983" s="98"/>
      <c r="J983" s="67" t="s">
        <v>582</v>
      </c>
      <c r="K983" s="98"/>
      <c r="L983" s="68"/>
      <c r="M983" s="636"/>
      <c r="N983" s="636"/>
      <c r="O983" s="636"/>
      <c r="P983" s="67"/>
      <c r="Q983" s="48"/>
    </row>
    <row r="984" s="39" customFormat="true" ht="11.25" hidden="false" customHeight="false" outlineLevel="0" collapsed="false">
      <c r="A984" s="101"/>
      <c r="B984" s="216"/>
      <c r="C984" s="217"/>
      <c r="D984" s="218"/>
      <c r="E984" s="228"/>
      <c r="F984" s="228"/>
      <c r="G984" s="228"/>
      <c r="H984" s="629"/>
      <c r="I984" s="98"/>
      <c r="J984" s="98"/>
      <c r="K984" s="98"/>
      <c r="L984" s="68"/>
      <c r="M984" s="636"/>
      <c r="N984" s="636"/>
      <c r="O984" s="636"/>
      <c r="P984" s="67"/>
      <c r="Q984" s="48"/>
    </row>
    <row r="985" s="39" customFormat="true" ht="11.25" hidden="false" customHeight="false" outlineLevel="0" collapsed="false">
      <c r="A985" s="82"/>
      <c r="B985" s="210"/>
      <c r="C985" s="211"/>
      <c r="D985" s="210"/>
      <c r="E985" s="617"/>
      <c r="F985" s="617"/>
      <c r="G985" s="617"/>
      <c r="H985" s="626"/>
      <c r="I985" s="637"/>
      <c r="J985" s="617"/>
      <c r="K985" s="617"/>
      <c r="L985" s="638"/>
      <c r="M985" s="639"/>
      <c r="N985" s="639"/>
      <c r="O985" s="639"/>
      <c r="P985" s="215"/>
      <c r="Q985" s="92"/>
    </row>
    <row r="986" s="39" customFormat="true" ht="12.2" hidden="false" customHeight="true" outlineLevel="0" collapsed="false">
      <c r="A986" s="40"/>
      <c r="B986" s="49" t="s">
        <v>583</v>
      </c>
      <c r="C986" s="41"/>
      <c r="D986" s="49"/>
      <c r="E986" s="98" t="s">
        <v>584</v>
      </c>
      <c r="F986" s="98"/>
      <c r="G986" s="98"/>
      <c r="H986" s="627"/>
      <c r="I986" s="623"/>
      <c r="J986" s="67" t="s">
        <v>585</v>
      </c>
      <c r="K986" s="98"/>
      <c r="L986" s="68"/>
      <c r="M986" s="636"/>
      <c r="N986" s="636"/>
      <c r="O986" s="636"/>
      <c r="Q986" s="48"/>
    </row>
    <row r="987" s="39" customFormat="true" ht="12.2" hidden="false" customHeight="true" outlineLevel="0" collapsed="false">
      <c r="A987" s="40"/>
      <c r="B987" s="49"/>
      <c r="C987" s="41"/>
      <c r="D987" s="49"/>
      <c r="E987" s="98"/>
      <c r="F987" s="98"/>
      <c r="G987" s="98"/>
      <c r="H987" s="627"/>
      <c r="I987" s="623"/>
      <c r="J987" s="98"/>
      <c r="K987" s="98"/>
      <c r="L987" s="68"/>
      <c r="M987" s="636"/>
      <c r="N987" s="636"/>
      <c r="O987" s="636"/>
      <c r="P987" s="67"/>
      <c r="Q987" s="48"/>
    </row>
    <row r="988" s="39" customFormat="true" ht="12.2" hidden="false" customHeight="true" outlineLevel="0" collapsed="false">
      <c r="A988" s="40"/>
      <c r="B988" s="49"/>
      <c r="C988" s="41"/>
      <c r="D988" s="49"/>
      <c r="E988" s="98"/>
      <c r="F988" s="98"/>
      <c r="G988" s="98"/>
      <c r="H988" s="627"/>
      <c r="I988" s="623"/>
      <c r="J988" s="98" t="s">
        <v>586</v>
      </c>
      <c r="K988" s="98"/>
      <c r="L988" s="98"/>
      <c r="M988" s="636"/>
      <c r="N988" s="636"/>
      <c r="O988" s="636"/>
      <c r="Q988" s="48"/>
    </row>
    <row r="989" s="39" customFormat="true" ht="12.2" hidden="false" customHeight="true" outlineLevel="0" collapsed="false">
      <c r="A989" s="40"/>
      <c r="B989" s="49"/>
      <c r="C989" s="41"/>
      <c r="D989" s="49"/>
      <c r="E989" s="98"/>
      <c r="F989" s="98"/>
      <c r="G989" s="98"/>
      <c r="H989" s="627"/>
      <c r="I989" s="623"/>
      <c r="J989" s="98"/>
      <c r="K989" s="98"/>
      <c r="L989" s="68"/>
      <c r="M989" s="636"/>
      <c r="N989" s="636"/>
      <c r="O989" s="636"/>
      <c r="Q989" s="48"/>
    </row>
    <row r="990" s="39" customFormat="true" ht="12.2" hidden="false" customHeight="true" outlineLevel="0" collapsed="false">
      <c r="A990" s="40"/>
      <c r="B990" s="49"/>
      <c r="C990" s="41"/>
      <c r="D990" s="49"/>
      <c r="E990" s="98"/>
      <c r="F990" s="98"/>
      <c r="G990" s="98"/>
      <c r="H990" s="627"/>
      <c r="I990" s="623"/>
      <c r="J990" s="98" t="s">
        <v>587</v>
      </c>
      <c r="K990" s="98"/>
      <c r="L990" s="98"/>
      <c r="M990" s="98"/>
      <c r="N990" s="98"/>
      <c r="O990" s="98"/>
      <c r="P990" s="98"/>
      <c r="Q990" s="48"/>
    </row>
    <row r="991" s="39" customFormat="true" ht="12.2" hidden="false" customHeight="true" outlineLevel="0" collapsed="false">
      <c r="A991" s="40"/>
      <c r="B991" s="49"/>
      <c r="C991" s="41"/>
      <c r="D991" s="49"/>
      <c r="E991" s="98"/>
      <c r="F991" s="98"/>
      <c r="G991" s="98"/>
      <c r="H991" s="627"/>
      <c r="I991" s="623"/>
      <c r="J991" s="98"/>
      <c r="K991" s="98"/>
      <c r="L991" s="98"/>
      <c r="M991" s="98"/>
      <c r="N991" s="98"/>
      <c r="O991" s="98"/>
      <c r="P991" s="98"/>
      <c r="Q991" s="48"/>
    </row>
    <row r="992" s="39" customFormat="true" ht="11.25" hidden="false" customHeight="false" outlineLevel="0" collapsed="false">
      <c r="A992" s="40"/>
      <c r="B992" s="49"/>
      <c r="C992" s="41"/>
      <c r="D992" s="49"/>
      <c r="E992" s="98"/>
      <c r="F992" s="98"/>
      <c r="G992" s="98"/>
      <c r="H992" s="627"/>
      <c r="I992" s="623"/>
      <c r="J992" s="98"/>
      <c r="K992" s="98"/>
      <c r="L992" s="68"/>
      <c r="M992" s="636"/>
      <c r="N992" s="636"/>
      <c r="O992" s="636"/>
      <c r="P992" s="67"/>
      <c r="Q992" s="48"/>
    </row>
    <row r="993" s="39" customFormat="true" ht="11.25" hidden="false" customHeight="true" outlineLevel="0" collapsed="false">
      <c r="A993" s="40"/>
      <c r="B993" s="49"/>
      <c r="C993" s="41"/>
      <c r="D993" s="49"/>
      <c r="E993" s="98"/>
      <c r="F993" s="98"/>
      <c r="G993" s="98"/>
      <c r="H993" s="627"/>
      <c r="I993" s="623"/>
      <c r="J993" s="98" t="s">
        <v>588</v>
      </c>
      <c r="K993" s="98"/>
      <c r="L993" s="98"/>
      <c r="M993" s="636"/>
      <c r="N993" s="636"/>
      <c r="O993" s="636"/>
      <c r="Q993" s="48"/>
    </row>
    <row r="994" s="39" customFormat="true" ht="11.25" hidden="false" customHeight="true" outlineLevel="0" collapsed="false">
      <c r="A994" s="40"/>
      <c r="B994" s="49"/>
      <c r="C994" s="41"/>
      <c r="D994" s="49"/>
      <c r="E994" s="98"/>
      <c r="F994" s="98"/>
      <c r="G994" s="98"/>
      <c r="H994" s="627"/>
      <c r="I994" s="623"/>
      <c r="J994" s="98"/>
      <c r="K994" s="98"/>
      <c r="L994" s="98"/>
      <c r="M994" s="636"/>
      <c r="N994" s="636"/>
      <c r="O994" s="636"/>
      <c r="Q994" s="48"/>
    </row>
    <row r="995" s="39" customFormat="true" ht="11.25" hidden="false" customHeight="false" outlineLevel="0" collapsed="false">
      <c r="A995" s="40"/>
      <c r="B995" s="49"/>
      <c r="C995" s="41"/>
      <c r="D995" s="49"/>
      <c r="E995" s="98"/>
      <c r="F995" s="98"/>
      <c r="G995" s="98"/>
      <c r="H995" s="627"/>
      <c r="I995" s="623"/>
      <c r="J995" s="49" t="s">
        <v>589</v>
      </c>
      <c r="K995" s="98"/>
      <c r="L995" s="68"/>
      <c r="M995" s="636"/>
      <c r="N995" s="636"/>
      <c r="O995" s="636"/>
      <c r="Q995" s="48"/>
    </row>
    <row r="996" s="39" customFormat="true" ht="11.25" hidden="false" customHeight="true" outlineLevel="0" collapsed="false">
      <c r="A996" s="40"/>
      <c r="B996" s="49"/>
      <c r="C996" s="41"/>
      <c r="D996" s="49"/>
      <c r="E996" s="98"/>
      <c r="F996" s="98"/>
      <c r="G996" s="98"/>
      <c r="H996" s="627"/>
      <c r="I996" s="623"/>
      <c r="J996" s="98" t="s">
        <v>590</v>
      </c>
      <c r="K996" s="98"/>
      <c r="L996" s="98"/>
      <c r="M996" s="98"/>
      <c r="N996" s="98"/>
      <c r="O996" s="98"/>
      <c r="P996" s="98"/>
      <c r="Q996" s="48"/>
    </row>
    <row r="997" s="39" customFormat="true" ht="11.25" hidden="false" customHeight="false" outlineLevel="0" collapsed="false">
      <c r="A997" s="101"/>
      <c r="B997" s="216"/>
      <c r="C997" s="217"/>
      <c r="D997" s="216"/>
      <c r="E997" s="228"/>
      <c r="F997" s="228"/>
      <c r="G997" s="228"/>
      <c r="H997" s="629"/>
      <c r="I997" s="625"/>
      <c r="J997" s="228"/>
      <c r="K997" s="228"/>
      <c r="L997" s="640"/>
      <c r="M997" s="641"/>
      <c r="N997" s="641"/>
      <c r="O997" s="641"/>
      <c r="P997" s="108"/>
      <c r="Q997" s="109"/>
    </row>
    <row r="998" s="39" customFormat="true" ht="22.7" hidden="true" customHeight="true" outlineLevel="0" collapsed="false">
      <c r="A998" s="82"/>
      <c r="B998" s="210" t="s">
        <v>280</v>
      </c>
      <c r="C998" s="211"/>
      <c r="D998" s="210"/>
      <c r="E998" s="617" t="s">
        <v>591</v>
      </c>
      <c r="F998" s="617"/>
      <c r="G998" s="617"/>
      <c r="H998" s="617"/>
      <c r="I998" s="623"/>
      <c r="J998" s="98"/>
      <c r="K998" s="98"/>
      <c r="L998" s="68"/>
      <c r="M998" s="642"/>
      <c r="N998" s="636"/>
      <c r="O998" s="636"/>
      <c r="P998" s="67" t="s">
        <v>592</v>
      </c>
      <c r="Q998" s="48"/>
    </row>
    <row r="999" s="39" customFormat="true" ht="11.25" hidden="true" customHeight="false" outlineLevel="0" collapsed="false">
      <c r="A999" s="40"/>
      <c r="B999" s="49"/>
      <c r="C999" s="41"/>
      <c r="D999" s="49"/>
      <c r="E999" s="98"/>
      <c r="F999" s="98"/>
      <c r="G999" s="98"/>
      <c r="H999" s="98"/>
      <c r="I999" s="623"/>
      <c r="J999" s="98"/>
      <c r="K999" s="98"/>
      <c r="L999" s="68"/>
      <c r="M999" s="642"/>
      <c r="N999" s="636"/>
      <c r="O999" s="636"/>
      <c r="P999" s="67"/>
      <c r="Q999" s="48"/>
    </row>
    <row r="1000" s="39" customFormat="true" ht="11.25" hidden="true" customHeight="false" outlineLevel="0" collapsed="false">
      <c r="A1000" s="40"/>
      <c r="B1000" s="49"/>
      <c r="C1000" s="41"/>
      <c r="D1000" s="49"/>
      <c r="E1000" s="98"/>
      <c r="F1000" s="98"/>
      <c r="G1000" s="98"/>
      <c r="H1000" s="98"/>
      <c r="I1000" s="623"/>
      <c r="J1000" s="98"/>
      <c r="K1000" s="98"/>
      <c r="L1000" s="68"/>
      <c r="M1000" s="642"/>
      <c r="N1000" s="636"/>
      <c r="O1000" s="636"/>
      <c r="P1000" s="67"/>
      <c r="Q1000" s="48"/>
    </row>
    <row r="1001" s="39" customFormat="true" ht="11.25" hidden="true" customHeight="false" outlineLevel="0" collapsed="false">
      <c r="A1001" s="101"/>
      <c r="B1001" s="216"/>
      <c r="C1001" s="217"/>
      <c r="D1001" s="216"/>
      <c r="E1001" s="228"/>
      <c r="F1001" s="228"/>
      <c r="G1001" s="228"/>
      <c r="H1001" s="228"/>
      <c r="I1001" s="623"/>
      <c r="J1001" s="98"/>
      <c r="K1001" s="98"/>
      <c r="L1001" s="68"/>
      <c r="M1001" s="642"/>
      <c r="N1001" s="636"/>
      <c r="O1001" s="636"/>
      <c r="P1001" s="67"/>
      <c r="Q1001" s="48"/>
    </row>
    <row r="1002" s="39" customFormat="true" ht="11.25" hidden="false" customHeight="false" outlineLevel="0" collapsed="false">
      <c r="A1002" s="612"/>
      <c r="B1002" s="643"/>
      <c r="C1002" s="644"/>
      <c r="D1002" s="645"/>
      <c r="E1002" s="646"/>
      <c r="F1002" s="646"/>
      <c r="G1002" s="646"/>
      <c r="H1002" s="646"/>
      <c r="I1002" s="647"/>
      <c r="J1002" s="648"/>
      <c r="K1002" s="617"/>
      <c r="L1002" s="638"/>
      <c r="M1002" s="639"/>
      <c r="N1002" s="639"/>
      <c r="O1002" s="639"/>
      <c r="P1002" s="215"/>
      <c r="Q1002" s="92"/>
    </row>
    <row r="1003" s="39" customFormat="true" ht="11.25" hidden="false" customHeight="true" outlineLevel="0" collapsed="false">
      <c r="A1003" s="40"/>
      <c r="B1003" s="49" t="s">
        <v>593</v>
      </c>
      <c r="C1003" s="41"/>
      <c r="D1003" s="49"/>
      <c r="E1003" s="635" t="s">
        <v>594</v>
      </c>
      <c r="F1003" s="635"/>
      <c r="G1003" s="635"/>
      <c r="H1003" s="98"/>
      <c r="I1003" s="623"/>
      <c r="J1003" s="98" t="s">
        <v>595</v>
      </c>
      <c r="K1003" s="98"/>
      <c r="L1003" s="98"/>
      <c r="M1003" s="636"/>
      <c r="N1003" s="636"/>
      <c r="O1003" s="636"/>
      <c r="Q1003" s="48"/>
    </row>
    <row r="1004" s="39" customFormat="true" ht="11.25" hidden="false" customHeight="false" outlineLevel="0" collapsed="false">
      <c r="A1004" s="40"/>
      <c r="B1004" s="49"/>
      <c r="C1004" s="41"/>
      <c r="D1004" s="49"/>
      <c r="E1004" s="98"/>
      <c r="F1004" s="98"/>
      <c r="G1004" s="98"/>
      <c r="H1004" s="98"/>
      <c r="I1004" s="623"/>
      <c r="J1004" s="67" t="s">
        <v>582</v>
      </c>
      <c r="K1004" s="98"/>
      <c r="L1004" s="68"/>
      <c r="M1004" s="636"/>
      <c r="N1004" s="636"/>
      <c r="O1004" s="636"/>
      <c r="Q1004" s="48"/>
    </row>
    <row r="1005" s="39" customFormat="true" ht="11.25" hidden="false" customHeight="false" outlineLevel="0" collapsed="false">
      <c r="A1005" s="40"/>
      <c r="B1005" s="49"/>
      <c r="C1005" s="41"/>
      <c r="D1005" s="49"/>
      <c r="E1005" s="98"/>
      <c r="F1005" s="98"/>
      <c r="G1005" s="98"/>
      <c r="H1005" s="98"/>
      <c r="I1005" s="623"/>
      <c r="J1005" s="67"/>
      <c r="K1005" s="98"/>
      <c r="L1005" s="68"/>
      <c r="M1005" s="636"/>
      <c r="N1005" s="636"/>
      <c r="O1005" s="636"/>
      <c r="Q1005" s="48"/>
    </row>
    <row r="1006" s="39" customFormat="true" ht="13.5" hidden="false" customHeight="true" outlineLevel="0" collapsed="false">
      <c r="A1006" s="40"/>
      <c r="B1006" s="49"/>
      <c r="C1006" s="41"/>
      <c r="D1006" s="49"/>
      <c r="E1006" s="98"/>
      <c r="F1006" s="98"/>
      <c r="G1006" s="98"/>
      <c r="H1006" s="98"/>
      <c r="I1006" s="623"/>
      <c r="J1006" s="98" t="s">
        <v>596</v>
      </c>
      <c r="K1006" s="98"/>
      <c r="L1006" s="98"/>
      <c r="M1006" s="98"/>
      <c r="N1006" s="98"/>
      <c r="O1006" s="67"/>
      <c r="P1006" s="67" t="s">
        <v>597</v>
      </c>
      <c r="Q1006" s="48"/>
    </row>
    <row r="1007" s="39" customFormat="true" ht="11.25" hidden="false" customHeight="false" outlineLevel="0" collapsed="false">
      <c r="A1007" s="101"/>
      <c r="B1007" s="216"/>
      <c r="C1007" s="217"/>
      <c r="D1007" s="216"/>
      <c r="E1007" s="228"/>
      <c r="F1007" s="228"/>
      <c r="G1007" s="228"/>
      <c r="H1007" s="228"/>
      <c r="I1007" s="625"/>
      <c r="J1007" s="228"/>
      <c r="K1007" s="228"/>
      <c r="L1007" s="640"/>
      <c r="M1007" s="641"/>
      <c r="N1007" s="641"/>
      <c r="O1007" s="641"/>
      <c r="P1007" s="108"/>
      <c r="Q1007" s="109"/>
    </row>
    <row r="1008" s="39" customFormat="true" ht="11.25" hidden="false" customHeight="false" outlineLevel="0" collapsed="false">
      <c r="B1008" s="49"/>
      <c r="C1008" s="49"/>
      <c r="D1008" s="49"/>
      <c r="E1008" s="98"/>
      <c r="F1008" s="98"/>
      <c r="G1008" s="98"/>
      <c r="H1008" s="98"/>
      <c r="I1008" s="98"/>
      <c r="J1008" s="98"/>
      <c r="K1008" s="98"/>
      <c r="L1008" s="68"/>
      <c r="M1008" s="636"/>
      <c r="N1008" s="636"/>
      <c r="O1008" s="636"/>
      <c r="P1008" s="67"/>
    </row>
    <row r="1009" customFormat="false" ht="15" hidden="false" customHeight="true" outlineLevel="0" collapsed="false">
      <c r="A1009" s="9"/>
      <c r="B1009" s="10" t="s">
        <v>598</v>
      </c>
      <c r="C1009" s="11"/>
      <c r="D1009" s="11"/>
      <c r="E1009" s="12"/>
      <c r="F1009" s="12"/>
      <c r="G1009" s="12"/>
      <c r="H1009" s="12"/>
      <c r="I1009" s="12"/>
      <c r="J1009" s="13"/>
      <c r="K1009" s="12"/>
      <c r="L1009" s="13"/>
      <c r="M1009" s="14"/>
      <c r="N1009" s="14"/>
      <c r="O1009" s="14"/>
      <c r="P1009" s="15"/>
      <c r="Q1009" s="16"/>
    </row>
    <row r="1010" s="449" customFormat="true" ht="3.75" hidden="false" customHeight="true" outlineLevel="0" collapsed="false">
      <c r="A1010" s="438"/>
      <c r="B1010" s="439"/>
      <c r="C1010" s="440"/>
      <c r="D1010" s="441"/>
      <c r="E1010" s="442"/>
      <c r="F1010" s="442"/>
      <c r="G1010" s="442"/>
      <c r="H1010" s="443"/>
      <c r="I1010" s="443"/>
      <c r="J1010" s="444"/>
      <c r="K1010" s="442"/>
      <c r="L1010" s="444"/>
      <c r="M1010" s="445"/>
      <c r="N1010" s="446"/>
      <c r="O1010" s="446"/>
      <c r="P1010" s="447"/>
      <c r="Q1010" s="448"/>
    </row>
    <row r="1011" s="27" customFormat="true" ht="15" hidden="false" customHeight="true" outlineLevel="0" collapsed="false">
      <c r="A1011" s="590"/>
      <c r="B1011" s="21" t="s">
        <v>5</v>
      </c>
      <c r="C1011" s="591"/>
      <c r="D1011" s="21"/>
      <c r="E1011" s="21" t="s">
        <v>536</v>
      </c>
      <c r="F1011" s="21"/>
      <c r="G1011" s="21"/>
      <c r="H1011" s="21"/>
      <c r="I1011" s="23"/>
      <c r="J1011" s="24" t="s">
        <v>8</v>
      </c>
      <c r="K1011" s="24"/>
      <c r="L1011" s="24"/>
      <c r="M1011" s="24"/>
      <c r="N1011" s="24"/>
      <c r="O1011" s="24"/>
      <c r="P1011" s="24"/>
      <c r="Q1011" s="26"/>
    </row>
    <row r="1012" s="39" customFormat="true" ht="11.25" hidden="false" customHeight="true" outlineLevel="0" collapsed="false">
      <c r="A1012" s="28"/>
      <c r="B1012" s="29" t="s">
        <v>599</v>
      </c>
      <c r="C1012" s="30"/>
      <c r="D1012" s="31"/>
      <c r="E1012" s="29" t="s">
        <v>600</v>
      </c>
      <c r="F1012" s="29"/>
      <c r="G1012" s="29"/>
      <c r="H1012" s="30"/>
      <c r="I1012" s="31"/>
      <c r="J1012" s="34" t="s">
        <v>6</v>
      </c>
      <c r="K1012" s="29"/>
      <c r="L1012" s="34"/>
      <c r="M1012" s="649"/>
      <c r="N1012" s="650"/>
      <c r="O1012" s="650"/>
      <c r="P1012" s="29" t="s">
        <v>601</v>
      </c>
      <c r="Q1012" s="38"/>
    </row>
    <row r="1013" s="39" customFormat="true" ht="11.25" hidden="false" customHeight="false" outlineLevel="0" collapsed="false">
      <c r="A1013" s="250"/>
      <c r="B1013" s="608"/>
      <c r="C1013" s="608"/>
      <c r="D1013" s="609"/>
      <c r="E1013" s="613"/>
      <c r="F1013" s="613"/>
      <c r="G1013" s="613"/>
      <c r="H1013" s="610"/>
      <c r="I1013" s="609"/>
      <c r="J1013" s="651"/>
      <c r="K1013" s="608"/>
      <c r="L1013" s="651"/>
      <c r="M1013" s="652"/>
      <c r="N1013" s="653"/>
      <c r="O1013" s="654"/>
      <c r="P1013" s="613"/>
      <c r="Q1013" s="655"/>
    </row>
    <row r="1014" s="39" customFormat="true" ht="12.75" hidden="false" customHeight="true" outlineLevel="0" collapsed="false">
      <c r="A1014" s="250"/>
      <c r="B1014" s="124" t="s">
        <v>602</v>
      </c>
      <c r="C1014" s="124"/>
      <c r="D1014" s="656"/>
      <c r="E1014" s="127" t="s">
        <v>603</v>
      </c>
      <c r="F1014" s="127"/>
      <c r="G1014" s="127"/>
      <c r="H1014" s="657"/>
      <c r="I1014" s="656"/>
      <c r="J1014" s="658" t="n">
        <v>0.14</v>
      </c>
      <c r="K1014" s="124" t="s">
        <v>604</v>
      </c>
      <c r="L1014" s="659"/>
      <c r="M1014" s="660"/>
      <c r="N1014" s="661"/>
      <c r="O1014" s="660"/>
      <c r="P1014" s="662" t="s">
        <v>605</v>
      </c>
      <c r="Q1014" s="663"/>
    </row>
    <row r="1015" s="39" customFormat="true" ht="12.75" hidden="false" customHeight="true" outlineLevel="0" collapsed="false">
      <c r="A1015" s="250"/>
      <c r="B1015" s="124" t="s">
        <v>606</v>
      </c>
      <c r="C1015" s="124"/>
      <c r="D1015" s="656"/>
      <c r="E1015" s="127" t="s">
        <v>607</v>
      </c>
      <c r="F1015" s="127"/>
      <c r="G1015" s="127"/>
      <c r="H1015" s="657"/>
      <c r="I1015" s="656"/>
      <c r="J1015" s="658" t="n">
        <v>0.14</v>
      </c>
      <c r="K1015" s="124" t="s">
        <v>604</v>
      </c>
      <c r="L1015" s="659"/>
      <c r="M1015" s="660"/>
      <c r="N1015" s="661"/>
      <c r="O1015" s="660"/>
      <c r="P1015" s="662" t="s">
        <v>605</v>
      </c>
      <c r="Q1015" s="663"/>
    </row>
    <row r="1016" s="39" customFormat="true" ht="12.75" hidden="false" customHeight="true" outlineLevel="0" collapsed="false">
      <c r="A1016" s="250"/>
      <c r="B1016" s="124"/>
      <c r="C1016" s="124"/>
      <c r="D1016" s="656"/>
      <c r="E1016" s="127" t="s">
        <v>608</v>
      </c>
      <c r="F1016" s="127"/>
      <c r="G1016" s="127"/>
      <c r="H1016" s="657"/>
      <c r="I1016" s="656"/>
      <c r="J1016" s="658" t="n">
        <v>0.05</v>
      </c>
      <c r="K1016" s="124" t="s">
        <v>604</v>
      </c>
      <c r="L1016" s="659"/>
      <c r="M1016" s="660"/>
      <c r="N1016" s="661"/>
      <c r="O1016" s="660"/>
      <c r="P1016" s="662" t="s">
        <v>609</v>
      </c>
      <c r="Q1016" s="663"/>
    </row>
    <row r="1017" s="39" customFormat="true" ht="12.75" hidden="false" customHeight="true" outlineLevel="0" collapsed="false">
      <c r="A1017" s="250"/>
      <c r="B1017" s="124"/>
      <c r="C1017" s="124"/>
      <c r="D1017" s="656"/>
      <c r="E1017" s="127" t="s">
        <v>610</v>
      </c>
      <c r="F1017" s="127"/>
      <c r="G1017" s="127"/>
      <c r="H1017" s="657"/>
      <c r="I1017" s="656"/>
      <c r="J1017" s="658" t="n">
        <v>0.1</v>
      </c>
      <c r="K1017" s="124" t="s">
        <v>604</v>
      </c>
      <c r="L1017" s="659"/>
      <c r="M1017" s="660"/>
      <c r="N1017" s="661"/>
      <c r="O1017" s="660"/>
      <c r="P1017" s="662" t="s">
        <v>611</v>
      </c>
      <c r="Q1017" s="663"/>
    </row>
    <row r="1018" s="39" customFormat="true" ht="12.75" hidden="false" customHeight="true" outlineLevel="0" collapsed="false">
      <c r="A1018" s="250"/>
      <c r="B1018" s="124"/>
      <c r="C1018" s="124"/>
      <c r="D1018" s="656"/>
      <c r="E1018" s="127" t="s">
        <v>612</v>
      </c>
      <c r="F1018" s="127"/>
      <c r="G1018" s="127"/>
      <c r="H1018" s="657"/>
      <c r="I1018" s="656"/>
      <c r="J1018" s="658" t="n">
        <v>0.1</v>
      </c>
      <c r="K1018" s="124" t="s">
        <v>604</v>
      </c>
      <c r="L1018" s="659"/>
      <c r="M1018" s="660"/>
      <c r="N1018" s="661"/>
      <c r="O1018" s="660"/>
      <c r="P1018" s="662" t="s">
        <v>611</v>
      </c>
      <c r="Q1018" s="663"/>
    </row>
    <row r="1019" s="39" customFormat="true" ht="12.75" hidden="false" customHeight="true" outlineLevel="0" collapsed="false">
      <c r="A1019" s="250"/>
      <c r="B1019" s="124"/>
      <c r="C1019" s="124"/>
      <c r="D1019" s="656"/>
      <c r="E1019" s="127" t="s">
        <v>613</v>
      </c>
      <c r="F1019" s="127"/>
      <c r="G1019" s="127"/>
      <c r="H1019" s="657"/>
      <c r="I1019" s="656"/>
      <c r="J1019" s="658" t="n">
        <v>0.1</v>
      </c>
      <c r="K1019" s="124" t="s">
        <v>604</v>
      </c>
      <c r="L1019" s="659"/>
      <c r="M1019" s="660"/>
      <c r="N1019" s="661"/>
      <c r="O1019" s="660"/>
      <c r="P1019" s="662" t="s">
        <v>611</v>
      </c>
      <c r="Q1019" s="663"/>
    </row>
    <row r="1020" s="39" customFormat="true" ht="12.75" hidden="false" customHeight="true" outlineLevel="0" collapsed="false">
      <c r="A1020" s="250"/>
      <c r="B1020" s="124"/>
      <c r="C1020" s="124"/>
      <c r="D1020" s="656"/>
      <c r="E1020" s="127" t="s">
        <v>614</v>
      </c>
      <c r="F1020" s="127"/>
      <c r="G1020" s="127"/>
      <c r="H1020" s="657"/>
      <c r="I1020" s="656"/>
      <c r="J1020" s="658" t="n">
        <v>0.1</v>
      </c>
      <c r="K1020" s="124" t="s">
        <v>604</v>
      </c>
      <c r="L1020" s="659"/>
      <c r="M1020" s="660"/>
      <c r="N1020" s="661"/>
      <c r="O1020" s="660"/>
      <c r="P1020" s="662" t="s">
        <v>611</v>
      </c>
      <c r="Q1020" s="663"/>
    </row>
    <row r="1021" s="39" customFormat="true" ht="12.75" hidden="false" customHeight="true" outlineLevel="0" collapsed="false">
      <c r="A1021" s="250"/>
      <c r="B1021" s="124"/>
      <c r="C1021" s="124"/>
      <c r="D1021" s="656"/>
      <c r="E1021" s="127" t="s">
        <v>615</v>
      </c>
      <c r="F1021" s="127"/>
      <c r="G1021" s="127"/>
      <c r="H1021" s="657"/>
      <c r="I1021" s="656"/>
      <c r="J1021" s="658" t="n">
        <v>0.1</v>
      </c>
      <c r="K1021" s="124" t="s">
        <v>604</v>
      </c>
      <c r="L1021" s="659"/>
      <c r="M1021" s="660"/>
      <c r="N1021" s="661"/>
      <c r="O1021" s="660"/>
      <c r="P1021" s="662" t="s">
        <v>611</v>
      </c>
      <c r="Q1021" s="663"/>
    </row>
    <row r="1022" s="39" customFormat="true" ht="12.75" hidden="false" customHeight="true" outlineLevel="0" collapsed="false">
      <c r="A1022" s="250"/>
      <c r="B1022" s="124"/>
      <c r="C1022" s="124"/>
      <c r="D1022" s="656"/>
      <c r="E1022" s="127"/>
      <c r="F1022" s="127"/>
      <c r="G1022" s="127"/>
      <c r="H1022" s="657"/>
      <c r="I1022" s="656"/>
      <c r="J1022" s="658"/>
      <c r="K1022" s="124"/>
      <c r="L1022" s="659"/>
      <c r="M1022" s="660"/>
      <c r="N1022" s="661"/>
      <c r="O1022" s="660"/>
      <c r="P1022" s="662"/>
      <c r="Q1022" s="663"/>
    </row>
    <row r="1023" s="39" customFormat="true" ht="36.75" hidden="false" customHeight="true" outlineLevel="0" collapsed="false">
      <c r="A1023" s="250"/>
      <c r="B1023" s="124"/>
      <c r="C1023" s="124"/>
      <c r="D1023" s="656"/>
      <c r="E1023" s="127"/>
      <c r="F1023" s="127"/>
      <c r="G1023" s="127"/>
      <c r="H1023" s="657"/>
      <c r="I1023" s="656"/>
      <c r="J1023" s="664" t="s">
        <v>616</v>
      </c>
      <c r="K1023" s="664"/>
      <c r="L1023" s="664"/>
      <c r="M1023" s="664"/>
      <c r="N1023" s="664"/>
      <c r="O1023" s="664"/>
      <c r="P1023" s="664"/>
      <c r="Q1023" s="663"/>
    </row>
    <row r="1024" s="39" customFormat="true" ht="11.25" hidden="false" customHeight="true" outlineLevel="0" collapsed="false">
      <c r="A1024" s="244"/>
      <c r="B1024" s="665"/>
      <c r="C1024" s="665"/>
      <c r="D1024" s="666"/>
      <c r="E1024" s="621"/>
      <c r="F1024" s="621"/>
      <c r="G1024" s="621"/>
      <c r="H1024" s="667"/>
      <c r="I1024" s="666"/>
      <c r="J1024" s="668"/>
      <c r="K1024" s="665"/>
      <c r="L1024" s="668"/>
      <c r="M1024" s="669"/>
      <c r="N1024" s="670"/>
      <c r="O1024" s="669"/>
      <c r="P1024" s="665"/>
      <c r="Q1024" s="671"/>
    </row>
    <row r="1025" s="39" customFormat="true" ht="11.25" hidden="false" customHeight="false" outlineLevel="0" collapsed="false">
      <c r="A1025" s="250"/>
      <c r="B1025" s="124"/>
      <c r="C1025" s="124"/>
      <c r="D1025" s="656"/>
      <c r="E1025" s="124"/>
      <c r="F1025" s="124"/>
      <c r="G1025" s="124"/>
      <c r="H1025" s="657"/>
      <c r="I1025" s="656"/>
      <c r="J1025" s="659"/>
      <c r="K1025" s="124"/>
      <c r="L1025" s="659"/>
      <c r="M1025" s="660"/>
      <c r="N1025" s="661"/>
      <c r="O1025" s="660"/>
      <c r="P1025" s="124"/>
      <c r="Q1025" s="663"/>
    </row>
    <row r="1026" s="39" customFormat="true" ht="11.25" hidden="false" customHeight="true" outlineLevel="0" collapsed="false">
      <c r="A1026" s="40"/>
      <c r="B1026" s="49" t="s">
        <v>617</v>
      </c>
      <c r="C1026" s="49"/>
      <c r="D1026" s="42"/>
      <c r="E1026" s="59" t="s">
        <v>618</v>
      </c>
      <c r="F1026" s="59"/>
      <c r="G1026" s="59"/>
      <c r="H1026" s="627"/>
      <c r="I1026" s="623"/>
      <c r="M1026" s="636"/>
      <c r="N1026" s="672"/>
      <c r="P1026" s="172" t="s">
        <v>13</v>
      </c>
      <c r="Q1026" s="673"/>
    </row>
    <row r="1027" s="39" customFormat="true" ht="11.25" hidden="false" customHeight="true" outlineLevel="0" collapsed="false">
      <c r="A1027" s="40"/>
      <c r="B1027" s="49"/>
      <c r="C1027" s="49"/>
      <c r="D1027" s="42"/>
      <c r="E1027" s="98"/>
      <c r="F1027" s="98"/>
      <c r="G1027" s="98"/>
      <c r="H1027" s="627"/>
      <c r="I1027" s="623"/>
      <c r="M1027" s="636"/>
      <c r="N1027" s="672"/>
      <c r="P1027" s="99" t="s">
        <v>619</v>
      </c>
      <c r="Q1027" s="673"/>
    </row>
    <row r="1028" s="39" customFormat="true" ht="11.25" hidden="false" customHeight="true" outlineLevel="0" collapsed="false">
      <c r="A1028" s="40"/>
      <c r="B1028" s="49"/>
      <c r="C1028" s="49"/>
      <c r="D1028" s="42"/>
      <c r="E1028" s="98" t="s">
        <v>620</v>
      </c>
      <c r="F1028" s="98"/>
      <c r="G1028" s="98" t="s">
        <v>621</v>
      </c>
      <c r="H1028" s="627"/>
      <c r="I1028" s="623"/>
      <c r="J1028" s="99" t="s">
        <v>622</v>
      </c>
      <c r="K1028" s="99"/>
      <c r="L1028" s="349" t="s">
        <v>623</v>
      </c>
      <c r="M1028" s="636"/>
      <c r="N1028" s="672"/>
      <c r="O1028" s="99"/>
      <c r="P1028" s="99" t="s">
        <v>624</v>
      </c>
      <c r="Q1028" s="673"/>
    </row>
    <row r="1029" s="39" customFormat="true" ht="11.25" hidden="false" customHeight="true" outlineLevel="0" collapsed="false">
      <c r="A1029" s="40"/>
      <c r="B1029" s="49"/>
      <c r="C1029" s="49"/>
      <c r="D1029" s="42"/>
      <c r="E1029" s="98"/>
      <c r="F1029" s="98"/>
      <c r="G1029" s="98"/>
      <c r="H1029" s="627"/>
      <c r="I1029" s="623"/>
      <c r="J1029" s="99"/>
      <c r="K1029" s="99"/>
      <c r="L1029" s="349"/>
      <c r="M1029" s="636"/>
      <c r="N1029" s="672"/>
      <c r="O1029" s="99"/>
      <c r="Q1029" s="673"/>
    </row>
    <row r="1030" s="39" customFormat="true" ht="11.25" hidden="false" customHeight="true" outlineLevel="0" collapsed="false">
      <c r="A1030" s="40"/>
      <c r="B1030" s="49"/>
      <c r="C1030" s="49"/>
      <c r="D1030" s="42"/>
      <c r="E1030" s="98"/>
      <c r="F1030" s="98"/>
      <c r="G1030" s="98"/>
      <c r="H1030" s="627"/>
      <c r="I1030" s="623"/>
      <c r="J1030" s="99"/>
      <c r="K1030" s="99"/>
      <c r="L1030" s="349"/>
      <c r="M1030" s="636"/>
      <c r="N1030" s="672"/>
      <c r="O1030" s="99"/>
      <c r="P1030" s="99" t="s">
        <v>422</v>
      </c>
      <c r="Q1030" s="673"/>
    </row>
    <row r="1031" s="39" customFormat="true" ht="11.25" hidden="false" customHeight="true" outlineLevel="0" collapsed="false">
      <c r="A1031" s="40"/>
      <c r="B1031" s="49"/>
      <c r="C1031" s="49"/>
      <c r="D1031" s="42"/>
      <c r="E1031" s="98"/>
      <c r="F1031" s="98"/>
      <c r="G1031" s="98"/>
      <c r="H1031" s="627"/>
      <c r="I1031" s="623"/>
      <c r="J1031" s="99"/>
      <c r="K1031" s="99"/>
      <c r="L1031" s="349"/>
      <c r="M1031" s="636"/>
      <c r="N1031" s="672"/>
      <c r="O1031" s="99"/>
      <c r="P1031" s="99" t="s">
        <v>625</v>
      </c>
      <c r="Q1031" s="673"/>
    </row>
    <row r="1032" s="39" customFormat="true" ht="11.25" hidden="false" customHeight="true" outlineLevel="0" collapsed="false">
      <c r="A1032" s="40"/>
      <c r="B1032" s="49"/>
      <c r="C1032" s="49"/>
      <c r="D1032" s="42"/>
      <c r="E1032" s="98"/>
      <c r="F1032" s="98"/>
      <c r="G1032" s="98"/>
      <c r="H1032" s="627"/>
      <c r="I1032" s="623"/>
      <c r="J1032" s="99"/>
      <c r="K1032" s="99"/>
      <c r="L1032" s="349"/>
      <c r="M1032" s="636"/>
      <c r="N1032" s="672"/>
      <c r="O1032" s="99"/>
      <c r="P1032" s="99"/>
      <c r="Q1032" s="673"/>
    </row>
    <row r="1033" s="39" customFormat="true" ht="11.25" hidden="false" customHeight="true" outlineLevel="0" collapsed="false">
      <c r="A1033" s="40"/>
      <c r="B1033" s="49"/>
      <c r="C1033" s="49"/>
      <c r="D1033" s="42"/>
      <c r="E1033" s="98"/>
      <c r="F1033" s="98"/>
      <c r="G1033" s="98"/>
      <c r="H1033" s="627"/>
      <c r="I1033" s="623"/>
      <c r="J1033" s="99"/>
      <c r="K1033" s="99"/>
      <c r="L1033" s="349"/>
      <c r="M1033" s="636"/>
      <c r="N1033" s="672"/>
      <c r="Q1033" s="673"/>
    </row>
    <row r="1034" s="39" customFormat="true" ht="11.25" hidden="false" customHeight="true" outlineLevel="0" collapsed="false">
      <c r="A1034" s="40"/>
      <c r="B1034" s="49"/>
      <c r="C1034" s="49"/>
      <c r="D1034" s="42"/>
      <c r="E1034" s="98"/>
      <c r="F1034" s="98"/>
      <c r="G1034" s="98"/>
      <c r="H1034" s="627"/>
      <c r="I1034" s="623"/>
      <c r="J1034" s="99"/>
      <c r="K1034" s="99"/>
      <c r="L1034" s="99"/>
      <c r="M1034" s="636"/>
      <c r="N1034" s="672"/>
      <c r="Q1034" s="673"/>
    </row>
    <row r="1035" s="39" customFormat="true" ht="11.25" hidden="false" customHeight="true" outlineLevel="0" collapsed="false">
      <c r="A1035" s="40"/>
      <c r="B1035" s="49"/>
      <c r="C1035" s="49"/>
      <c r="D1035" s="42"/>
      <c r="E1035" s="98"/>
      <c r="F1035" s="98"/>
      <c r="G1035" s="98"/>
      <c r="H1035" s="627"/>
      <c r="I1035" s="623"/>
      <c r="J1035" s="99" t="s">
        <v>626</v>
      </c>
      <c r="K1035" s="99"/>
      <c r="L1035" s="349" t="s">
        <v>627</v>
      </c>
      <c r="M1035" s="636"/>
      <c r="N1035" s="672"/>
      <c r="Q1035" s="673"/>
    </row>
    <row r="1036" s="39" customFormat="true" ht="11.25" hidden="false" customHeight="true" outlineLevel="0" collapsed="false">
      <c r="A1036" s="40"/>
      <c r="B1036" s="49"/>
      <c r="C1036" s="49"/>
      <c r="D1036" s="42"/>
      <c r="E1036" s="98"/>
      <c r="F1036" s="98"/>
      <c r="G1036" s="98"/>
      <c r="H1036" s="627"/>
      <c r="I1036" s="623"/>
      <c r="J1036" s="99"/>
      <c r="K1036" s="99"/>
      <c r="L1036" s="349"/>
      <c r="M1036" s="636"/>
      <c r="N1036" s="672"/>
      <c r="Q1036" s="673"/>
    </row>
    <row r="1037" s="39" customFormat="true" ht="11.25" hidden="false" customHeight="true" outlineLevel="0" collapsed="false">
      <c r="A1037" s="40"/>
      <c r="B1037" s="49"/>
      <c r="C1037" s="49"/>
      <c r="D1037" s="42"/>
      <c r="E1037" s="98"/>
      <c r="F1037" s="98"/>
      <c r="G1037" s="98"/>
      <c r="H1037" s="627"/>
      <c r="I1037" s="623"/>
      <c r="J1037" s="99"/>
      <c r="K1037" s="99"/>
      <c r="L1037" s="349"/>
      <c r="M1037" s="636"/>
      <c r="N1037" s="672"/>
      <c r="Q1037" s="673"/>
    </row>
    <row r="1038" s="39" customFormat="true" ht="11.25" hidden="false" customHeight="true" outlineLevel="0" collapsed="false">
      <c r="A1038" s="40"/>
      <c r="B1038" s="49"/>
      <c r="C1038" s="49"/>
      <c r="D1038" s="42"/>
      <c r="E1038" s="98"/>
      <c r="F1038" s="98"/>
      <c r="G1038" s="98"/>
      <c r="H1038" s="627"/>
      <c r="I1038" s="623"/>
      <c r="J1038" s="99"/>
      <c r="K1038" s="99"/>
      <c r="L1038" s="349"/>
      <c r="M1038" s="636"/>
      <c r="N1038" s="672"/>
      <c r="Q1038" s="673"/>
    </row>
    <row r="1039" s="39" customFormat="true" ht="11.25" hidden="false" customHeight="true" outlineLevel="0" collapsed="false">
      <c r="A1039" s="40"/>
      <c r="B1039" s="49"/>
      <c r="C1039" s="49"/>
      <c r="D1039" s="42"/>
      <c r="E1039" s="98"/>
      <c r="F1039" s="98"/>
      <c r="G1039" s="98"/>
      <c r="H1039" s="627"/>
      <c r="I1039" s="623"/>
      <c r="J1039" s="99"/>
      <c r="K1039" s="99"/>
      <c r="L1039" s="349"/>
      <c r="M1039" s="636"/>
      <c r="N1039" s="672"/>
      <c r="Q1039" s="673"/>
    </row>
    <row r="1040" s="39" customFormat="true" ht="11.25" hidden="false" customHeight="true" outlineLevel="0" collapsed="false">
      <c r="A1040" s="40"/>
      <c r="B1040" s="49"/>
      <c r="C1040" s="49"/>
      <c r="D1040" s="42"/>
      <c r="E1040" s="98"/>
      <c r="F1040" s="98"/>
      <c r="G1040" s="98"/>
      <c r="H1040" s="627"/>
      <c r="I1040" s="623"/>
      <c r="J1040" s="99"/>
      <c r="K1040" s="99"/>
      <c r="L1040" s="349"/>
      <c r="M1040" s="636"/>
      <c r="N1040" s="672"/>
      <c r="Q1040" s="673"/>
    </row>
    <row r="1041" s="39" customFormat="true" ht="11.25" hidden="false" customHeight="true" outlineLevel="0" collapsed="false">
      <c r="A1041" s="40"/>
      <c r="B1041" s="49"/>
      <c r="C1041" s="49"/>
      <c r="D1041" s="42"/>
      <c r="E1041" s="59" t="s">
        <v>628</v>
      </c>
      <c r="F1041" s="59"/>
      <c r="G1041" s="59"/>
      <c r="H1041" s="627"/>
      <c r="I1041" s="623"/>
      <c r="J1041" s="99"/>
      <c r="K1041" s="99"/>
      <c r="L1041" s="349"/>
      <c r="M1041" s="636"/>
      <c r="N1041" s="672"/>
      <c r="Q1041" s="673"/>
    </row>
    <row r="1042" s="39" customFormat="true" ht="11.25" hidden="false" customHeight="true" outlineLevel="0" collapsed="false">
      <c r="A1042" s="40"/>
      <c r="B1042" s="49"/>
      <c r="C1042" s="49"/>
      <c r="D1042" s="42"/>
      <c r="E1042" s="98"/>
      <c r="F1042" s="98"/>
      <c r="G1042" s="98"/>
      <c r="H1042" s="627"/>
      <c r="I1042" s="623"/>
      <c r="J1042" s="99"/>
      <c r="K1042" s="99"/>
      <c r="L1042" s="349"/>
      <c r="M1042" s="636"/>
      <c r="N1042" s="672"/>
      <c r="Q1042" s="673"/>
    </row>
    <row r="1043" s="39" customFormat="true" ht="11.25" hidden="false" customHeight="true" outlineLevel="0" collapsed="false">
      <c r="A1043" s="40"/>
      <c r="B1043" s="49"/>
      <c r="C1043" s="49"/>
      <c r="D1043" s="42"/>
      <c r="E1043" s="98" t="s">
        <v>629</v>
      </c>
      <c r="F1043" s="98"/>
      <c r="G1043" s="98" t="s">
        <v>630</v>
      </c>
      <c r="H1043" s="627"/>
      <c r="I1043" s="623"/>
      <c r="J1043" s="99" t="s">
        <v>622</v>
      </c>
      <c r="K1043" s="99"/>
      <c r="L1043" s="349" t="s">
        <v>299</v>
      </c>
      <c r="M1043" s="636"/>
      <c r="N1043" s="672"/>
      <c r="Q1043" s="673"/>
    </row>
    <row r="1044" s="39" customFormat="true" ht="11.25" hidden="false" customHeight="true" outlineLevel="0" collapsed="false">
      <c r="A1044" s="40"/>
      <c r="B1044" s="49"/>
      <c r="C1044" s="49"/>
      <c r="D1044" s="42"/>
      <c r="E1044" s="98"/>
      <c r="F1044" s="98"/>
      <c r="G1044" s="98"/>
      <c r="H1044" s="627"/>
      <c r="I1044" s="623"/>
      <c r="J1044" s="99"/>
      <c r="K1044" s="99"/>
      <c r="L1044" s="349"/>
      <c r="M1044" s="636"/>
      <c r="N1044" s="672"/>
      <c r="Q1044" s="673"/>
    </row>
    <row r="1045" s="39" customFormat="true" ht="11.25" hidden="false" customHeight="true" outlineLevel="0" collapsed="false">
      <c r="A1045" s="40"/>
      <c r="B1045" s="49"/>
      <c r="C1045" s="49"/>
      <c r="D1045" s="42"/>
      <c r="E1045" s="98"/>
      <c r="F1045" s="98"/>
      <c r="G1045" s="98"/>
      <c r="H1045" s="627"/>
      <c r="I1045" s="623"/>
      <c r="J1045" s="99" t="s">
        <v>626</v>
      </c>
      <c r="K1045" s="99"/>
      <c r="L1045" s="349" t="s">
        <v>299</v>
      </c>
      <c r="M1045" s="636"/>
      <c r="N1045" s="672"/>
      <c r="Q1045" s="673"/>
    </row>
    <row r="1046" s="39" customFormat="true" ht="11.25" hidden="false" customHeight="true" outlineLevel="0" collapsed="false">
      <c r="A1046" s="40"/>
      <c r="B1046" s="49"/>
      <c r="C1046" s="49"/>
      <c r="D1046" s="42"/>
      <c r="E1046" s="98"/>
      <c r="F1046" s="98"/>
      <c r="G1046" s="98"/>
      <c r="H1046" s="627"/>
      <c r="I1046" s="623"/>
      <c r="M1046" s="636"/>
      <c r="N1046" s="672"/>
      <c r="Q1046" s="673"/>
    </row>
    <row r="1047" s="39" customFormat="true" ht="11.25" hidden="false" customHeight="true" outlineLevel="0" collapsed="false">
      <c r="A1047" s="40"/>
      <c r="B1047" s="49"/>
      <c r="C1047" s="49"/>
      <c r="D1047" s="42"/>
      <c r="E1047" s="98"/>
      <c r="F1047" s="98"/>
      <c r="G1047" s="98"/>
      <c r="H1047" s="627"/>
      <c r="I1047" s="623"/>
      <c r="J1047" s="658"/>
      <c r="K1047" s="124"/>
      <c r="L1047" s="124"/>
      <c r="M1047" s="660"/>
      <c r="N1047" s="661"/>
      <c r="O1047" s="660"/>
      <c r="P1047" s="662"/>
      <c r="Q1047" s="673"/>
    </row>
    <row r="1048" s="39" customFormat="true" ht="11.25" hidden="false" customHeight="false" outlineLevel="0" collapsed="false">
      <c r="A1048" s="101"/>
      <c r="B1048" s="216"/>
      <c r="C1048" s="217"/>
      <c r="D1048" s="218"/>
      <c r="E1048" s="228"/>
      <c r="F1048" s="228"/>
      <c r="G1048" s="228"/>
      <c r="H1048" s="629"/>
      <c r="I1048" s="625"/>
      <c r="J1048" s="496"/>
      <c r="K1048" s="496"/>
      <c r="L1048" s="496"/>
      <c r="M1048" s="674"/>
      <c r="N1048" s="533"/>
      <c r="O1048" s="675"/>
      <c r="P1048" s="675"/>
      <c r="Q1048" s="676"/>
      <c r="R1048" s="677"/>
    </row>
    <row r="1049" s="39" customFormat="true" ht="11.25" hidden="false" customHeight="false" outlineLevel="0" collapsed="false">
      <c r="A1049" s="40"/>
      <c r="B1049" s="49"/>
      <c r="C1049" s="49"/>
      <c r="D1049" s="42"/>
      <c r="E1049" s="98"/>
      <c r="F1049" s="98"/>
      <c r="G1049" s="98"/>
      <c r="H1049" s="627"/>
      <c r="I1049" s="623"/>
      <c r="J1049" s="180"/>
      <c r="K1049" s="180"/>
      <c r="L1049" s="180"/>
      <c r="M1049" s="307"/>
      <c r="N1049" s="522"/>
      <c r="O1049" s="678"/>
      <c r="P1049" s="678"/>
      <c r="Q1049" s="673"/>
      <c r="R1049" s="677"/>
    </row>
    <row r="1050" s="39" customFormat="true" ht="11.25" hidden="false" customHeight="true" outlineLevel="0" collapsed="false">
      <c r="A1050" s="40"/>
      <c r="B1050" s="49" t="s">
        <v>631</v>
      </c>
      <c r="C1050" s="49"/>
      <c r="D1050" s="42"/>
      <c r="E1050" s="98" t="s">
        <v>632</v>
      </c>
      <c r="F1050" s="98"/>
      <c r="G1050" s="98"/>
      <c r="H1050" s="627"/>
      <c r="I1050" s="623"/>
      <c r="J1050" s="354" t="s">
        <v>633</v>
      </c>
      <c r="K1050" s="354"/>
      <c r="L1050" s="354"/>
      <c r="M1050" s="307"/>
      <c r="N1050" s="522"/>
      <c r="O1050" s="258"/>
      <c r="P1050" s="251" t="s">
        <v>634</v>
      </c>
      <c r="Q1050" s="679"/>
      <c r="R1050" s="677"/>
    </row>
    <row r="1051" s="39" customFormat="true" ht="11.25" hidden="false" customHeight="false" outlineLevel="0" collapsed="false">
      <c r="A1051" s="40"/>
      <c r="B1051" s="49"/>
      <c r="C1051" s="49"/>
      <c r="D1051" s="42"/>
      <c r="H1051" s="627"/>
      <c r="I1051" s="623"/>
      <c r="M1051" s="307"/>
      <c r="N1051" s="522"/>
      <c r="O1051" s="678"/>
      <c r="P1051" s="258" t="s">
        <v>635</v>
      </c>
      <c r="Q1051" s="673"/>
      <c r="R1051" s="677"/>
    </row>
    <row r="1052" s="39" customFormat="true" ht="11.25" hidden="false" customHeight="true" outlineLevel="0" collapsed="false">
      <c r="A1052" s="40"/>
      <c r="B1052" s="49"/>
      <c r="C1052" s="49"/>
      <c r="D1052" s="42"/>
      <c r="E1052" s="98" t="s">
        <v>636</v>
      </c>
      <c r="F1052" s="98"/>
      <c r="G1052" s="98"/>
      <c r="H1052" s="627"/>
      <c r="I1052" s="623"/>
      <c r="J1052" s="354" t="s">
        <v>633</v>
      </c>
      <c r="K1052" s="354"/>
      <c r="L1052" s="354"/>
      <c r="M1052" s="307"/>
      <c r="N1052" s="522"/>
      <c r="O1052" s="678"/>
      <c r="P1052" s="678"/>
      <c r="Q1052" s="673"/>
      <c r="R1052" s="677"/>
    </row>
    <row r="1053" s="39" customFormat="true" ht="11.25" hidden="false" customHeight="true" outlineLevel="0" collapsed="false">
      <c r="A1053" s="40"/>
      <c r="B1053" s="49"/>
      <c r="C1053" s="49"/>
      <c r="D1053" s="42"/>
      <c r="E1053" s="98"/>
      <c r="F1053" s="98"/>
      <c r="G1053" s="98"/>
      <c r="H1053" s="627"/>
      <c r="I1053" s="623"/>
      <c r="M1053" s="307"/>
      <c r="N1053" s="522"/>
      <c r="O1053" s="678"/>
      <c r="P1053" s="678"/>
      <c r="Q1053" s="673"/>
      <c r="R1053" s="677"/>
    </row>
    <row r="1054" s="39" customFormat="true" ht="11.25" hidden="false" customHeight="true" outlineLevel="0" collapsed="false">
      <c r="A1054" s="40"/>
      <c r="B1054" s="49"/>
      <c r="C1054" s="49"/>
      <c r="D1054" s="42"/>
      <c r="E1054" s="98" t="s">
        <v>637</v>
      </c>
      <c r="F1054" s="98"/>
      <c r="G1054" s="98"/>
      <c r="H1054" s="627"/>
      <c r="I1054" s="623"/>
      <c r="J1054" s="354" t="s">
        <v>638</v>
      </c>
      <c r="K1054" s="354"/>
      <c r="L1054" s="354"/>
      <c r="M1054" s="307"/>
      <c r="N1054" s="522"/>
      <c r="O1054" s="678"/>
      <c r="P1054" s="678"/>
      <c r="Q1054" s="673"/>
      <c r="R1054" s="677"/>
    </row>
    <row r="1055" s="39" customFormat="true" ht="11.25" hidden="false" customHeight="true" outlineLevel="0" collapsed="false">
      <c r="A1055" s="40"/>
      <c r="B1055" s="49"/>
      <c r="C1055" s="49"/>
      <c r="D1055" s="42"/>
      <c r="H1055" s="627"/>
      <c r="I1055" s="623"/>
      <c r="J1055" s="354" t="s">
        <v>639</v>
      </c>
      <c r="K1055" s="354"/>
      <c r="L1055" s="354"/>
      <c r="M1055" s="307"/>
      <c r="N1055" s="522"/>
      <c r="O1055" s="678"/>
      <c r="P1055" s="678"/>
      <c r="Q1055" s="673"/>
      <c r="R1055" s="677"/>
    </row>
    <row r="1056" s="39" customFormat="true" ht="11.25" hidden="false" customHeight="true" outlineLevel="0" collapsed="false">
      <c r="A1056" s="40"/>
      <c r="B1056" s="49"/>
      <c r="C1056" s="49"/>
      <c r="D1056" s="42"/>
      <c r="H1056" s="627"/>
      <c r="I1056" s="623"/>
      <c r="J1056" s="354" t="s">
        <v>640</v>
      </c>
      <c r="K1056" s="354"/>
      <c r="L1056" s="354"/>
      <c r="M1056" s="307"/>
      <c r="N1056" s="522"/>
      <c r="O1056" s="678"/>
      <c r="P1056" s="678"/>
      <c r="Q1056" s="673"/>
      <c r="R1056" s="677"/>
    </row>
    <row r="1057" s="39" customFormat="true" ht="10.5" hidden="false" customHeight="true" outlineLevel="0" collapsed="false">
      <c r="A1057" s="40"/>
      <c r="B1057" s="49"/>
      <c r="C1057" s="49"/>
      <c r="D1057" s="42"/>
      <c r="H1057" s="627"/>
      <c r="I1057" s="623"/>
      <c r="J1057" s="354" t="s">
        <v>641</v>
      </c>
      <c r="K1057" s="354"/>
      <c r="L1057" s="354"/>
      <c r="M1057" s="307"/>
      <c r="N1057" s="522"/>
      <c r="O1057" s="678"/>
      <c r="Q1057" s="673"/>
      <c r="R1057" s="677"/>
    </row>
    <row r="1058" s="39" customFormat="true" ht="11.25" hidden="false" customHeight="true" outlineLevel="0" collapsed="false">
      <c r="A1058" s="40"/>
      <c r="B1058" s="49"/>
      <c r="C1058" s="49"/>
      <c r="D1058" s="42"/>
      <c r="H1058" s="627"/>
      <c r="I1058" s="623"/>
      <c r="J1058" s="349"/>
      <c r="K1058" s="349"/>
      <c r="L1058" s="349"/>
      <c r="M1058" s="307"/>
      <c r="N1058" s="522"/>
      <c r="O1058" s="678"/>
      <c r="Q1058" s="673"/>
      <c r="R1058" s="677"/>
    </row>
    <row r="1059" s="39" customFormat="true" ht="11.25" hidden="false" customHeight="true" outlineLevel="0" collapsed="false">
      <c r="A1059" s="40"/>
      <c r="B1059" s="49"/>
      <c r="C1059" s="49"/>
      <c r="D1059" s="42"/>
      <c r="E1059" s="59" t="s">
        <v>642</v>
      </c>
      <c r="F1059" s="59"/>
      <c r="G1059" s="59"/>
      <c r="H1059" s="627"/>
      <c r="I1059" s="623"/>
      <c r="J1059" s="349"/>
      <c r="K1059" s="349"/>
      <c r="L1059" s="349"/>
      <c r="M1059" s="307"/>
      <c r="N1059" s="522"/>
      <c r="O1059" s="678"/>
      <c r="Q1059" s="673"/>
      <c r="R1059" s="677"/>
    </row>
    <row r="1060" s="39" customFormat="true" ht="11.25" hidden="false" customHeight="true" outlineLevel="0" collapsed="false">
      <c r="A1060" s="40"/>
      <c r="B1060" s="49"/>
      <c r="C1060" s="49"/>
      <c r="D1060" s="42"/>
      <c r="E1060" s="98" t="s">
        <v>643</v>
      </c>
      <c r="F1060" s="98"/>
      <c r="G1060" s="98"/>
      <c r="H1060" s="627"/>
      <c r="I1060" s="623"/>
      <c r="J1060" s="680" t="s">
        <v>644</v>
      </c>
      <c r="K1060" s="680"/>
      <c r="L1060" s="680"/>
      <c r="M1060" s="307"/>
      <c r="N1060" s="522"/>
      <c r="O1060" s="678"/>
      <c r="P1060" s="678"/>
      <c r="Q1060" s="673"/>
      <c r="R1060" s="677"/>
    </row>
    <row r="1061" s="39" customFormat="true" ht="11.25" hidden="false" customHeight="true" outlineLevel="0" collapsed="false">
      <c r="A1061" s="40"/>
      <c r="B1061" s="49"/>
      <c r="C1061" s="49"/>
      <c r="D1061" s="42"/>
      <c r="E1061" s="98" t="s">
        <v>645</v>
      </c>
      <c r="F1061" s="98"/>
      <c r="G1061" s="98"/>
      <c r="H1061" s="627"/>
      <c r="I1061" s="623"/>
      <c r="J1061" s="680" t="s">
        <v>644</v>
      </c>
      <c r="K1061" s="680"/>
      <c r="L1061" s="680"/>
      <c r="M1061" s="307"/>
      <c r="N1061" s="522"/>
      <c r="O1061" s="678"/>
      <c r="P1061" s="678"/>
      <c r="Q1061" s="673"/>
      <c r="R1061" s="677"/>
    </row>
    <row r="1062" s="39" customFormat="true" ht="11.25" hidden="false" customHeight="true" outlineLevel="0" collapsed="false">
      <c r="A1062" s="101"/>
      <c r="B1062" s="216"/>
      <c r="C1062" s="216"/>
      <c r="D1062" s="218"/>
      <c r="E1062" s="228"/>
      <c r="F1062" s="228"/>
      <c r="G1062" s="228"/>
      <c r="H1062" s="629"/>
      <c r="I1062" s="625"/>
      <c r="J1062" s="228"/>
      <c r="K1062" s="228"/>
      <c r="L1062" s="228"/>
      <c r="M1062" s="641"/>
      <c r="N1062" s="681"/>
      <c r="O1062" s="641"/>
      <c r="P1062" s="641"/>
      <c r="Q1062" s="682"/>
      <c r="R1062" s="677"/>
    </row>
    <row r="1063" s="39" customFormat="true" ht="13.7" hidden="true" customHeight="true" outlineLevel="0" collapsed="false">
      <c r="A1063" s="82"/>
      <c r="B1063" s="210" t="s">
        <v>646</v>
      </c>
      <c r="C1063" s="210"/>
      <c r="D1063" s="212"/>
      <c r="E1063" s="617"/>
      <c r="F1063" s="617"/>
      <c r="G1063" s="617"/>
      <c r="H1063" s="626"/>
      <c r="I1063" s="617"/>
      <c r="M1063" s="639"/>
      <c r="N1063" s="683"/>
      <c r="O1063" s="617" t="s">
        <v>299</v>
      </c>
      <c r="P1063" s="617"/>
      <c r="Q1063" s="684"/>
      <c r="R1063" s="677"/>
    </row>
    <row r="1064" s="39" customFormat="true" ht="13.7" hidden="true" customHeight="true" outlineLevel="0" collapsed="false">
      <c r="A1064" s="40"/>
      <c r="B1064" s="67" t="s">
        <v>647</v>
      </c>
      <c r="C1064" s="49"/>
      <c r="D1064" s="42"/>
      <c r="E1064" s="98" t="s">
        <v>648</v>
      </c>
      <c r="F1064" s="98"/>
      <c r="G1064" s="98"/>
      <c r="H1064" s="627"/>
      <c r="I1064" s="98"/>
      <c r="J1064" s="98" t="s">
        <v>649</v>
      </c>
      <c r="K1064" s="98"/>
      <c r="L1064" s="98"/>
      <c r="M1064" s="636"/>
      <c r="N1064" s="685"/>
      <c r="O1064" s="98"/>
      <c r="P1064" s="98"/>
      <c r="Q1064" s="686"/>
      <c r="R1064" s="677"/>
    </row>
    <row r="1065" s="39" customFormat="true" ht="13.7" hidden="true" customHeight="true" outlineLevel="0" collapsed="false">
      <c r="A1065" s="40"/>
      <c r="B1065" s="67"/>
      <c r="C1065" s="49"/>
      <c r="D1065" s="42"/>
      <c r="E1065" s="98"/>
      <c r="F1065" s="98"/>
      <c r="G1065" s="98"/>
      <c r="H1065" s="627"/>
      <c r="I1065" s="98"/>
      <c r="J1065" s="98"/>
      <c r="K1065" s="98"/>
      <c r="L1065" s="98"/>
      <c r="M1065" s="636"/>
      <c r="N1065" s="685"/>
      <c r="O1065" s="98"/>
      <c r="P1065" s="98"/>
      <c r="Q1065" s="686"/>
      <c r="R1065" s="677"/>
    </row>
    <row r="1066" s="39" customFormat="true" ht="11.25" hidden="true" customHeight="true" outlineLevel="0" collapsed="false">
      <c r="A1066" s="40"/>
      <c r="B1066" s="678" t="s">
        <v>650</v>
      </c>
      <c r="C1066" s="687"/>
      <c r="D1066" s="688"/>
      <c r="E1066" s="180" t="s">
        <v>648</v>
      </c>
      <c r="F1066" s="180"/>
      <c r="G1066" s="180"/>
      <c r="H1066" s="183"/>
      <c r="I1066" s="180"/>
      <c r="J1066" s="180" t="s">
        <v>651</v>
      </c>
      <c r="K1066" s="180"/>
      <c r="L1066" s="180"/>
      <c r="M1066" s="636"/>
      <c r="N1066" s="685"/>
      <c r="O1066" s="98"/>
      <c r="P1066" s="98"/>
      <c r="Q1066" s="686"/>
      <c r="R1066" s="677"/>
    </row>
    <row r="1067" s="39" customFormat="true" ht="11.25" hidden="true" customHeight="false" outlineLevel="0" collapsed="false">
      <c r="A1067" s="40"/>
      <c r="B1067" s="67"/>
      <c r="C1067" s="49"/>
      <c r="D1067" s="42"/>
      <c r="H1067" s="627"/>
      <c r="I1067" s="98"/>
      <c r="J1067" s="98"/>
      <c r="K1067" s="98"/>
      <c r="L1067" s="98"/>
      <c r="M1067" s="636"/>
      <c r="N1067" s="685"/>
      <c r="O1067" s="98"/>
      <c r="P1067" s="98"/>
      <c r="Q1067" s="686"/>
      <c r="R1067" s="677"/>
    </row>
    <row r="1068" s="39" customFormat="true" ht="10.5" hidden="true" customHeight="true" outlineLevel="0" collapsed="false">
      <c r="A1068" s="40"/>
      <c r="B1068" s="67"/>
      <c r="C1068" s="49"/>
      <c r="D1068" s="42"/>
      <c r="E1068" s="98"/>
      <c r="F1068" s="98"/>
      <c r="G1068" s="98"/>
      <c r="H1068" s="627"/>
      <c r="I1068" s="98"/>
      <c r="J1068" s="98" t="s">
        <v>652</v>
      </c>
      <c r="K1068" s="98"/>
      <c r="L1068" s="98"/>
      <c r="M1068" s="636"/>
      <c r="N1068" s="685"/>
      <c r="O1068" s="98"/>
      <c r="P1068" s="98"/>
      <c r="Q1068" s="686"/>
      <c r="R1068" s="689"/>
    </row>
    <row r="1069" s="39" customFormat="true" ht="12.75" hidden="true" customHeight="true" outlineLevel="0" collapsed="false">
      <c r="A1069" s="40"/>
      <c r="B1069" s="67"/>
      <c r="C1069" s="49"/>
      <c r="D1069" s="42"/>
      <c r="E1069" s="98"/>
      <c r="F1069" s="98"/>
      <c r="G1069" s="98"/>
      <c r="H1069" s="627"/>
      <c r="I1069" s="98"/>
      <c r="J1069" s="98"/>
      <c r="K1069" s="98"/>
      <c r="L1069" s="98"/>
      <c r="M1069" s="636"/>
      <c r="N1069" s="685"/>
      <c r="O1069" s="98"/>
      <c r="P1069" s="98"/>
      <c r="Q1069" s="686"/>
      <c r="R1069" s="689"/>
    </row>
    <row r="1070" s="39" customFormat="true" ht="21.75" hidden="true" customHeight="true" outlineLevel="0" collapsed="false">
      <c r="A1070" s="40"/>
      <c r="B1070" s="67"/>
      <c r="C1070" s="49"/>
      <c r="D1070" s="42"/>
      <c r="E1070" s="98"/>
      <c r="F1070" s="98"/>
      <c r="G1070" s="98"/>
      <c r="H1070" s="627"/>
      <c r="I1070" s="98"/>
      <c r="J1070" s="98"/>
      <c r="K1070" s="98"/>
      <c r="L1070" s="98"/>
      <c r="M1070" s="636"/>
      <c r="N1070" s="685"/>
      <c r="O1070" s="98"/>
      <c r="P1070" s="98"/>
      <c r="Q1070" s="686"/>
      <c r="R1070" s="689"/>
    </row>
    <row r="1071" s="39" customFormat="true" ht="12.75" hidden="true" customHeight="true" outlineLevel="0" collapsed="false">
      <c r="A1071" s="101"/>
      <c r="B1071" s="216"/>
      <c r="C1071" s="216"/>
      <c r="D1071" s="218"/>
      <c r="E1071" s="228"/>
      <c r="F1071" s="228"/>
      <c r="G1071" s="228"/>
      <c r="H1071" s="629"/>
      <c r="I1071" s="228"/>
      <c r="J1071" s="228"/>
      <c r="K1071" s="228"/>
      <c r="L1071" s="228"/>
      <c r="M1071" s="641"/>
      <c r="N1071" s="681"/>
      <c r="O1071" s="228"/>
      <c r="P1071" s="228"/>
      <c r="Q1071" s="682"/>
      <c r="R1071" s="689"/>
    </row>
    <row r="1072" s="39" customFormat="true" ht="12.75" hidden="false" customHeight="true" outlineLevel="0" collapsed="false">
      <c r="B1072" s="49"/>
      <c r="C1072" s="49"/>
      <c r="D1072" s="49"/>
      <c r="E1072" s="98"/>
      <c r="F1072" s="98"/>
      <c r="G1072" s="98"/>
      <c r="H1072" s="98"/>
      <c r="I1072" s="98"/>
      <c r="J1072" s="98"/>
      <c r="K1072" s="98"/>
      <c r="L1072" s="98"/>
      <c r="M1072" s="636"/>
      <c r="N1072" s="636"/>
      <c r="O1072" s="98"/>
      <c r="P1072" s="98"/>
      <c r="Q1072" s="67"/>
      <c r="R1072" s="689"/>
    </row>
    <row r="1073" customFormat="false" ht="15" hidden="false" customHeight="true" outlineLevel="0" collapsed="false">
      <c r="A1073" s="9"/>
      <c r="B1073" s="10" t="s">
        <v>653</v>
      </c>
      <c r="C1073" s="11"/>
      <c r="D1073" s="11"/>
      <c r="E1073" s="12"/>
      <c r="F1073" s="12"/>
      <c r="G1073" s="12"/>
      <c r="H1073" s="12"/>
      <c r="I1073" s="12"/>
      <c r="J1073" s="13"/>
      <c r="K1073" s="12"/>
      <c r="L1073" s="13"/>
      <c r="M1073" s="14"/>
      <c r="N1073" s="14"/>
      <c r="O1073" s="14"/>
      <c r="P1073" s="15"/>
      <c r="Q1073" s="16"/>
    </row>
    <row r="1074" s="449" customFormat="true" ht="3.75" hidden="false" customHeight="true" outlineLevel="0" collapsed="false">
      <c r="A1074" s="438"/>
      <c r="B1074" s="439"/>
      <c r="C1074" s="440"/>
      <c r="D1074" s="441"/>
      <c r="E1074" s="442"/>
      <c r="F1074" s="442"/>
      <c r="G1074" s="442"/>
      <c r="H1074" s="443"/>
      <c r="I1074" s="443"/>
      <c r="J1074" s="444"/>
      <c r="K1074" s="442"/>
      <c r="L1074" s="444"/>
      <c r="M1074" s="445"/>
      <c r="N1074" s="446"/>
      <c r="O1074" s="446"/>
      <c r="P1074" s="447"/>
      <c r="Q1074" s="448"/>
    </row>
    <row r="1075" s="27" customFormat="true" ht="15" hidden="false" customHeight="true" outlineLevel="0" collapsed="false">
      <c r="A1075" s="590"/>
      <c r="B1075" s="21" t="s">
        <v>5</v>
      </c>
      <c r="C1075" s="591"/>
      <c r="D1075" s="21"/>
      <c r="E1075" s="21" t="s">
        <v>536</v>
      </c>
      <c r="F1075" s="21"/>
      <c r="G1075" s="21"/>
      <c r="H1075" s="21"/>
      <c r="I1075" s="23"/>
      <c r="J1075" s="24" t="s">
        <v>8</v>
      </c>
      <c r="K1075" s="24"/>
      <c r="L1075" s="24"/>
      <c r="M1075" s="24"/>
      <c r="N1075" s="24"/>
      <c r="O1075" s="24"/>
      <c r="P1075" s="24"/>
      <c r="Q1075" s="26"/>
    </row>
    <row r="1076" s="39" customFormat="true" ht="11.25" hidden="false" customHeight="true" outlineLevel="0" collapsed="false">
      <c r="A1076" s="28"/>
      <c r="B1076" s="29" t="s">
        <v>5</v>
      </c>
      <c r="C1076" s="30"/>
      <c r="D1076" s="31"/>
      <c r="E1076" s="29" t="s">
        <v>600</v>
      </c>
      <c r="F1076" s="29"/>
      <c r="G1076" s="29"/>
      <c r="H1076" s="30"/>
      <c r="I1076" s="31"/>
      <c r="J1076" s="34" t="s">
        <v>6</v>
      </c>
      <c r="K1076" s="29"/>
      <c r="L1076" s="34"/>
      <c r="M1076" s="649"/>
      <c r="N1076" s="650"/>
      <c r="O1076" s="650"/>
      <c r="P1076" s="29" t="s">
        <v>601</v>
      </c>
      <c r="Q1076" s="38"/>
    </row>
    <row r="1077" s="39" customFormat="true" ht="12.75" hidden="false" customHeight="true" outlineLevel="0" collapsed="false">
      <c r="A1077" s="82"/>
      <c r="B1077" s="210"/>
      <c r="C1077" s="210"/>
      <c r="D1077" s="212"/>
      <c r="E1077" s="617"/>
      <c r="F1077" s="617"/>
      <c r="G1077" s="617"/>
      <c r="H1077" s="626"/>
      <c r="I1077" s="617"/>
      <c r="J1077" s="617"/>
      <c r="K1077" s="617"/>
      <c r="L1077" s="617"/>
      <c r="M1077" s="639"/>
      <c r="N1077" s="683"/>
      <c r="O1077" s="617"/>
      <c r="P1077" s="617"/>
      <c r="Q1077" s="684"/>
      <c r="R1077" s="689"/>
    </row>
    <row r="1078" s="39" customFormat="true" ht="11.25" hidden="false" customHeight="true" outlineLevel="0" collapsed="false">
      <c r="A1078" s="40"/>
      <c r="B1078" s="49" t="s">
        <v>654</v>
      </c>
      <c r="C1078" s="49"/>
      <c r="D1078" s="42"/>
      <c r="E1078" s="98" t="s">
        <v>655</v>
      </c>
      <c r="F1078" s="98"/>
      <c r="G1078" s="98"/>
      <c r="H1078" s="551"/>
      <c r="I1078" s="278"/>
      <c r="J1078" s="98" t="s">
        <v>656</v>
      </c>
      <c r="K1078" s="98"/>
      <c r="L1078" s="98"/>
      <c r="M1078" s="636"/>
      <c r="N1078" s="685"/>
      <c r="O1078" s="636"/>
      <c r="P1078" s="67" t="s">
        <v>657</v>
      </c>
      <c r="Q1078" s="48"/>
    </row>
    <row r="1079" s="39" customFormat="true" ht="11.25" hidden="false" customHeight="false" outlineLevel="0" collapsed="false">
      <c r="A1079" s="40"/>
      <c r="B1079" s="49"/>
      <c r="C1079" s="49"/>
      <c r="D1079" s="42"/>
      <c r="E1079" s="98"/>
      <c r="F1079" s="98"/>
      <c r="G1079" s="98"/>
      <c r="H1079" s="551"/>
      <c r="I1079" s="278"/>
      <c r="J1079" s="98"/>
      <c r="K1079" s="98"/>
      <c r="L1079" s="98"/>
      <c r="M1079" s="636"/>
      <c r="N1079" s="685"/>
      <c r="O1079" s="636"/>
      <c r="P1079" s="67" t="s">
        <v>658</v>
      </c>
      <c r="Q1079" s="48"/>
    </row>
    <row r="1080" s="39" customFormat="true" ht="11.25" hidden="false" customHeight="false" outlineLevel="0" collapsed="false">
      <c r="A1080" s="101"/>
      <c r="B1080" s="690"/>
      <c r="C1080" s="690"/>
      <c r="D1080" s="691"/>
      <c r="E1080" s="692"/>
      <c r="F1080" s="692"/>
      <c r="G1080" s="692"/>
      <c r="H1080" s="693"/>
      <c r="I1080" s="692"/>
      <c r="J1080" s="692"/>
      <c r="K1080" s="692"/>
      <c r="L1080" s="692"/>
      <c r="M1080" s="17"/>
      <c r="N1080" s="694"/>
      <c r="O1080" s="17"/>
      <c r="P1080" s="108"/>
      <c r="Q1080" s="109"/>
    </row>
    <row r="1081" s="39" customFormat="true" ht="11.25" hidden="false" customHeight="false" outlineLevel="0" collapsed="false">
      <c r="A1081" s="40"/>
      <c r="B1081" s="695"/>
      <c r="C1081" s="695"/>
      <c r="D1081" s="696"/>
      <c r="E1081" s="283"/>
      <c r="F1081" s="283"/>
      <c r="G1081" s="283"/>
      <c r="H1081" s="283"/>
      <c r="I1081" s="697"/>
      <c r="J1081" s="85"/>
      <c r="K1081" s="85"/>
      <c r="L1081" s="85"/>
      <c r="M1081" s="698"/>
      <c r="N1081" s="699"/>
      <c r="O1081" s="700"/>
      <c r="P1081" s="215"/>
      <c r="Q1081" s="92"/>
    </row>
    <row r="1082" s="39" customFormat="true" ht="11.25" hidden="false" customHeight="true" outlineLevel="0" collapsed="false">
      <c r="A1082" s="40"/>
      <c r="B1082" s="49" t="s">
        <v>659</v>
      </c>
      <c r="C1082" s="49"/>
      <c r="D1082" s="42"/>
      <c r="E1082" s="67" t="s">
        <v>660</v>
      </c>
      <c r="F1082" s="98" t="s">
        <v>661</v>
      </c>
      <c r="G1082" s="98"/>
      <c r="H1082" s="278"/>
      <c r="I1082" s="279"/>
      <c r="J1082" s="98" t="s">
        <v>662</v>
      </c>
      <c r="K1082" s="98"/>
      <c r="L1082" s="98"/>
      <c r="M1082" s="642"/>
      <c r="N1082" s="685"/>
      <c r="O1082" s="636"/>
      <c r="P1082" s="67" t="s">
        <v>663</v>
      </c>
      <c r="Q1082" s="48"/>
    </row>
    <row r="1083" s="39" customFormat="true" ht="12.2" hidden="false" customHeight="true" outlineLevel="0" collapsed="false">
      <c r="A1083" s="40"/>
      <c r="B1083" s="49"/>
      <c r="C1083" s="49"/>
      <c r="D1083" s="42"/>
      <c r="E1083" s="98" t="s">
        <v>664</v>
      </c>
      <c r="F1083" s="98" t="s">
        <v>665</v>
      </c>
      <c r="G1083" s="98"/>
      <c r="H1083" s="278"/>
      <c r="I1083" s="279"/>
      <c r="J1083" s="98" t="s">
        <v>666</v>
      </c>
      <c r="K1083" s="98"/>
      <c r="L1083" s="98"/>
      <c r="M1083" s="642"/>
      <c r="N1083" s="685"/>
      <c r="O1083" s="636"/>
      <c r="P1083" s="67" t="s">
        <v>667</v>
      </c>
      <c r="Q1083" s="48"/>
    </row>
    <row r="1084" s="39" customFormat="true" ht="11.25" hidden="false" customHeight="false" outlineLevel="0" collapsed="false">
      <c r="A1084" s="101"/>
      <c r="B1084" s="690"/>
      <c r="C1084" s="690"/>
      <c r="D1084" s="691"/>
      <c r="E1084" s="692"/>
      <c r="F1084" s="692"/>
      <c r="G1084" s="692"/>
      <c r="H1084" s="692"/>
      <c r="I1084" s="701"/>
      <c r="J1084" s="692"/>
      <c r="K1084" s="692"/>
      <c r="L1084" s="692"/>
      <c r="M1084" s="702"/>
      <c r="N1084" s="694"/>
      <c r="O1084" s="17"/>
      <c r="P1084" s="108"/>
      <c r="Q1084" s="109"/>
    </row>
    <row r="1085" s="39" customFormat="true" ht="11.25" hidden="false" customHeight="false" outlineLevel="0" collapsed="false">
      <c r="B1085" s="695"/>
      <c r="C1085" s="695"/>
      <c r="D1085" s="695"/>
      <c r="E1085" s="283"/>
      <c r="F1085" s="283"/>
      <c r="G1085" s="283"/>
      <c r="H1085" s="283"/>
      <c r="I1085" s="283"/>
      <c r="J1085" s="283"/>
      <c r="K1085" s="283"/>
      <c r="L1085" s="283"/>
      <c r="M1085" s="703"/>
      <c r="N1085" s="703"/>
      <c r="O1085" s="703"/>
      <c r="P1085" s="67"/>
    </row>
    <row r="1086" customFormat="false" ht="15" hidden="false" customHeight="true" outlineLevel="0" collapsed="false">
      <c r="A1086" s="9"/>
      <c r="B1086" s="10" t="s">
        <v>668</v>
      </c>
      <c r="C1086" s="11"/>
      <c r="D1086" s="11"/>
      <c r="E1086" s="12"/>
      <c r="F1086" s="12"/>
      <c r="G1086" s="12"/>
      <c r="H1086" s="12"/>
      <c r="I1086" s="12"/>
      <c r="J1086" s="13"/>
      <c r="K1086" s="12"/>
      <c r="L1086" s="13"/>
      <c r="M1086" s="14"/>
      <c r="N1086" s="14"/>
      <c r="O1086" s="14"/>
      <c r="P1086" s="15"/>
      <c r="Q1086" s="16"/>
    </row>
    <row r="1087" s="449" customFormat="true" ht="3.75" hidden="false" customHeight="true" outlineLevel="0" collapsed="false">
      <c r="A1087" s="438"/>
      <c r="B1087" s="439"/>
      <c r="C1087" s="440"/>
      <c r="D1087" s="441"/>
      <c r="E1087" s="442"/>
      <c r="F1087" s="442"/>
      <c r="G1087" s="442"/>
      <c r="H1087" s="443"/>
      <c r="I1087" s="443"/>
      <c r="J1087" s="444"/>
      <c r="K1087" s="442"/>
      <c r="L1087" s="444"/>
      <c r="M1087" s="445"/>
      <c r="N1087" s="446"/>
      <c r="O1087" s="446"/>
      <c r="P1087" s="447"/>
      <c r="Q1087" s="448"/>
    </row>
    <row r="1088" s="27" customFormat="true" ht="15" hidden="false" customHeight="true" outlineLevel="0" collapsed="false">
      <c r="A1088" s="590"/>
      <c r="B1088" s="21" t="s">
        <v>5</v>
      </c>
      <c r="C1088" s="591"/>
      <c r="D1088" s="21"/>
      <c r="E1088" s="21" t="s">
        <v>536</v>
      </c>
      <c r="F1088" s="21"/>
      <c r="G1088" s="21"/>
      <c r="H1088" s="21"/>
      <c r="I1088" s="23"/>
      <c r="J1088" s="24" t="s">
        <v>8</v>
      </c>
      <c r="K1088" s="24"/>
      <c r="L1088" s="24"/>
      <c r="M1088" s="24"/>
      <c r="N1088" s="24"/>
      <c r="O1088" s="24"/>
      <c r="P1088" s="24"/>
      <c r="Q1088" s="26"/>
    </row>
    <row r="1089" s="39" customFormat="true" ht="11.25" hidden="false" customHeight="true" outlineLevel="0" collapsed="false">
      <c r="A1089" s="592"/>
      <c r="B1089" s="452" t="s">
        <v>5</v>
      </c>
      <c r="C1089" s="452"/>
      <c r="D1089" s="594"/>
      <c r="E1089" s="452" t="s">
        <v>669</v>
      </c>
      <c r="F1089" s="452"/>
      <c r="G1089" s="452"/>
      <c r="H1089" s="593"/>
      <c r="I1089" s="594"/>
      <c r="J1089" s="452" t="s">
        <v>538</v>
      </c>
      <c r="K1089" s="452"/>
      <c r="L1089" s="452"/>
      <c r="M1089" s="704"/>
      <c r="N1089" s="705"/>
      <c r="O1089" s="705"/>
      <c r="P1089" s="452" t="s">
        <v>8</v>
      </c>
      <c r="Q1089" s="453"/>
    </row>
    <row r="1090" s="252" customFormat="true" ht="11.25" hidden="false" customHeight="false" outlineLevel="0" collapsed="false">
      <c r="A1090" s="612"/>
      <c r="B1090" s="613"/>
      <c r="C1090" s="616"/>
      <c r="D1090" s="608"/>
      <c r="E1090" s="608"/>
      <c r="F1090" s="608"/>
      <c r="G1090" s="608"/>
      <c r="H1090" s="608"/>
      <c r="I1090" s="614"/>
      <c r="J1090" s="613"/>
      <c r="K1090" s="613"/>
      <c r="L1090" s="613"/>
      <c r="M1090" s="706"/>
      <c r="N1090" s="653"/>
      <c r="O1090" s="654"/>
      <c r="P1090" s="613"/>
      <c r="Q1090" s="618"/>
    </row>
    <row r="1091" s="39" customFormat="true" ht="11.25" hidden="false" customHeight="true" outlineLevel="0" collapsed="false">
      <c r="A1091" s="250"/>
      <c r="B1091" s="49" t="s">
        <v>670</v>
      </c>
      <c r="C1091" s="41"/>
      <c r="D1091" s="49"/>
      <c r="E1091" s="98" t="s">
        <v>671</v>
      </c>
      <c r="F1091" s="98"/>
      <c r="G1091" s="98"/>
      <c r="H1091" s="551"/>
      <c r="I1091" s="279"/>
      <c r="J1091" s="98" t="s">
        <v>672</v>
      </c>
      <c r="K1091" s="98"/>
      <c r="L1091" s="98"/>
      <c r="M1091" s="707"/>
      <c r="N1091" s="708"/>
      <c r="O1091" s="652"/>
      <c r="P1091" s="608"/>
      <c r="Q1091" s="256"/>
    </row>
    <row r="1092" s="39" customFormat="true" ht="11.25" hidden="false" customHeight="false" outlineLevel="0" collapsed="false">
      <c r="A1092" s="250"/>
      <c r="B1092" s="49"/>
      <c r="C1092" s="41"/>
      <c r="D1092" s="49"/>
      <c r="E1092" s="98"/>
      <c r="F1092" s="98"/>
      <c r="G1092" s="98"/>
      <c r="H1092" s="551"/>
      <c r="I1092" s="279"/>
      <c r="J1092" s="98"/>
      <c r="K1092" s="98"/>
      <c r="L1092" s="98"/>
      <c r="M1092" s="707"/>
      <c r="N1092" s="708"/>
      <c r="O1092" s="652"/>
      <c r="P1092" s="608"/>
      <c r="Q1092" s="256"/>
    </row>
    <row r="1093" s="39" customFormat="true" ht="11.25" hidden="false" customHeight="false" outlineLevel="0" collapsed="false">
      <c r="A1093" s="250"/>
      <c r="B1093" s="49"/>
      <c r="C1093" s="41"/>
      <c r="D1093" s="49"/>
      <c r="E1093" s="278"/>
      <c r="F1093" s="278"/>
      <c r="G1093" s="278"/>
      <c r="H1093" s="551"/>
      <c r="I1093" s="279"/>
      <c r="J1093" s="98"/>
      <c r="K1093" s="98"/>
      <c r="L1093" s="98"/>
      <c r="M1093" s="707"/>
      <c r="N1093" s="708"/>
      <c r="O1093" s="652"/>
      <c r="P1093" s="608"/>
      <c r="Q1093" s="256"/>
    </row>
    <row r="1094" s="39" customFormat="true" ht="39.2" hidden="false" customHeight="true" outlineLevel="0" collapsed="false">
      <c r="A1094" s="244"/>
      <c r="B1094" s="216"/>
      <c r="C1094" s="217"/>
      <c r="D1094" s="216"/>
      <c r="E1094" s="486"/>
      <c r="F1094" s="486"/>
      <c r="G1094" s="486"/>
      <c r="H1094" s="709"/>
      <c r="I1094" s="710"/>
      <c r="J1094" s="228" t="s">
        <v>673</v>
      </c>
      <c r="K1094" s="228"/>
      <c r="L1094" s="228"/>
      <c r="M1094" s="711"/>
      <c r="N1094" s="712"/>
      <c r="O1094" s="713"/>
      <c r="P1094" s="619"/>
      <c r="Q1094" s="249"/>
    </row>
    <row r="1095" s="39" customFormat="true" ht="11.25" hidden="false" customHeight="false" outlineLevel="0" collapsed="false">
      <c r="A1095" s="252"/>
      <c r="B1095" s="49"/>
      <c r="C1095" s="49"/>
      <c r="D1095" s="49"/>
      <c r="E1095" s="278"/>
      <c r="F1095" s="278"/>
      <c r="G1095" s="278"/>
      <c r="H1095" s="278"/>
      <c r="I1095" s="278"/>
      <c r="J1095" s="98"/>
      <c r="K1095" s="98"/>
      <c r="L1095" s="98"/>
      <c r="M1095" s="652"/>
      <c r="N1095" s="652"/>
      <c r="O1095" s="652"/>
      <c r="P1095" s="608"/>
      <c r="Q1095" s="252"/>
    </row>
    <row r="1096" s="27" customFormat="true" ht="15" hidden="false" customHeight="true" outlineLevel="0" collapsed="false">
      <c r="A1096" s="714"/>
      <c r="B1096" s="10" t="s">
        <v>674</v>
      </c>
      <c r="C1096" s="715"/>
      <c r="D1096" s="715"/>
      <c r="E1096" s="716"/>
      <c r="F1096" s="716"/>
      <c r="G1096" s="716"/>
      <c r="H1096" s="716"/>
      <c r="I1096" s="716"/>
      <c r="J1096" s="716"/>
      <c r="K1096" s="716"/>
      <c r="L1096" s="716"/>
      <c r="M1096" s="717"/>
      <c r="N1096" s="717"/>
      <c r="O1096" s="717"/>
      <c r="P1096" s="718"/>
      <c r="Q1096" s="719"/>
    </row>
    <row r="1097" s="39" customFormat="true" ht="11.25" hidden="false" customHeight="false" outlineLevel="0" collapsed="false">
      <c r="E1097" s="283"/>
      <c r="F1097" s="283"/>
      <c r="G1097" s="283"/>
      <c r="H1097" s="283"/>
      <c r="I1097" s="283"/>
      <c r="J1097" s="283"/>
      <c r="K1097" s="283"/>
      <c r="L1097" s="283"/>
      <c r="M1097" s="703"/>
      <c r="N1097" s="703"/>
      <c r="O1097" s="703"/>
    </row>
    <row r="1098" s="39" customFormat="true" ht="11.25" hidden="false" customHeight="true" outlineLevel="0" collapsed="false">
      <c r="A1098" s="28"/>
      <c r="B1098" s="29" t="s">
        <v>675</v>
      </c>
      <c r="C1098" s="29"/>
      <c r="D1098" s="31"/>
      <c r="E1098" s="29" t="s">
        <v>676</v>
      </c>
      <c r="F1098" s="29"/>
      <c r="G1098" s="29"/>
      <c r="H1098" s="30"/>
      <c r="I1098" s="31"/>
      <c r="J1098" s="29" t="s">
        <v>677</v>
      </c>
      <c r="K1098" s="29"/>
      <c r="L1098" s="29"/>
      <c r="M1098" s="649"/>
      <c r="N1098" s="650"/>
      <c r="O1098" s="650"/>
      <c r="P1098" s="29" t="s">
        <v>8</v>
      </c>
      <c r="Q1098" s="38"/>
    </row>
    <row r="1099" s="39" customFormat="true" ht="72" hidden="false" customHeight="true" outlineLevel="0" collapsed="false">
      <c r="A1099" s="720"/>
      <c r="B1099" s="721" t="s">
        <v>678</v>
      </c>
      <c r="C1099" s="721"/>
      <c r="D1099" s="722"/>
      <c r="E1099" s="723" t="s">
        <v>679</v>
      </c>
      <c r="F1099" s="723"/>
      <c r="G1099" s="723"/>
      <c r="H1099" s="724"/>
      <c r="I1099" s="725"/>
      <c r="J1099" s="723" t="s">
        <v>680</v>
      </c>
      <c r="K1099" s="723"/>
      <c r="L1099" s="723"/>
      <c r="M1099" s="726"/>
      <c r="N1099" s="727"/>
      <c r="O1099" s="727"/>
      <c r="P1099" s="728" t="s">
        <v>681</v>
      </c>
      <c r="Q1099" s="729"/>
    </row>
    <row r="1100" s="39" customFormat="true" ht="11.25" hidden="false" customHeight="false" outlineLevel="0" collapsed="false">
      <c r="B1100" s="49"/>
      <c r="C1100" s="49"/>
      <c r="D1100" s="49"/>
      <c r="E1100" s="98"/>
      <c r="F1100" s="98"/>
      <c r="G1100" s="98"/>
      <c r="H1100" s="98"/>
      <c r="I1100" s="98"/>
      <c r="J1100" s="98"/>
      <c r="K1100" s="98"/>
      <c r="L1100" s="98"/>
      <c r="M1100" s="636"/>
      <c r="N1100" s="636"/>
      <c r="O1100" s="636"/>
      <c r="P1100" s="67"/>
    </row>
    <row r="1101" s="27" customFormat="true" ht="15" hidden="false" customHeight="true" outlineLevel="0" collapsed="false">
      <c r="A1101" s="714"/>
      <c r="B1101" s="10" t="s">
        <v>682</v>
      </c>
      <c r="C1101" s="730"/>
      <c r="D1101" s="730"/>
      <c r="E1101" s="731"/>
      <c r="F1101" s="731"/>
      <c r="G1101" s="731"/>
      <c r="H1101" s="731"/>
      <c r="I1101" s="731"/>
      <c r="J1101" s="731"/>
      <c r="K1101" s="731"/>
      <c r="L1101" s="731"/>
      <c r="M1101" s="732"/>
      <c r="N1101" s="732"/>
      <c r="O1101" s="732"/>
      <c r="P1101" s="733"/>
      <c r="Q1101" s="719"/>
    </row>
    <row r="1102" s="39" customFormat="true" ht="12.75" hidden="false" customHeight="false" outlineLevel="0" collapsed="false">
      <c r="A1102" s="1"/>
      <c r="B1102" s="1"/>
      <c r="C1102" s="1"/>
      <c r="D1102" s="1"/>
      <c r="E1102" s="2"/>
      <c r="F1102" s="2"/>
      <c r="G1102" s="0"/>
      <c r="H1102" s="0"/>
      <c r="I1102" s="0"/>
      <c r="J1102" s="3"/>
      <c r="K1102" s="2"/>
      <c r="L1102" s="3"/>
      <c r="M1102" s="4"/>
      <c r="N1102" s="4"/>
      <c r="O1102" s="4"/>
      <c r="P1102" s="1"/>
      <c r="Q1102" s="1"/>
    </row>
    <row r="1103" customFormat="false" ht="11.25" hidden="false" customHeight="true" outlineLevel="0" collapsed="false">
      <c r="A1103" s="592"/>
      <c r="B1103" s="452" t="s">
        <v>683</v>
      </c>
      <c r="C1103" s="452"/>
      <c r="D1103" s="594"/>
      <c r="E1103" s="452" t="s">
        <v>676</v>
      </c>
      <c r="F1103" s="452"/>
      <c r="G1103" s="452"/>
      <c r="H1103" s="593"/>
      <c r="I1103" s="594"/>
      <c r="J1103" s="452"/>
      <c r="K1103" s="452"/>
      <c r="L1103" s="452"/>
      <c r="M1103" s="704"/>
      <c r="N1103" s="705"/>
      <c r="O1103" s="705"/>
      <c r="P1103" s="452" t="s">
        <v>8</v>
      </c>
      <c r="Q1103" s="453"/>
    </row>
    <row r="1104" s="39" customFormat="true" ht="42" hidden="false" customHeight="true" outlineLevel="0" collapsed="false">
      <c r="A1104" s="612"/>
      <c r="B1104" s="210" t="s">
        <v>684</v>
      </c>
      <c r="C1104" s="211"/>
      <c r="D1104" s="210"/>
      <c r="E1104" s="617" t="s">
        <v>685</v>
      </c>
      <c r="F1104" s="617"/>
      <c r="G1104" s="617"/>
      <c r="H1104" s="613"/>
      <c r="I1104" s="614"/>
      <c r="J1104" s="613"/>
      <c r="K1104" s="613"/>
      <c r="L1104" s="613"/>
      <c r="M1104" s="706"/>
      <c r="N1104" s="654"/>
      <c r="O1104" s="654" t="s">
        <v>686</v>
      </c>
      <c r="P1104" s="615" t="s">
        <v>687</v>
      </c>
      <c r="Q1104" s="706"/>
    </row>
    <row r="1105" s="39" customFormat="true" ht="11.25" hidden="false" customHeight="true" outlineLevel="0" collapsed="false">
      <c r="A1105" s="101"/>
      <c r="B1105" s="216"/>
      <c r="C1105" s="217"/>
      <c r="D1105" s="216"/>
      <c r="E1105" s="228"/>
      <c r="F1105" s="228"/>
      <c r="G1105" s="228"/>
      <c r="H1105" s="228"/>
      <c r="I1105" s="625"/>
      <c r="J1105" s="228"/>
      <c r="K1105" s="228"/>
      <c r="L1105" s="228"/>
      <c r="M1105" s="734"/>
      <c r="N1105" s="713"/>
      <c r="O1105" s="713"/>
      <c r="P1105" s="621"/>
      <c r="Q1105" s="711"/>
    </row>
    <row r="1106" s="39" customFormat="true" ht="12.75" hidden="false" customHeight="false" outlineLevel="0" collapsed="false">
      <c r="A1106" s="1"/>
      <c r="B1106" s="1"/>
      <c r="C1106" s="1"/>
      <c r="D1106" s="1"/>
      <c r="E1106" s="2"/>
      <c r="F1106" s="735"/>
      <c r="G1106" s="0"/>
      <c r="H1106" s="0"/>
      <c r="I1106" s="0"/>
      <c r="J1106" s="3"/>
      <c r="K1106" s="735"/>
      <c r="L1106" s="3"/>
      <c r="M1106" s="4"/>
      <c r="N1106" s="4"/>
      <c r="O1106" s="4"/>
      <c r="P1106" s="1"/>
      <c r="Q1106" s="1"/>
    </row>
    <row r="1107" s="39" customFormat="true" ht="12.75" hidden="false" customHeight="false" outlineLevel="0" collapsed="false">
      <c r="A1107" s="1"/>
      <c r="B1107" s="736" t="n">
        <v>44840</v>
      </c>
      <c r="C1107" s="1"/>
      <c r="D1107" s="1"/>
      <c r="E1107" s="2"/>
      <c r="F1107" s="1"/>
      <c r="G1107" s="0"/>
      <c r="H1107" s="0"/>
      <c r="I1107" s="0"/>
      <c r="J1107" s="3"/>
      <c r="K1107" s="2"/>
      <c r="L1107" s="3"/>
      <c r="M1107" s="4"/>
      <c r="N1107" s="4"/>
      <c r="O1107" s="4"/>
      <c r="P1107" s="1"/>
      <c r="Q1107" s="1"/>
    </row>
    <row r="1108" s="39" customFormat="true" ht="12.75" hidden="false" customHeight="true" outlineLevel="0" collapsed="false">
      <c r="A1108" s="1"/>
      <c r="C1108" s="1"/>
      <c r="D1108" s="1"/>
      <c r="E1108" s="2"/>
      <c r="F1108" s="2"/>
      <c r="G1108" s="2"/>
      <c r="H1108" s="2"/>
      <c r="I1108" s="2"/>
      <c r="J1108" s="3"/>
      <c r="K1108" s="2"/>
      <c r="L1108" s="3"/>
      <c r="M1108" s="4"/>
      <c r="N1108" s="4"/>
      <c r="O1108" s="4"/>
      <c r="P1108" s="1"/>
      <c r="Q1108" s="1"/>
    </row>
    <row r="1109" s="39" customFormat="true" ht="11.25" hidden="false" customHeight="false" outlineLevel="0" collapsed="false">
      <c r="A1109" s="1"/>
      <c r="B1109" s="1"/>
      <c r="C1109" s="1"/>
      <c r="D1109" s="1"/>
      <c r="E1109" s="2"/>
      <c r="F1109" s="2"/>
      <c r="G1109" s="2"/>
      <c r="H1109" s="2"/>
      <c r="I1109" s="2"/>
      <c r="J1109" s="3"/>
      <c r="K1109" s="2"/>
      <c r="L1109" s="3"/>
      <c r="M1109" s="4"/>
      <c r="N1109" s="4"/>
      <c r="O1109" s="4"/>
      <c r="P1109" s="1"/>
      <c r="Q1109" s="1"/>
    </row>
    <row r="1110" s="252" customFormat="true" ht="45.75" hidden="false" customHeight="true" outlineLevel="0" collapsed="false">
      <c r="A1110" s="1"/>
      <c r="B1110" s="1"/>
      <c r="C1110" s="1"/>
      <c r="D1110" s="1"/>
      <c r="E1110" s="2"/>
      <c r="F1110" s="2"/>
      <c r="G1110" s="2"/>
      <c r="H1110" s="2"/>
      <c r="I1110" s="2"/>
      <c r="J1110" s="3"/>
      <c r="K1110" s="2"/>
      <c r="L1110" s="3"/>
      <c r="M1110" s="4"/>
      <c r="N1110" s="4"/>
      <c r="O1110" s="4"/>
      <c r="P1110" s="1"/>
      <c r="Q1110" s="1"/>
    </row>
    <row r="1111" s="39" customFormat="true" ht="26.45" hidden="true" customHeight="true" outlineLevel="0" collapsed="false">
      <c r="A1111" s="1"/>
      <c r="B1111" s="1"/>
      <c r="C1111" s="1"/>
      <c r="D1111" s="1"/>
      <c r="E1111" s="2"/>
      <c r="F1111" s="2"/>
      <c r="G1111" s="2"/>
      <c r="H1111" s="2"/>
      <c r="I1111" s="2"/>
      <c r="J1111" s="3"/>
      <c r="K1111" s="2"/>
      <c r="L1111" s="3"/>
      <c r="M1111" s="4"/>
      <c r="N1111" s="4"/>
      <c r="O1111" s="4"/>
      <c r="P1111" s="1"/>
      <c r="Q1111" s="1"/>
    </row>
    <row r="1112" customFormat="false" ht="11.25" hidden="false" customHeight="false" outlineLevel="0" collapsed="false"/>
    <row r="1113" customFormat="false" ht="11.25" hidden="false" customHeight="false" outlineLevel="0" collapsed="false"/>
    <row r="1114" customFormat="false" ht="11.25" hidden="false" customHeight="false" outlineLevel="0" collapsed="false"/>
    <row r="1115" customFormat="false" ht="11.25" hidden="false" customHeight="false" outlineLevel="0" collapsed="false"/>
    <row r="1116" customFormat="false" ht="11.25" hidden="true" customHeight="false" outlineLevel="0" collapsed="false">
      <c r="E1116" s="1"/>
      <c r="F1116" s="1"/>
      <c r="G1116" s="1"/>
      <c r="H1116" s="1"/>
      <c r="I1116" s="1"/>
      <c r="J1116" s="1"/>
      <c r="K1116" s="1"/>
      <c r="L1116" s="1"/>
      <c r="M1116" s="1"/>
      <c r="N1116" s="1"/>
      <c r="O1116" s="1"/>
    </row>
    <row r="1117" customFormat="false" ht="11.25" hidden="true" customHeight="false" outlineLevel="0" collapsed="false">
      <c r="E1117" s="1"/>
      <c r="F1117" s="1"/>
      <c r="G1117" s="1"/>
      <c r="H1117" s="1"/>
      <c r="I1117" s="1"/>
      <c r="J1117" s="1"/>
      <c r="K1117" s="1"/>
      <c r="L1117" s="1"/>
      <c r="M1117" s="1"/>
      <c r="N1117" s="1"/>
      <c r="O1117" s="1"/>
    </row>
    <row r="1118" customFormat="false" ht="11.25" hidden="true" customHeight="false" outlineLevel="0" collapsed="false">
      <c r="E1118" s="1"/>
      <c r="F1118" s="1"/>
      <c r="G1118" s="1"/>
      <c r="H1118" s="1"/>
      <c r="I1118" s="1"/>
      <c r="J1118" s="1"/>
      <c r="K1118" s="1"/>
      <c r="L1118" s="1"/>
      <c r="M1118" s="1"/>
      <c r="N1118" s="1"/>
      <c r="O1118" s="1"/>
    </row>
    <row r="1119" customFormat="false" ht="11.25" hidden="true" customHeight="false" outlineLevel="0" collapsed="false">
      <c r="E1119" s="1"/>
      <c r="F1119" s="1"/>
      <c r="G1119" s="1"/>
      <c r="H1119" s="1"/>
      <c r="I1119" s="1"/>
      <c r="J1119" s="1"/>
      <c r="K1119" s="1"/>
      <c r="L1119" s="1"/>
      <c r="M1119" s="1"/>
      <c r="N1119" s="1"/>
      <c r="O1119" s="1"/>
    </row>
    <row r="1120" customFormat="false" ht="11.25" hidden="true" customHeight="false" outlineLevel="0" collapsed="false">
      <c r="E1120" s="1"/>
      <c r="F1120" s="1"/>
      <c r="G1120" s="1"/>
      <c r="H1120" s="1"/>
      <c r="I1120" s="1"/>
      <c r="J1120" s="1"/>
      <c r="K1120" s="1"/>
      <c r="L1120" s="1"/>
      <c r="M1120" s="1"/>
      <c r="N1120" s="1"/>
      <c r="O1120" s="1"/>
    </row>
    <row r="1121" customFormat="false" ht="11.25" hidden="true" customHeight="false" outlineLevel="0" collapsed="false">
      <c r="E1121" s="1"/>
      <c r="F1121" s="1"/>
      <c r="G1121" s="1"/>
      <c r="H1121" s="1"/>
      <c r="I1121" s="1"/>
      <c r="J1121" s="1"/>
      <c r="K1121" s="1"/>
      <c r="L1121" s="1"/>
      <c r="M1121" s="1"/>
      <c r="N1121" s="1"/>
      <c r="O1121" s="1"/>
    </row>
    <row r="1122" customFormat="false" ht="11.25" hidden="true" customHeight="false" outlineLevel="0" collapsed="false">
      <c r="E1122" s="1"/>
      <c r="F1122" s="1"/>
      <c r="G1122" s="1"/>
      <c r="H1122" s="1"/>
      <c r="I1122" s="1"/>
      <c r="J1122" s="1"/>
      <c r="K1122" s="1"/>
      <c r="L1122" s="1"/>
      <c r="M1122" s="1"/>
      <c r="N1122" s="1"/>
      <c r="O1122" s="1"/>
    </row>
    <row r="1123" customFormat="false" ht="11.25" hidden="true" customHeight="false" outlineLevel="0" collapsed="false">
      <c r="E1123" s="1"/>
      <c r="F1123" s="1"/>
      <c r="G1123" s="1"/>
      <c r="H1123" s="1"/>
      <c r="I1123" s="1"/>
      <c r="J1123" s="1"/>
      <c r="K1123" s="1"/>
      <c r="L1123" s="1"/>
      <c r="M1123" s="1"/>
      <c r="N1123" s="1"/>
      <c r="O1123" s="1"/>
    </row>
    <row r="1124" customFormat="false" ht="11.25" hidden="true" customHeight="false" outlineLevel="0" collapsed="false">
      <c r="E1124" s="1"/>
      <c r="F1124" s="1"/>
      <c r="G1124" s="1"/>
      <c r="H1124" s="1"/>
      <c r="I1124" s="1"/>
      <c r="J1124" s="1"/>
      <c r="K1124" s="1"/>
      <c r="L1124" s="1"/>
      <c r="M1124" s="1"/>
      <c r="N1124" s="1"/>
      <c r="O1124" s="1"/>
    </row>
    <row r="1125" customFormat="false" ht="11.25" hidden="true" customHeight="false" outlineLevel="0" collapsed="false">
      <c r="E1125" s="1"/>
      <c r="F1125" s="1"/>
      <c r="G1125" s="1"/>
      <c r="H1125" s="1"/>
      <c r="I1125" s="1"/>
      <c r="J1125" s="1"/>
      <c r="K1125" s="1"/>
      <c r="L1125" s="1"/>
      <c r="M1125" s="1"/>
      <c r="N1125" s="1"/>
      <c r="O1125" s="1"/>
    </row>
    <row r="1126" customFormat="false" ht="11.25" hidden="true" customHeight="false" outlineLevel="0" collapsed="false">
      <c r="E1126" s="1"/>
      <c r="F1126" s="1"/>
      <c r="G1126" s="1"/>
      <c r="H1126" s="1"/>
      <c r="I1126" s="1"/>
      <c r="J1126" s="1"/>
      <c r="K1126" s="1"/>
      <c r="L1126" s="1"/>
      <c r="M1126" s="1"/>
      <c r="N1126" s="1"/>
      <c r="O1126" s="1"/>
    </row>
    <row r="1127" customFormat="false" ht="11.25" hidden="true" customHeight="false" outlineLevel="0" collapsed="false">
      <c r="E1127" s="1"/>
      <c r="F1127" s="1"/>
      <c r="G1127" s="1"/>
      <c r="H1127" s="1"/>
      <c r="I1127" s="1"/>
      <c r="J1127" s="1"/>
      <c r="K1127" s="1"/>
      <c r="L1127" s="1"/>
      <c r="M1127" s="1"/>
      <c r="N1127" s="1"/>
      <c r="O1127" s="1"/>
    </row>
    <row r="1128" customFormat="false" ht="11.25" hidden="true" customHeight="false" outlineLevel="0" collapsed="false">
      <c r="E1128" s="1"/>
      <c r="F1128" s="1"/>
      <c r="G1128" s="1"/>
      <c r="H1128" s="1"/>
      <c r="I1128" s="1"/>
      <c r="J1128" s="1"/>
      <c r="K1128" s="1"/>
      <c r="L1128" s="1"/>
      <c r="M1128" s="1"/>
      <c r="N1128" s="1"/>
      <c r="O1128" s="1"/>
    </row>
    <row r="1129" customFormat="false" ht="11.25" hidden="true" customHeight="false" outlineLevel="0" collapsed="false">
      <c r="E1129" s="1"/>
      <c r="F1129" s="1"/>
      <c r="G1129" s="1"/>
      <c r="H1129" s="1"/>
      <c r="I1129" s="1"/>
      <c r="J1129" s="1"/>
      <c r="K1129" s="1"/>
      <c r="L1129" s="1"/>
      <c r="M1129" s="1"/>
      <c r="N1129" s="1"/>
      <c r="O1129" s="1"/>
    </row>
    <row r="1130" customFormat="false" ht="11.25" hidden="true" customHeight="false" outlineLevel="0" collapsed="false">
      <c r="E1130" s="1"/>
      <c r="F1130" s="1"/>
      <c r="G1130" s="1"/>
      <c r="H1130" s="1"/>
      <c r="I1130" s="1"/>
      <c r="J1130" s="1"/>
      <c r="K1130" s="1"/>
      <c r="L1130" s="1"/>
      <c r="M1130" s="1"/>
      <c r="N1130" s="1"/>
      <c r="O1130" s="1"/>
    </row>
    <row r="1131" customFormat="false" ht="11.25" hidden="true" customHeight="false" outlineLevel="0" collapsed="false">
      <c r="E1131" s="1"/>
      <c r="F1131" s="1"/>
      <c r="G1131" s="1"/>
      <c r="H1131" s="1"/>
      <c r="I1131" s="1"/>
      <c r="J1131" s="1"/>
      <c r="K1131" s="1"/>
      <c r="L1131" s="1"/>
      <c r="M1131" s="1"/>
      <c r="N1131" s="1"/>
      <c r="O1131" s="1"/>
    </row>
    <row r="1132" customFormat="false" ht="11.25" hidden="true" customHeight="false" outlineLevel="0" collapsed="false">
      <c r="E1132" s="1"/>
      <c r="F1132" s="1"/>
      <c r="G1132" s="1"/>
      <c r="H1132" s="1"/>
      <c r="I1132" s="1"/>
      <c r="J1132" s="1"/>
      <c r="K1132" s="1"/>
      <c r="L1132" s="1"/>
      <c r="M1132" s="1"/>
      <c r="N1132" s="1"/>
      <c r="O1132" s="1"/>
    </row>
    <row r="1133" customFormat="false" ht="11.25" hidden="true" customHeight="false" outlineLevel="0" collapsed="false">
      <c r="E1133" s="1"/>
      <c r="F1133" s="1"/>
      <c r="G1133" s="1"/>
      <c r="H1133" s="1"/>
      <c r="I1133" s="1"/>
      <c r="J1133" s="1"/>
      <c r="K1133" s="1"/>
      <c r="L1133" s="1"/>
      <c r="M1133" s="1"/>
      <c r="N1133" s="1"/>
      <c r="O1133" s="1"/>
    </row>
    <row r="1134" customFormat="false" ht="11.25" hidden="true" customHeight="false" outlineLevel="0" collapsed="false">
      <c r="E1134" s="1"/>
      <c r="F1134" s="1"/>
      <c r="G1134" s="1"/>
      <c r="H1134" s="1"/>
      <c r="I1134" s="1"/>
      <c r="J1134" s="1"/>
      <c r="K1134" s="1"/>
      <c r="L1134" s="1"/>
      <c r="M1134" s="1"/>
      <c r="N1134" s="1"/>
      <c r="O1134" s="1"/>
    </row>
    <row r="1135" customFormat="false" ht="11.25" hidden="true" customHeight="false" outlineLevel="0" collapsed="false">
      <c r="E1135" s="1"/>
      <c r="F1135" s="1"/>
      <c r="G1135" s="1"/>
      <c r="H1135" s="1"/>
      <c r="I1135" s="1"/>
      <c r="J1135" s="1"/>
      <c r="K1135" s="1"/>
      <c r="L1135" s="1"/>
      <c r="M1135" s="1"/>
      <c r="N1135" s="1"/>
      <c r="O1135" s="1"/>
    </row>
    <row r="1136" customFormat="false" ht="11.25" hidden="true" customHeight="false" outlineLevel="0" collapsed="false">
      <c r="E1136" s="1"/>
      <c r="F1136" s="1"/>
      <c r="G1136" s="1"/>
      <c r="H1136" s="1"/>
      <c r="I1136" s="1"/>
      <c r="J1136" s="1"/>
      <c r="K1136" s="1"/>
      <c r="L1136" s="1"/>
      <c r="M1136" s="1"/>
      <c r="N1136" s="1"/>
      <c r="O1136" s="1"/>
    </row>
    <row r="1137" customFormat="false" ht="11.25" hidden="true" customHeight="false" outlineLevel="0" collapsed="false">
      <c r="E1137" s="1"/>
      <c r="F1137" s="1"/>
      <c r="G1137" s="1"/>
      <c r="H1137" s="1"/>
      <c r="I1137" s="1"/>
      <c r="J1137" s="1"/>
      <c r="K1137" s="1"/>
      <c r="L1137" s="1"/>
      <c r="M1137" s="1"/>
      <c r="N1137" s="1"/>
      <c r="O1137" s="1"/>
    </row>
    <row r="1138" customFormat="false" ht="11.25" hidden="true" customHeight="false" outlineLevel="0" collapsed="false">
      <c r="E1138" s="1"/>
      <c r="F1138" s="1"/>
      <c r="G1138" s="1"/>
      <c r="H1138" s="1"/>
      <c r="I1138" s="1"/>
      <c r="J1138" s="1"/>
      <c r="K1138" s="1"/>
      <c r="L1138" s="1"/>
      <c r="M1138" s="1"/>
      <c r="N1138" s="1"/>
      <c r="O1138" s="1"/>
    </row>
    <row r="1139" customFormat="false" ht="11.25" hidden="true" customHeight="false" outlineLevel="0" collapsed="false">
      <c r="E1139" s="1"/>
      <c r="F1139" s="1"/>
      <c r="G1139" s="1"/>
      <c r="H1139" s="1"/>
      <c r="I1139" s="1"/>
      <c r="J1139" s="1"/>
      <c r="K1139" s="1"/>
      <c r="L1139" s="1"/>
      <c r="M1139" s="1"/>
      <c r="N1139" s="1"/>
      <c r="O1139" s="1"/>
    </row>
    <row r="1140" customFormat="false" ht="11.25" hidden="true" customHeight="false" outlineLevel="0" collapsed="false">
      <c r="E1140" s="1"/>
      <c r="F1140" s="1"/>
      <c r="G1140" s="1"/>
      <c r="H1140" s="1"/>
      <c r="I1140" s="1"/>
      <c r="J1140" s="1"/>
      <c r="K1140" s="1"/>
      <c r="L1140" s="1"/>
      <c r="M1140" s="1"/>
      <c r="N1140" s="1"/>
      <c r="O1140" s="1"/>
    </row>
    <row r="1141" customFormat="false" ht="11.25" hidden="true" customHeight="false" outlineLevel="0" collapsed="false">
      <c r="E1141" s="1"/>
      <c r="F1141" s="1"/>
      <c r="G1141" s="1"/>
      <c r="H1141" s="1"/>
      <c r="I1141" s="1"/>
      <c r="J1141" s="1"/>
      <c r="K1141" s="1"/>
      <c r="L1141" s="1"/>
      <c r="M1141" s="1"/>
      <c r="N1141" s="1"/>
      <c r="O1141" s="1"/>
    </row>
    <row r="1142" customFormat="false" ht="11.25" hidden="true" customHeight="false" outlineLevel="0" collapsed="false">
      <c r="E1142" s="1"/>
      <c r="F1142" s="1"/>
      <c r="G1142" s="1"/>
      <c r="H1142" s="1"/>
      <c r="I1142" s="1"/>
      <c r="J1142" s="1"/>
      <c r="K1142" s="1"/>
      <c r="L1142" s="1"/>
      <c r="M1142" s="1"/>
      <c r="N1142" s="1"/>
      <c r="O1142" s="1"/>
    </row>
    <row r="1143" customFormat="false" ht="11.25" hidden="true" customHeight="false" outlineLevel="0" collapsed="false">
      <c r="E1143" s="1"/>
      <c r="F1143" s="1"/>
      <c r="G1143" s="1"/>
      <c r="H1143" s="1"/>
      <c r="I1143" s="1"/>
      <c r="J1143" s="1"/>
      <c r="K1143" s="1"/>
      <c r="L1143" s="1"/>
      <c r="M1143" s="1"/>
      <c r="N1143" s="1"/>
      <c r="O1143" s="1"/>
    </row>
    <row r="1144" customFormat="false" ht="11.25" hidden="true" customHeight="false" outlineLevel="0" collapsed="false">
      <c r="E1144" s="1"/>
      <c r="F1144" s="1"/>
      <c r="G1144" s="1"/>
      <c r="H1144" s="1"/>
      <c r="I1144" s="1"/>
      <c r="J1144" s="1"/>
      <c r="K1144" s="1"/>
      <c r="L1144" s="1"/>
      <c r="M1144" s="1"/>
      <c r="N1144" s="1"/>
      <c r="O1144" s="1"/>
    </row>
    <row r="1145" customFormat="false" ht="11.25" hidden="true" customHeight="false" outlineLevel="0" collapsed="false">
      <c r="E1145" s="1"/>
      <c r="F1145" s="1"/>
      <c r="G1145" s="1"/>
      <c r="H1145" s="1"/>
      <c r="I1145" s="1"/>
      <c r="J1145" s="1"/>
      <c r="K1145" s="1"/>
      <c r="L1145" s="1"/>
      <c r="M1145" s="1"/>
      <c r="N1145" s="1"/>
      <c r="O1145" s="1"/>
    </row>
    <row r="1146" customFormat="false" ht="11.25" hidden="true" customHeight="false" outlineLevel="0" collapsed="false">
      <c r="E1146" s="1"/>
      <c r="F1146" s="1"/>
      <c r="G1146" s="1"/>
      <c r="H1146" s="1"/>
      <c r="I1146" s="1"/>
      <c r="J1146" s="1"/>
      <c r="K1146" s="1"/>
      <c r="L1146" s="1"/>
      <c r="M1146" s="1"/>
      <c r="N1146" s="1"/>
      <c r="O1146" s="1"/>
    </row>
    <row r="1147" customFormat="false" ht="11.25" hidden="true" customHeight="false" outlineLevel="0" collapsed="false">
      <c r="E1147" s="1"/>
      <c r="F1147" s="1"/>
      <c r="G1147" s="1"/>
      <c r="H1147" s="1"/>
      <c r="I1147" s="1"/>
      <c r="J1147" s="1"/>
      <c r="K1147" s="1"/>
      <c r="L1147" s="1"/>
      <c r="M1147" s="1"/>
      <c r="N1147" s="1"/>
      <c r="O1147" s="1"/>
    </row>
    <row r="1148" customFormat="false" ht="11.25" hidden="true" customHeight="false" outlineLevel="0" collapsed="false">
      <c r="E1148" s="1"/>
      <c r="F1148" s="1"/>
      <c r="G1148" s="1"/>
      <c r="H1148" s="1"/>
      <c r="I1148" s="1"/>
      <c r="J1148" s="1"/>
      <c r="K1148" s="1"/>
      <c r="L1148" s="1"/>
      <c r="M1148" s="1"/>
      <c r="N1148" s="1"/>
      <c r="O1148" s="1"/>
    </row>
    <row r="1149" customFormat="false" ht="11.25" hidden="true" customHeight="false" outlineLevel="0" collapsed="false">
      <c r="E1149" s="1"/>
      <c r="F1149" s="1"/>
      <c r="G1149" s="1"/>
      <c r="H1149" s="1"/>
      <c r="I1149" s="1"/>
      <c r="J1149" s="1"/>
      <c r="K1149" s="1"/>
      <c r="L1149" s="1"/>
      <c r="M1149" s="1"/>
      <c r="N1149" s="1"/>
      <c r="O1149" s="1"/>
    </row>
    <row r="1150" customFormat="false" ht="11.25" hidden="true" customHeight="false" outlineLevel="0" collapsed="false">
      <c r="E1150" s="1"/>
      <c r="F1150" s="1"/>
      <c r="G1150" s="1"/>
      <c r="H1150" s="1"/>
      <c r="I1150" s="1"/>
      <c r="J1150" s="1"/>
      <c r="K1150" s="1"/>
      <c r="L1150" s="1"/>
      <c r="M1150" s="1"/>
      <c r="N1150" s="1"/>
      <c r="O1150" s="1"/>
    </row>
    <row r="1151" customFormat="false" ht="11.25" hidden="true" customHeight="false" outlineLevel="0" collapsed="false">
      <c r="E1151" s="1"/>
      <c r="F1151" s="1"/>
      <c r="G1151" s="1"/>
      <c r="H1151" s="1"/>
      <c r="I1151" s="1"/>
      <c r="J1151" s="1"/>
      <c r="K1151" s="1"/>
      <c r="L1151" s="1"/>
      <c r="M1151" s="1"/>
      <c r="N1151" s="1"/>
      <c r="O1151" s="1"/>
    </row>
    <row r="1152" customFormat="false" ht="11.25" hidden="true" customHeight="false" outlineLevel="0" collapsed="false">
      <c r="E1152" s="1"/>
      <c r="F1152" s="1"/>
      <c r="G1152" s="1"/>
      <c r="H1152" s="1"/>
      <c r="I1152" s="1"/>
      <c r="J1152" s="1"/>
      <c r="K1152" s="1"/>
      <c r="L1152" s="1"/>
      <c r="M1152" s="1"/>
      <c r="N1152" s="1"/>
      <c r="O1152" s="1"/>
    </row>
    <row r="1153" customFormat="false" ht="11.25" hidden="true" customHeight="false" outlineLevel="0" collapsed="false">
      <c r="E1153" s="1"/>
      <c r="F1153" s="1"/>
      <c r="G1153" s="1"/>
      <c r="H1153" s="1"/>
      <c r="I1153" s="1"/>
      <c r="J1153" s="1"/>
      <c r="K1153" s="1"/>
      <c r="L1153" s="1"/>
      <c r="M1153" s="1"/>
      <c r="N1153" s="1"/>
      <c r="O1153" s="1"/>
    </row>
    <row r="1154" customFormat="false" ht="11.25" hidden="true" customHeight="false" outlineLevel="0" collapsed="false">
      <c r="E1154" s="1"/>
      <c r="F1154" s="1"/>
      <c r="G1154" s="1"/>
      <c r="H1154" s="1"/>
      <c r="I1154" s="1"/>
      <c r="J1154" s="1"/>
      <c r="K1154" s="1"/>
      <c r="L1154" s="1"/>
      <c r="M1154" s="1"/>
      <c r="N1154" s="1"/>
      <c r="O1154" s="1"/>
    </row>
    <row r="1155" customFormat="false" ht="11.25" hidden="true" customHeight="false" outlineLevel="0" collapsed="false">
      <c r="E1155" s="1"/>
      <c r="F1155" s="1"/>
      <c r="G1155" s="1"/>
      <c r="H1155" s="1"/>
      <c r="I1155" s="1"/>
      <c r="J1155" s="1"/>
      <c r="K1155" s="1"/>
      <c r="L1155" s="1"/>
      <c r="M1155" s="1"/>
      <c r="N1155" s="1"/>
      <c r="O1155" s="1"/>
    </row>
    <row r="1156" customFormat="false" ht="11.25" hidden="true" customHeight="false" outlineLevel="0" collapsed="false">
      <c r="E1156" s="1"/>
      <c r="F1156" s="1"/>
      <c r="G1156" s="1"/>
      <c r="H1156" s="1"/>
      <c r="I1156" s="1"/>
      <c r="J1156" s="1"/>
      <c r="K1156" s="1"/>
      <c r="L1156" s="1"/>
      <c r="M1156" s="1"/>
      <c r="N1156" s="1"/>
      <c r="O1156" s="1"/>
    </row>
    <row r="1157" customFormat="false" ht="11.25" hidden="true" customHeight="false" outlineLevel="0" collapsed="false">
      <c r="E1157" s="1"/>
      <c r="F1157" s="1"/>
      <c r="G1157" s="1"/>
      <c r="H1157" s="1"/>
      <c r="I1157" s="1"/>
      <c r="J1157" s="1"/>
      <c r="K1157" s="1"/>
      <c r="L1157" s="1"/>
      <c r="M1157" s="1"/>
      <c r="N1157" s="1"/>
      <c r="O1157" s="1"/>
    </row>
    <row r="1158" customFormat="false" ht="11.25" hidden="true" customHeight="false" outlineLevel="0" collapsed="false">
      <c r="E1158" s="1"/>
      <c r="F1158" s="1"/>
      <c r="G1158" s="1"/>
      <c r="H1158" s="1"/>
      <c r="I1158" s="1"/>
      <c r="J1158" s="1"/>
      <c r="K1158" s="1"/>
      <c r="L1158" s="1"/>
      <c r="M1158" s="1"/>
      <c r="N1158" s="1"/>
      <c r="O1158" s="1"/>
    </row>
    <row r="1159" customFormat="false" ht="11.25" hidden="true" customHeight="false" outlineLevel="0" collapsed="false">
      <c r="E1159" s="1"/>
      <c r="F1159" s="1"/>
      <c r="G1159" s="1"/>
      <c r="H1159" s="1"/>
      <c r="I1159" s="1"/>
      <c r="J1159" s="1"/>
      <c r="K1159" s="1"/>
      <c r="L1159" s="1"/>
      <c r="M1159" s="1"/>
      <c r="N1159" s="1"/>
      <c r="O1159" s="1"/>
    </row>
    <row r="1160" customFormat="false" ht="11.25" hidden="true" customHeight="false" outlineLevel="0" collapsed="false">
      <c r="E1160" s="1"/>
      <c r="F1160" s="1"/>
      <c r="G1160" s="1"/>
      <c r="H1160" s="1"/>
      <c r="I1160" s="1"/>
      <c r="J1160" s="1"/>
      <c r="K1160" s="1"/>
      <c r="L1160" s="1"/>
      <c r="M1160" s="1"/>
      <c r="N1160" s="1"/>
      <c r="O1160" s="1"/>
    </row>
    <row r="1161" customFormat="false" ht="11.25" hidden="true" customHeight="false" outlineLevel="0" collapsed="false">
      <c r="E1161" s="1"/>
      <c r="F1161" s="1"/>
      <c r="G1161" s="1"/>
      <c r="H1161" s="1"/>
      <c r="I1161" s="1"/>
      <c r="J1161" s="1"/>
      <c r="K1161" s="1"/>
      <c r="L1161" s="1"/>
      <c r="M1161" s="1"/>
      <c r="N1161" s="1"/>
      <c r="O1161" s="1"/>
    </row>
    <row r="1162" customFormat="false" ht="11.25" hidden="true" customHeight="false" outlineLevel="0" collapsed="false">
      <c r="E1162" s="1"/>
      <c r="F1162" s="1"/>
      <c r="G1162" s="1"/>
      <c r="H1162" s="1"/>
      <c r="I1162" s="1"/>
      <c r="J1162" s="1"/>
      <c r="K1162" s="1"/>
      <c r="L1162" s="1"/>
      <c r="M1162" s="1"/>
      <c r="N1162" s="1"/>
      <c r="O1162" s="1"/>
    </row>
    <row r="1163" customFormat="false" ht="11.25" hidden="true" customHeight="false" outlineLevel="0" collapsed="false">
      <c r="E1163" s="1"/>
      <c r="F1163" s="1"/>
      <c r="G1163" s="1"/>
      <c r="H1163" s="1"/>
      <c r="I1163" s="1"/>
      <c r="J1163" s="1"/>
      <c r="K1163" s="1"/>
      <c r="L1163" s="1"/>
      <c r="M1163" s="1"/>
      <c r="N1163" s="1"/>
      <c r="O1163" s="1"/>
    </row>
    <row r="1164" customFormat="false" ht="11.25" hidden="true" customHeight="false" outlineLevel="0" collapsed="false">
      <c r="E1164" s="1"/>
      <c r="F1164" s="1"/>
      <c r="G1164" s="1"/>
      <c r="H1164" s="1"/>
      <c r="I1164" s="1"/>
      <c r="J1164" s="1"/>
      <c r="K1164" s="1"/>
      <c r="L1164" s="1"/>
      <c r="M1164" s="1"/>
      <c r="N1164" s="1"/>
      <c r="O1164" s="1"/>
    </row>
    <row r="1165" customFormat="false" ht="11.25" hidden="true" customHeight="false" outlineLevel="0" collapsed="false">
      <c r="E1165" s="1"/>
      <c r="F1165" s="1"/>
      <c r="G1165" s="1"/>
      <c r="H1165" s="1"/>
      <c r="I1165" s="1"/>
      <c r="J1165" s="1"/>
      <c r="K1165" s="1"/>
      <c r="L1165" s="1"/>
      <c r="M1165" s="1"/>
      <c r="N1165" s="1"/>
      <c r="O1165" s="1"/>
    </row>
    <row r="1166" customFormat="false" ht="11.25" hidden="true" customHeight="false" outlineLevel="0" collapsed="false">
      <c r="E1166" s="1"/>
      <c r="F1166" s="1"/>
      <c r="G1166" s="1"/>
      <c r="H1166" s="1"/>
      <c r="I1166" s="1"/>
      <c r="J1166" s="1"/>
      <c r="K1166" s="1"/>
      <c r="L1166" s="1"/>
      <c r="M1166" s="1"/>
      <c r="N1166" s="1"/>
      <c r="O1166" s="1"/>
    </row>
    <row r="1167" customFormat="false" ht="11.25" hidden="true" customHeight="false" outlineLevel="0" collapsed="false">
      <c r="E1167" s="1"/>
      <c r="F1167" s="1"/>
      <c r="G1167" s="1"/>
      <c r="H1167" s="1"/>
      <c r="I1167" s="1"/>
      <c r="J1167" s="1"/>
      <c r="K1167" s="1"/>
      <c r="L1167" s="1"/>
      <c r="M1167" s="1"/>
      <c r="N1167" s="1"/>
      <c r="O1167" s="1"/>
    </row>
    <row r="1168" customFormat="false" ht="11.25" hidden="true" customHeight="false" outlineLevel="0" collapsed="false">
      <c r="E1168" s="1"/>
      <c r="F1168" s="1"/>
      <c r="G1168" s="1"/>
      <c r="H1168" s="1"/>
      <c r="I1168" s="1"/>
      <c r="J1168" s="1"/>
      <c r="K1168" s="1"/>
      <c r="L1168" s="1"/>
      <c r="M1168" s="1"/>
      <c r="N1168" s="1"/>
      <c r="O1168" s="1"/>
    </row>
    <row r="1169" customFormat="false" ht="11.25" hidden="true" customHeight="false" outlineLevel="0" collapsed="false">
      <c r="E1169" s="1"/>
      <c r="F1169" s="1"/>
      <c r="G1169" s="1"/>
      <c r="H1169" s="1"/>
      <c r="I1169" s="1"/>
      <c r="J1169" s="1"/>
      <c r="K1169" s="1"/>
      <c r="L1169" s="1"/>
      <c r="M1169" s="1"/>
      <c r="N1169" s="1"/>
      <c r="O1169" s="1"/>
    </row>
    <row r="1170" customFormat="false" ht="11.25" hidden="true" customHeight="false" outlineLevel="0" collapsed="false">
      <c r="E1170" s="1"/>
      <c r="F1170" s="1"/>
      <c r="G1170" s="1"/>
      <c r="H1170" s="1"/>
      <c r="I1170" s="1"/>
      <c r="J1170" s="1"/>
      <c r="K1170" s="1"/>
      <c r="L1170" s="1"/>
      <c r="M1170" s="1"/>
      <c r="N1170" s="1"/>
      <c r="O1170" s="1"/>
    </row>
    <row r="1171" customFormat="false" ht="11.25" hidden="true" customHeight="false" outlineLevel="0" collapsed="false">
      <c r="E1171" s="1"/>
      <c r="F1171" s="1"/>
      <c r="G1171" s="1"/>
      <c r="H1171" s="1"/>
      <c r="I1171" s="1"/>
      <c r="J1171" s="1"/>
      <c r="K1171" s="1"/>
      <c r="L1171" s="1"/>
      <c r="M1171" s="1"/>
      <c r="N1171" s="1"/>
      <c r="O1171" s="1"/>
    </row>
    <row r="1172" customFormat="false" ht="11.25" hidden="true" customHeight="false" outlineLevel="0" collapsed="false">
      <c r="E1172" s="1"/>
      <c r="F1172" s="1"/>
      <c r="G1172" s="1"/>
      <c r="H1172" s="1"/>
      <c r="I1172" s="1"/>
      <c r="J1172" s="1"/>
      <c r="K1172" s="1"/>
      <c r="L1172" s="1"/>
      <c r="M1172" s="1"/>
      <c r="N1172" s="1"/>
      <c r="O1172" s="1"/>
    </row>
    <row r="1173" customFormat="false" ht="11.25" hidden="true" customHeight="false" outlineLevel="0" collapsed="false">
      <c r="E1173" s="1"/>
      <c r="F1173" s="1"/>
      <c r="G1173" s="1"/>
      <c r="H1173" s="1"/>
      <c r="I1173" s="1"/>
      <c r="J1173" s="1"/>
      <c r="K1173" s="1"/>
      <c r="L1173" s="1"/>
      <c r="M1173" s="1"/>
      <c r="N1173" s="1"/>
      <c r="O1173" s="1"/>
    </row>
    <row r="1174" customFormat="false" ht="11.25" hidden="true" customHeight="false" outlineLevel="0" collapsed="false">
      <c r="E1174" s="1"/>
      <c r="F1174" s="1"/>
      <c r="G1174" s="1"/>
      <c r="H1174" s="1"/>
      <c r="I1174" s="1"/>
      <c r="J1174" s="1"/>
      <c r="K1174" s="1"/>
      <c r="L1174" s="1"/>
      <c r="M1174" s="1"/>
      <c r="N1174" s="1"/>
      <c r="O1174" s="1"/>
    </row>
    <row r="1175" customFormat="false" ht="11.25" hidden="true" customHeight="false" outlineLevel="0" collapsed="false">
      <c r="E1175" s="1"/>
      <c r="F1175" s="1"/>
      <c r="G1175" s="1"/>
      <c r="H1175" s="1"/>
      <c r="I1175" s="1"/>
      <c r="J1175" s="1"/>
      <c r="K1175" s="1"/>
      <c r="L1175" s="1"/>
      <c r="M1175" s="1"/>
      <c r="N1175" s="1"/>
      <c r="O1175" s="1"/>
    </row>
    <row r="1176" customFormat="false" ht="11.25" hidden="true" customHeight="false" outlineLevel="0" collapsed="false">
      <c r="E1176" s="1"/>
      <c r="F1176" s="1"/>
      <c r="G1176" s="1"/>
      <c r="H1176" s="1"/>
      <c r="I1176" s="1"/>
      <c r="J1176" s="1"/>
      <c r="K1176" s="1"/>
      <c r="L1176" s="1"/>
      <c r="M1176" s="1"/>
      <c r="N1176" s="1"/>
      <c r="O1176" s="1"/>
    </row>
    <row r="1177" customFormat="false" ht="11.25" hidden="true" customHeight="false" outlineLevel="0" collapsed="false">
      <c r="E1177" s="1"/>
      <c r="F1177" s="1"/>
      <c r="G1177" s="1"/>
      <c r="H1177" s="1"/>
      <c r="I1177" s="1"/>
      <c r="J1177" s="1"/>
      <c r="K1177" s="1"/>
      <c r="L1177" s="1"/>
      <c r="M1177" s="1"/>
      <c r="N1177" s="1"/>
      <c r="O1177" s="1"/>
    </row>
    <row r="1178" customFormat="false" ht="11.25" hidden="true" customHeight="false" outlineLevel="0" collapsed="false">
      <c r="E1178" s="1"/>
      <c r="F1178" s="1"/>
      <c r="G1178" s="1"/>
      <c r="H1178" s="1"/>
      <c r="I1178" s="1"/>
      <c r="J1178" s="1"/>
      <c r="K1178" s="1"/>
      <c r="L1178" s="1"/>
      <c r="M1178" s="1"/>
      <c r="N1178" s="1"/>
      <c r="O1178" s="1"/>
    </row>
    <row r="1179" customFormat="false" ht="11.25" hidden="true" customHeight="false" outlineLevel="0" collapsed="false">
      <c r="E1179" s="1"/>
      <c r="F1179" s="1"/>
      <c r="G1179" s="1"/>
      <c r="H1179" s="1"/>
      <c r="I1179" s="1"/>
      <c r="J1179" s="1"/>
      <c r="K1179" s="1"/>
      <c r="L1179" s="1"/>
      <c r="M1179" s="1"/>
      <c r="N1179" s="1"/>
      <c r="O1179" s="1"/>
    </row>
    <row r="1180" customFormat="false" ht="11.25" hidden="true" customHeight="false" outlineLevel="0" collapsed="false">
      <c r="E1180" s="1"/>
      <c r="F1180" s="1"/>
      <c r="G1180" s="1"/>
      <c r="H1180" s="1"/>
      <c r="I1180" s="1"/>
      <c r="J1180" s="1"/>
      <c r="K1180" s="1"/>
      <c r="L1180" s="1"/>
      <c r="M1180" s="1"/>
      <c r="N1180" s="1"/>
      <c r="O1180" s="1"/>
    </row>
    <row r="1181" customFormat="false" ht="11.25" hidden="true" customHeight="false" outlineLevel="0" collapsed="false">
      <c r="E1181" s="1"/>
      <c r="F1181" s="1"/>
      <c r="G1181" s="1"/>
      <c r="H1181" s="1"/>
      <c r="I1181" s="1"/>
      <c r="J1181" s="1"/>
      <c r="K1181" s="1"/>
      <c r="L1181" s="1"/>
      <c r="M1181" s="1"/>
      <c r="N1181" s="1"/>
      <c r="O1181" s="1"/>
    </row>
    <row r="1182" customFormat="false" ht="11.25" hidden="true" customHeight="false" outlineLevel="0" collapsed="false">
      <c r="E1182" s="1"/>
      <c r="F1182" s="1"/>
      <c r="G1182" s="1"/>
      <c r="H1182" s="1"/>
      <c r="I1182" s="1"/>
      <c r="J1182" s="1"/>
      <c r="K1182" s="1"/>
      <c r="L1182" s="1"/>
      <c r="M1182" s="1"/>
      <c r="N1182" s="1"/>
      <c r="O1182" s="1"/>
    </row>
    <row r="1183" customFormat="false" ht="11.25" hidden="true" customHeight="false" outlineLevel="0" collapsed="false">
      <c r="E1183" s="1"/>
      <c r="F1183" s="1"/>
      <c r="G1183" s="1"/>
      <c r="H1183" s="1"/>
      <c r="I1183" s="1"/>
      <c r="J1183" s="1"/>
      <c r="K1183" s="1"/>
      <c r="L1183" s="1"/>
      <c r="M1183" s="1"/>
      <c r="N1183" s="1"/>
      <c r="O1183" s="1"/>
    </row>
    <row r="1184" customFormat="false" ht="11.25" hidden="true" customHeight="false" outlineLevel="0" collapsed="false">
      <c r="E1184" s="1"/>
      <c r="F1184" s="1"/>
      <c r="G1184" s="1"/>
      <c r="H1184" s="1"/>
      <c r="I1184" s="1"/>
      <c r="J1184" s="1"/>
      <c r="K1184" s="1"/>
      <c r="L1184" s="1"/>
      <c r="M1184" s="1"/>
      <c r="N1184" s="1"/>
      <c r="O1184" s="1"/>
    </row>
    <row r="1185" customFormat="false" ht="11.25" hidden="true" customHeight="false" outlineLevel="0" collapsed="false">
      <c r="E1185" s="1"/>
      <c r="F1185" s="1"/>
      <c r="G1185" s="1"/>
      <c r="H1185" s="1"/>
      <c r="I1185" s="1"/>
      <c r="J1185" s="1"/>
      <c r="K1185" s="1"/>
      <c r="L1185" s="1"/>
      <c r="M1185" s="1"/>
      <c r="N1185" s="1"/>
      <c r="O1185" s="1"/>
    </row>
    <row r="1186" customFormat="false" ht="11.25" hidden="true" customHeight="false" outlineLevel="0" collapsed="false">
      <c r="E1186" s="1"/>
      <c r="F1186" s="1"/>
      <c r="G1186" s="1"/>
      <c r="H1186" s="1"/>
      <c r="I1186" s="1"/>
      <c r="J1186" s="1"/>
      <c r="K1186" s="1"/>
      <c r="L1186" s="1"/>
      <c r="M1186" s="1"/>
      <c r="N1186" s="1"/>
      <c r="O1186" s="1"/>
    </row>
    <row r="1187" customFormat="false" ht="11.25" hidden="true" customHeight="false" outlineLevel="0" collapsed="false">
      <c r="E1187" s="1"/>
      <c r="F1187" s="1"/>
      <c r="G1187" s="1"/>
      <c r="H1187" s="1"/>
      <c r="I1187" s="1"/>
      <c r="J1187" s="1"/>
      <c r="K1187" s="1"/>
      <c r="L1187" s="1"/>
      <c r="M1187" s="1"/>
      <c r="N1187" s="1"/>
      <c r="O1187" s="1"/>
    </row>
    <row r="1188" customFormat="false" ht="11.25" hidden="true" customHeight="false" outlineLevel="0" collapsed="false">
      <c r="E1188" s="1"/>
      <c r="F1188" s="1"/>
      <c r="G1188" s="1"/>
      <c r="H1188" s="1"/>
      <c r="I1188" s="1"/>
      <c r="J1188" s="1"/>
      <c r="K1188" s="1"/>
      <c r="L1188" s="1"/>
      <c r="M1188" s="1"/>
      <c r="N1188" s="1"/>
      <c r="O1188" s="1"/>
    </row>
    <row r="1189" customFormat="false" ht="11.25" hidden="true" customHeight="false" outlineLevel="0" collapsed="false">
      <c r="E1189" s="1"/>
      <c r="F1189" s="1"/>
      <c r="G1189" s="1"/>
      <c r="H1189" s="1"/>
      <c r="I1189" s="1"/>
      <c r="J1189" s="1"/>
      <c r="K1189" s="1"/>
      <c r="L1189" s="1"/>
      <c r="M1189" s="1"/>
      <c r="N1189" s="1"/>
      <c r="O1189" s="1"/>
    </row>
    <row r="1190" customFormat="false" ht="11.25" hidden="true" customHeight="false" outlineLevel="0" collapsed="false">
      <c r="E1190" s="1"/>
      <c r="F1190" s="1"/>
      <c r="G1190" s="1"/>
      <c r="H1190" s="1"/>
      <c r="I1190" s="1"/>
      <c r="J1190" s="1"/>
      <c r="K1190" s="1"/>
      <c r="L1190" s="1"/>
      <c r="M1190" s="1"/>
      <c r="N1190" s="1"/>
      <c r="O1190" s="1"/>
    </row>
    <row r="1191" customFormat="false" ht="11.25" hidden="true" customHeight="false" outlineLevel="0" collapsed="false">
      <c r="E1191" s="1"/>
      <c r="F1191" s="1"/>
      <c r="G1191" s="1"/>
      <c r="H1191" s="1"/>
      <c r="I1191" s="1"/>
      <c r="J1191" s="1"/>
      <c r="K1191" s="1"/>
      <c r="L1191" s="1"/>
      <c r="M1191" s="1"/>
      <c r="N1191" s="1"/>
      <c r="O1191" s="1"/>
    </row>
    <row r="1192" customFormat="false" ht="11.25" hidden="true" customHeight="false" outlineLevel="0" collapsed="false">
      <c r="E1192" s="1"/>
      <c r="F1192" s="1"/>
      <c r="G1192" s="1"/>
      <c r="H1192" s="1"/>
      <c r="I1192" s="1"/>
      <c r="J1192" s="1"/>
      <c r="K1192" s="1"/>
      <c r="L1192" s="1"/>
      <c r="M1192" s="1"/>
      <c r="N1192" s="1"/>
      <c r="O1192" s="1"/>
    </row>
    <row r="1193" customFormat="false" ht="11.25" hidden="true" customHeight="false" outlineLevel="0" collapsed="false">
      <c r="E1193" s="1"/>
      <c r="F1193" s="1"/>
      <c r="G1193" s="1"/>
      <c r="H1193" s="1"/>
      <c r="I1193" s="1"/>
      <c r="J1193" s="1"/>
      <c r="K1193" s="1"/>
      <c r="L1193" s="1"/>
      <c r="M1193" s="1"/>
      <c r="N1193" s="1"/>
      <c r="O1193" s="1"/>
    </row>
    <row r="1194" customFormat="false" ht="11.25" hidden="true" customHeight="false" outlineLevel="0" collapsed="false">
      <c r="E1194" s="1"/>
      <c r="F1194" s="1"/>
      <c r="G1194" s="1"/>
      <c r="H1194" s="1"/>
      <c r="I1194" s="1"/>
      <c r="J1194" s="1"/>
      <c r="K1194" s="1"/>
      <c r="L1194" s="1"/>
      <c r="M1194" s="1"/>
      <c r="N1194" s="1"/>
      <c r="O1194" s="1"/>
    </row>
    <row r="1195" customFormat="false" ht="11.25" hidden="true" customHeight="false" outlineLevel="0" collapsed="false">
      <c r="E1195" s="1"/>
      <c r="F1195" s="1"/>
      <c r="G1195" s="1"/>
      <c r="H1195" s="1"/>
      <c r="I1195" s="1"/>
      <c r="J1195" s="1"/>
      <c r="K1195" s="1"/>
      <c r="L1195" s="1"/>
      <c r="M1195" s="1"/>
      <c r="N1195" s="1"/>
      <c r="O1195" s="1"/>
    </row>
    <row r="1196" customFormat="false" ht="11.25" hidden="true" customHeight="false" outlineLevel="0" collapsed="false">
      <c r="E1196" s="1"/>
      <c r="F1196" s="1"/>
      <c r="G1196" s="1"/>
      <c r="H1196" s="1"/>
      <c r="I1196" s="1"/>
      <c r="J1196" s="1"/>
      <c r="K1196" s="1"/>
      <c r="L1196" s="1"/>
      <c r="M1196" s="1"/>
      <c r="N1196" s="1"/>
      <c r="O1196" s="1"/>
    </row>
    <row r="1197" customFormat="false" ht="11.25" hidden="true" customHeight="false" outlineLevel="0" collapsed="false">
      <c r="E1197" s="1"/>
      <c r="F1197" s="1"/>
      <c r="G1197" s="1"/>
      <c r="H1197" s="1"/>
      <c r="I1197" s="1"/>
      <c r="J1197" s="1"/>
      <c r="K1197" s="1"/>
      <c r="L1197" s="1"/>
      <c r="M1197" s="1"/>
      <c r="N1197" s="1"/>
      <c r="O1197" s="1"/>
    </row>
    <row r="1198" customFormat="false" ht="11.25" hidden="true" customHeight="false" outlineLevel="0" collapsed="false">
      <c r="E1198" s="1"/>
      <c r="F1198" s="1"/>
      <c r="G1198" s="1"/>
      <c r="H1198" s="1"/>
      <c r="I1198" s="1"/>
      <c r="J1198" s="1"/>
      <c r="K1198" s="1"/>
      <c r="L1198" s="1"/>
      <c r="M1198" s="1"/>
      <c r="N1198" s="1"/>
      <c r="O1198" s="1"/>
    </row>
    <row r="1199" customFormat="false" ht="11.25" hidden="true" customHeight="false" outlineLevel="0" collapsed="false">
      <c r="E1199" s="1"/>
      <c r="F1199" s="1"/>
      <c r="G1199" s="1"/>
      <c r="H1199" s="1"/>
      <c r="I1199" s="1"/>
      <c r="J1199" s="1"/>
      <c r="K1199" s="1"/>
      <c r="L1199" s="1"/>
      <c r="M1199" s="1"/>
      <c r="N1199" s="1"/>
      <c r="O1199" s="1"/>
    </row>
    <row r="1200" customFormat="false" ht="11.25" hidden="true" customHeight="false" outlineLevel="0" collapsed="false">
      <c r="E1200" s="1"/>
      <c r="F1200" s="1"/>
      <c r="G1200" s="1"/>
      <c r="H1200" s="1"/>
      <c r="I1200" s="1"/>
      <c r="J1200" s="1"/>
      <c r="K1200" s="1"/>
      <c r="L1200" s="1"/>
      <c r="M1200" s="1"/>
      <c r="N1200" s="1"/>
      <c r="O1200" s="1"/>
    </row>
    <row r="1201" customFormat="false" ht="11.25" hidden="true" customHeight="false" outlineLevel="0" collapsed="false">
      <c r="E1201" s="1"/>
      <c r="F1201" s="1"/>
      <c r="G1201" s="1"/>
      <c r="H1201" s="1"/>
      <c r="I1201" s="1"/>
      <c r="J1201" s="1"/>
      <c r="K1201" s="1"/>
      <c r="L1201" s="1"/>
      <c r="M1201" s="1"/>
      <c r="N1201" s="1"/>
      <c r="O1201" s="1"/>
    </row>
    <row r="1202" customFormat="false" ht="11.25" hidden="true" customHeight="false" outlineLevel="0" collapsed="false">
      <c r="E1202" s="1"/>
      <c r="F1202" s="1"/>
      <c r="G1202" s="1"/>
      <c r="H1202" s="1"/>
      <c r="I1202" s="1"/>
      <c r="J1202" s="1"/>
      <c r="K1202" s="1"/>
      <c r="L1202" s="1"/>
      <c r="M1202" s="1"/>
      <c r="N1202" s="1"/>
      <c r="O1202" s="1"/>
    </row>
    <row r="1203" customFormat="false" ht="11.25" hidden="true" customHeight="false" outlineLevel="0" collapsed="false">
      <c r="E1203" s="1"/>
      <c r="F1203" s="1"/>
      <c r="G1203" s="1"/>
      <c r="H1203" s="1"/>
      <c r="I1203" s="1"/>
      <c r="J1203" s="1"/>
      <c r="K1203" s="1"/>
      <c r="L1203" s="1"/>
      <c r="M1203" s="1"/>
      <c r="N1203" s="1"/>
      <c r="O1203" s="1"/>
    </row>
    <row r="1204" customFormat="false" ht="11.25" hidden="true" customHeight="false" outlineLevel="0" collapsed="false">
      <c r="E1204" s="1"/>
      <c r="F1204" s="1"/>
      <c r="G1204" s="1"/>
      <c r="H1204" s="1"/>
      <c r="I1204" s="1"/>
      <c r="J1204" s="1"/>
      <c r="K1204" s="1"/>
      <c r="L1204" s="1"/>
      <c r="M1204" s="1"/>
      <c r="N1204" s="1"/>
      <c r="O1204" s="1"/>
    </row>
    <row r="1205" customFormat="false" ht="11.25" hidden="true" customHeight="false" outlineLevel="0" collapsed="false">
      <c r="E1205" s="1"/>
      <c r="F1205" s="1"/>
      <c r="G1205" s="1"/>
      <c r="H1205" s="1"/>
      <c r="I1205" s="1"/>
      <c r="J1205" s="1"/>
      <c r="K1205" s="1"/>
      <c r="L1205" s="1"/>
      <c r="M1205" s="1"/>
      <c r="N1205" s="1"/>
      <c r="O1205" s="1"/>
    </row>
    <row r="1206" customFormat="false" ht="11.25" hidden="true" customHeight="false" outlineLevel="0" collapsed="false">
      <c r="E1206" s="1"/>
      <c r="F1206" s="1"/>
      <c r="G1206" s="1"/>
      <c r="H1206" s="1"/>
      <c r="I1206" s="1"/>
      <c r="J1206" s="1"/>
      <c r="K1206" s="1"/>
      <c r="L1206" s="1"/>
      <c r="M1206" s="1"/>
      <c r="N1206" s="1"/>
      <c r="O1206" s="1"/>
    </row>
    <row r="1207" customFormat="false" ht="11.25" hidden="true" customHeight="false" outlineLevel="0" collapsed="false">
      <c r="E1207" s="1"/>
      <c r="F1207" s="1"/>
      <c r="G1207" s="1"/>
      <c r="H1207" s="1"/>
      <c r="I1207" s="1"/>
      <c r="J1207" s="1"/>
      <c r="K1207" s="1"/>
      <c r="L1207" s="1"/>
      <c r="M1207" s="1"/>
      <c r="N1207" s="1"/>
      <c r="O1207" s="1"/>
    </row>
    <row r="1208" customFormat="false" ht="11.25" hidden="true" customHeight="false" outlineLevel="0" collapsed="false">
      <c r="E1208" s="1"/>
      <c r="F1208" s="1"/>
      <c r="G1208" s="1"/>
      <c r="H1208" s="1"/>
      <c r="I1208" s="1"/>
      <c r="J1208" s="1"/>
      <c r="K1208" s="1"/>
      <c r="L1208" s="1"/>
      <c r="M1208" s="1"/>
      <c r="N1208" s="1"/>
      <c r="O1208" s="1"/>
    </row>
    <row r="1209" customFormat="false" ht="11.25" hidden="true" customHeight="false" outlineLevel="0" collapsed="false">
      <c r="E1209" s="1"/>
      <c r="F1209" s="1"/>
      <c r="G1209" s="1"/>
      <c r="H1209" s="1"/>
      <c r="I1209" s="1"/>
      <c r="J1209" s="1"/>
      <c r="K1209" s="1"/>
      <c r="L1209" s="1"/>
      <c r="M1209" s="1"/>
      <c r="N1209" s="1"/>
      <c r="O1209" s="1"/>
    </row>
    <row r="1210" customFormat="false" ht="11.25" hidden="true" customHeight="false" outlineLevel="0" collapsed="false">
      <c r="E1210" s="1"/>
      <c r="F1210" s="1"/>
      <c r="G1210" s="1"/>
      <c r="H1210" s="1"/>
      <c r="I1210" s="1"/>
      <c r="J1210" s="1"/>
      <c r="K1210" s="1"/>
      <c r="L1210" s="1"/>
      <c r="M1210" s="1"/>
      <c r="N1210" s="1"/>
      <c r="O1210" s="1"/>
    </row>
    <row r="1211" customFormat="false" ht="11.25" hidden="true" customHeight="false" outlineLevel="0" collapsed="false">
      <c r="E1211" s="1"/>
      <c r="F1211" s="1"/>
      <c r="G1211" s="1"/>
      <c r="H1211" s="1"/>
      <c r="I1211" s="1"/>
      <c r="J1211" s="1"/>
      <c r="K1211" s="1"/>
      <c r="L1211" s="1"/>
      <c r="M1211" s="1"/>
      <c r="N1211" s="1"/>
      <c r="O1211" s="1"/>
    </row>
    <row r="1212" customFormat="false" ht="11.25" hidden="true" customHeight="false" outlineLevel="0" collapsed="false">
      <c r="E1212" s="1"/>
      <c r="F1212" s="1"/>
      <c r="G1212" s="1"/>
      <c r="H1212" s="1"/>
      <c r="I1212" s="1"/>
      <c r="J1212" s="1"/>
      <c r="K1212" s="1"/>
      <c r="L1212" s="1"/>
      <c r="M1212" s="1"/>
      <c r="N1212" s="1"/>
      <c r="O1212" s="1"/>
    </row>
    <row r="1213" customFormat="false" ht="11.25" hidden="true" customHeight="false" outlineLevel="0" collapsed="false">
      <c r="E1213" s="1"/>
      <c r="F1213" s="1"/>
      <c r="G1213" s="1"/>
      <c r="H1213" s="1"/>
      <c r="I1213" s="1"/>
      <c r="J1213" s="1"/>
      <c r="K1213" s="1"/>
      <c r="L1213" s="1"/>
      <c r="M1213" s="1"/>
      <c r="N1213" s="1"/>
      <c r="O1213" s="1"/>
    </row>
    <row r="1214" customFormat="false" ht="11.25" hidden="true" customHeight="false" outlineLevel="0" collapsed="false">
      <c r="E1214" s="1"/>
      <c r="F1214" s="1"/>
      <c r="G1214" s="1"/>
      <c r="H1214" s="1"/>
      <c r="I1214" s="1"/>
      <c r="J1214" s="1"/>
      <c r="K1214" s="1"/>
      <c r="L1214" s="1"/>
      <c r="M1214" s="1"/>
      <c r="N1214" s="1"/>
      <c r="O1214" s="1"/>
    </row>
    <row r="1215" customFormat="false" ht="11.25" hidden="true" customHeight="false" outlineLevel="0" collapsed="false">
      <c r="E1215" s="1"/>
      <c r="F1215" s="1"/>
      <c r="G1215" s="1"/>
      <c r="H1215" s="1"/>
      <c r="I1215" s="1"/>
      <c r="J1215" s="1"/>
      <c r="K1215" s="1"/>
      <c r="L1215" s="1"/>
      <c r="M1215" s="1"/>
      <c r="N1215" s="1"/>
      <c r="O1215" s="1"/>
    </row>
    <row r="1216" customFormat="false" ht="11.25" hidden="true" customHeight="false" outlineLevel="0" collapsed="false">
      <c r="E1216" s="1"/>
      <c r="F1216" s="1"/>
      <c r="G1216" s="1"/>
      <c r="H1216" s="1"/>
      <c r="I1216" s="1"/>
      <c r="J1216" s="1"/>
      <c r="K1216" s="1"/>
      <c r="L1216" s="1"/>
      <c r="M1216" s="1"/>
      <c r="N1216" s="1"/>
      <c r="O1216" s="1"/>
    </row>
    <row r="1217" customFormat="false" ht="11.25" hidden="true" customHeight="false" outlineLevel="0" collapsed="false">
      <c r="E1217" s="1"/>
      <c r="F1217" s="1"/>
      <c r="G1217" s="1"/>
      <c r="H1217" s="1"/>
      <c r="I1217" s="1"/>
      <c r="J1217" s="1"/>
      <c r="K1217" s="1"/>
      <c r="L1217" s="1"/>
      <c r="M1217" s="1"/>
      <c r="N1217" s="1"/>
      <c r="O1217" s="1"/>
    </row>
    <row r="1218" customFormat="false" ht="11.25" hidden="true" customHeight="false" outlineLevel="0" collapsed="false">
      <c r="E1218" s="1"/>
      <c r="F1218" s="1"/>
      <c r="G1218" s="1"/>
      <c r="H1218" s="1"/>
      <c r="I1218" s="1"/>
      <c r="J1218" s="1"/>
      <c r="K1218" s="1"/>
      <c r="L1218" s="1"/>
      <c r="M1218" s="1"/>
      <c r="N1218" s="1"/>
      <c r="O1218" s="1"/>
    </row>
    <row r="1219" customFormat="false" ht="11.25" hidden="true" customHeight="false" outlineLevel="0" collapsed="false">
      <c r="E1219" s="1"/>
      <c r="F1219" s="1"/>
      <c r="G1219" s="1"/>
      <c r="H1219" s="1"/>
      <c r="I1219" s="1"/>
      <c r="J1219" s="1"/>
      <c r="K1219" s="1"/>
      <c r="L1219" s="1"/>
      <c r="M1219" s="1"/>
      <c r="N1219" s="1"/>
      <c r="O1219" s="1"/>
    </row>
    <row r="1220" customFormat="false" ht="11.25" hidden="true" customHeight="false" outlineLevel="0" collapsed="false">
      <c r="E1220" s="1"/>
      <c r="F1220" s="1"/>
      <c r="G1220" s="1"/>
      <c r="H1220" s="1"/>
      <c r="I1220" s="1"/>
      <c r="J1220" s="1"/>
      <c r="K1220" s="1"/>
      <c r="L1220" s="1"/>
      <c r="M1220" s="1"/>
      <c r="N1220" s="1"/>
      <c r="O1220" s="1"/>
    </row>
    <row r="1221" customFormat="false" ht="11.25" hidden="true" customHeight="false" outlineLevel="0" collapsed="false">
      <c r="E1221" s="1"/>
      <c r="F1221" s="1"/>
      <c r="G1221" s="1"/>
      <c r="H1221" s="1"/>
      <c r="I1221" s="1"/>
      <c r="J1221" s="1"/>
      <c r="K1221" s="1"/>
      <c r="L1221" s="1"/>
      <c r="M1221" s="1"/>
      <c r="N1221" s="1"/>
      <c r="O1221" s="1"/>
    </row>
    <row r="1222" customFormat="false" ht="11.25" hidden="true" customHeight="false" outlineLevel="0" collapsed="false">
      <c r="E1222" s="1"/>
      <c r="F1222" s="1"/>
      <c r="G1222" s="1"/>
      <c r="H1222" s="1"/>
      <c r="I1222" s="1"/>
      <c r="J1222" s="1"/>
      <c r="K1222" s="1"/>
      <c r="L1222" s="1"/>
      <c r="M1222" s="1"/>
      <c r="N1222" s="1"/>
      <c r="O1222" s="1"/>
    </row>
    <row r="1223" customFormat="false" ht="11.25" hidden="true" customHeight="false" outlineLevel="0" collapsed="false">
      <c r="E1223" s="1"/>
      <c r="F1223" s="1"/>
      <c r="G1223" s="1"/>
      <c r="H1223" s="1"/>
      <c r="I1223" s="1"/>
      <c r="J1223" s="1"/>
      <c r="K1223" s="1"/>
      <c r="L1223" s="1"/>
      <c r="M1223" s="1"/>
      <c r="N1223" s="1"/>
      <c r="O1223" s="1"/>
    </row>
    <row r="1224" customFormat="false" ht="11.25" hidden="true" customHeight="false" outlineLevel="0" collapsed="false">
      <c r="E1224" s="1"/>
      <c r="F1224" s="1"/>
      <c r="G1224" s="1"/>
      <c r="H1224" s="1"/>
      <c r="I1224" s="1"/>
      <c r="J1224" s="1"/>
      <c r="K1224" s="1"/>
      <c r="L1224" s="1"/>
      <c r="M1224" s="1"/>
      <c r="N1224" s="1"/>
      <c r="O1224" s="1"/>
    </row>
    <row r="1225" customFormat="false" ht="11.25" hidden="true" customHeight="false" outlineLevel="0" collapsed="false">
      <c r="E1225" s="1"/>
      <c r="F1225" s="1"/>
      <c r="G1225" s="1"/>
      <c r="H1225" s="1"/>
      <c r="I1225" s="1"/>
      <c r="J1225" s="1"/>
      <c r="K1225" s="1"/>
      <c r="L1225" s="1"/>
      <c r="M1225" s="1"/>
      <c r="N1225" s="1"/>
      <c r="O1225" s="1"/>
    </row>
    <row r="1226" customFormat="false" ht="11.25" hidden="true" customHeight="false" outlineLevel="0" collapsed="false">
      <c r="E1226" s="1"/>
      <c r="F1226" s="1"/>
      <c r="G1226" s="1"/>
      <c r="H1226" s="1"/>
      <c r="I1226" s="1"/>
      <c r="J1226" s="1"/>
      <c r="K1226" s="1"/>
      <c r="L1226" s="1"/>
      <c r="M1226" s="1"/>
      <c r="N1226" s="1"/>
      <c r="O1226" s="1"/>
    </row>
    <row r="1227" customFormat="false" ht="11.25" hidden="true" customHeight="false" outlineLevel="0" collapsed="false">
      <c r="E1227" s="1"/>
      <c r="F1227" s="1"/>
      <c r="G1227" s="1"/>
      <c r="H1227" s="1"/>
      <c r="I1227" s="1"/>
      <c r="J1227" s="1"/>
      <c r="K1227" s="1"/>
      <c r="L1227" s="1"/>
      <c r="M1227" s="1"/>
      <c r="N1227" s="1"/>
      <c r="O1227" s="1"/>
    </row>
    <row r="1228" customFormat="false" ht="11.25" hidden="true" customHeight="false" outlineLevel="0" collapsed="false">
      <c r="E1228" s="1"/>
      <c r="F1228" s="1"/>
      <c r="G1228" s="1"/>
      <c r="H1228" s="1"/>
      <c r="I1228" s="1"/>
      <c r="J1228" s="1"/>
      <c r="K1228" s="1"/>
      <c r="L1228" s="1"/>
      <c r="M1228" s="1"/>
      <c r="N1228" s="1"/>
      <c r="O1228" s="1"/>
    </row>
    <row r="1229" customFormat="false" ht="11.25" hidden="true" customHeight="false" outlineLevel="0" collapsed="false">
      <c r="E1229" s="1"/>
      <c r="F1229" s="1"/>
      <c r="G1229" s="1"/>
      <c r="H1229" s="1"/>
      <c r="I1229" s="1"/>
      <c r="J1229" s="1"/>
      <c r="K1229" s="1"/>
      <c r="L1229" s="1"/>
      <c r="M1229" s="1"/>
      <c r="N1229" s="1"/>
      <c r="O1229" s="1"/>
    </row>
    <row r="1230" customFormat="false" ht="11.25" hidden="true" customHeight="false" outlineLevel="0" collapsed="false">
      <c r="E1230" s="1"/>
      <c r="F1230" s="1"/>
      <c r="G1230" s="1"/>
      <c r="H1230" s="1"/>
      <c r="I1230" s="1"/>
      <c r="J1230" s="1"/>
      <c r="K1230" s="1"/>
      <c r="L1230" s="1"/>
      <c r="M1230" s="1"/>
      <c r="N1230" s="1"/>
      <c r="O1230" s="1"/>
    </row>
    <row r="1231" customFormat="false" ht="11.25" hidden="true" customHeight="false" outlineLevel="0" collapsed="false">
      <c r="E1231" s="1"/>
      <c r="F1231" s="1"/>
      <c r="G1231" s="1"/>
      <c r="H1231" s="1"/>
      <c r="I1231" s="1"/>
      <c r="J1231" s="1"/>
      <c r="K1231" s="1"/>
      <c r="L1231" s="1"/>
      <c r="M1231" s="1"/>
      <c r="N1231" s="1"/>
      <c r="O1231" s="1"/>
    </row>
    <row r="1232" customFormat="false" ht="11.25" hidden="true" customHeight="false" outlineLevel="0" collapsed="false">
      <c r="E1232" s="1"/>
      <c r="F1232" s="1"/>
      <c r="G1232" s="1"/>
      <c r="H1232" s="1"/>
      <c r="I1232" s="1"/>
      <c r="J1232" s="1"/>
      <c r="K1232" s="1"/>
      <c r="L1232" s="1"/>
      <c r="M1232" s="1"/>
      <c r="N1232" s="1"/>
      <c r="O1232" s="1"/>
    </row>
    <row r="1233" customFormat="false" ht="11.25" hidden="true" customHeight="false" outlineLevel="0" collapsed="false">
      <c r="E1233" s="1"/>
      <c r="F1233" s="1"/>
      <c r="G1233" s="1"/>
      <c r="H1233" s="1"/>
      <c r="I1233" s="1"/>
      <c r="J1233" s="1"/>
      <c r="K1233" s="1"/>
      <c r="L1233" s="1"/>
      <c r="M1233" s="1"/>
      <c r="N1233" s="1"/>
      <c r="O1233" s="1"/>
    </row>
    <row r="1234" customFormat="false" ht="11.25" hidden="true" customHeight="false" outlineLevel="0" collapsed="false">
      <c r="E1234" s="1"/>
      <c r="F1234" s="1"/>
      <c r="G1234" s="1"/>
      <c r="H1234" s="1"/>
      <c r="I1234" s="1"/>
      <c r="J1234" s="1"/>
      <c r="K1234" s="1"/>
      <c r="L1234" s="1"/>
      <c r="M1234" s="1"/>
      <c r="N1234" s="1"/>
      <c r="O1234" s="1"/>
    </row>
    <row r="1235" customFormat="false" ht="11.25" hidden="true" customHeight="false" outlineLevel="0" collapsed="false">
      <c r="E1235" s="1"/>
      <c r="F1235" s="1"/>
      <c r="G1235" s="1"/>
      <c r="H1235" s="1"/>
      <c r="I1235" s="1"/>
      <c r="J1235" s="1"/>
      <c r="K1235" s="1"/>
      <c r="L1235" s="1"/>
      <c r="M1235" s="1"/>
      <c r="N1235" s="1"/>
      <c r="O1235" s="1"/>
    </row>
    <row r="1236" customFormat="false" ht="11.25" hidden="true" customHeight="false" outlineLevel="0" collapsed="false">
      <c r="E1236" s="1"/>
      <c r="F1236" s="1"/>
      <c r="G1236" s="1"/>
      <c r="H1236" s="1"/>
      <c r="I1236" s="1"/>
      <c r="J1236" s="1"/>
      <c r="K1236" s="1"/>
      <c r="L1236" s="1"/>
      <c r="M1236" s="1"/>
      <c r="N1236" s="1"/>
      <c r="O1236" s="1"/>
    </row>
    <row r="1237" customFormat="false" ht="11.25" hidden="true" customHeight="false" outlineLevel="0" collapsed="false">
      <c r="E1237" s="1"/>
      <c r="F1237" s="1"/>
      <c r="G1237" s="1"/>
      <c r="H1237" s="1"/>
      <c r="I1237" s="1"/>
      <c r="J1237" s="1"/>
      <c r="K1237" s="1"/>
      <c r="L1237" s="1"/>
      <c r="M1237" s="1"/>
      <c r="N1237" s="1"/>
      <c r="O1237" s="1"/>
    </row>
    <row r="1238" customFormat="false" ht="11.25" hidden="true" customHeight="false" outlineLevel="0" collapsed="false">
      <c r="E1238" s="1"/>
      <c r="F1238" s="1"/>
      <c r="G1238" s="1"/>
      <c r="H1238" s="1"/>
      <c r="I1238" s="1"/>
      <c r="J1238" s="1"/>
      <c r="K1238" s="1"/>
      <c r="L1238" s="1"/>
      <c r="M1238" s="1"/>
      <c r="N1238" s="1"/>
      <c r="O1238" s="1"/>
    </row>
    <row r="1239" customFormat="false" ht="11.25" hidden="true" customHeight="false" outlineLevel="0" collapsed="false">
      <c r="E1239" s="1"/>
      <c r="F1239" s="1"/>
      <c r="G1239" s="1"/>
      <c r="H1239" s="1"/>
      <c r="I1239" s="1"/>
      <c r="J1239" s="1"/>
      <c r="K1239" s="1"/>
      <c r="L1239" s="1"/>
      <c r="M1239" s="1"/>
      <c r="N1239" s="1"/>
      <c r="O1239" s="1"/>
    </row>
    <row r="1240" customFormat="false" ht="11.25" hidden="true" customHeight="false" outlineLevel="0" collapsed="false">
      <c r="E1240" s="1"/>
      <c r="F1240" s="1"/>
      <c r="G1240" s="1"/>
      <c r="H1240" s="1"/>
      <c r="I1240" s="1"/>
      <c r="J1240" s="1"/>
      <c r="K1240" s="1"/>
      <c r="L1240" s="1"/>
      <c r="M1240" s="1"/>
      <c r="N1240" s="1"/>
      <c r="O1240" s="1"/>
    </row>
    <row r="1241" customFormat="false" ht="11.25" hidden="true" customHeight="false" outlineLevel="0" collapsed="false">
      <c r="E1241" s="1"/>
      <c r="F1241" s="1"/>
      <c r="G1241" s="1"/>
      <c r="H1241" s="1"/>
      <c r="I1241" s="1"/>
      <c r="J1241" s="1"/>
      <c r="K1241" s="1"/>
      <c r="L1241" s="1"/>
      <c r="M1241" s="1"/>
      <c r="N1241" s="1"/>
      <c r="O1241" s="1"/>
    </row>
    <row r="1242" customFormat="false" ht="11.25" hidden="true" customHeight="false" outlineLevel="0" collapsed="false">
      <c r="E1242" s="1"/>
      <c r="F1242" s="1"/>
      <c r="G1242" s="1"/>
      <c r="H1242" s="1"/>
      <c r="I1242" s="1"/>
      <c r="J1242" s="1"/>
      <c r="K1242" s="1"/>
      <c r="L1242" s="1"/>
      <c r="M1242" s="1"/>
      <c r="N1242" s="1"/>
      <c r="O1242" s="1"/>
    </row>
    <row r="1243" customFormat="false" ht="11.25" hidden="true" customHeight="false" outlineLevel="0" collapsed="false">
      <c r="E1243" s="1"/>
      <c r="F1243" s="1"/>
      <c r="G1243" s="1"/>
      <c r="H1243" s="1"/>
      <c r="I1243" s="1"/>
      <c r="J1243" s="1"/>
      <c r="K1243" s="1"/>
      <c r="L1243" s="1"/>
      <c r="M1243" s="1"/>
      <c r="N1243" s="1"/>
      <c r="O1243" s="1"/>
    </row>
    <row r="1244" customFormat="false" ht="11.25" hidden="true" customHeight="false" outlineLevel="0" collapsed="false">
      <c r="E1244" s="1"/>
      <c r="F1244" s="1"/>
      <c r="G1244" s="1"/>
      <c r="H1244" s="1"/>
      <c r="I1244" s="1"/>
      <c r="J1244" s="1"/>
      <c r="K1244" s="1"/>
      <c r="L1244" s="1"/>
      <c r="M1244" s="1"/>
      <c r="N1244" s="1"/>
      <c r="O1244" s="1"/>
    </row>
    <row r="1245" customFormat="false" ht="11.25" hidden="true" customHeight="false" outlineLevel="0" collapsed="false">
      <c r="E1245" s="1"/>
      <c r="F1245" s="1"/>
      <c r="G1245" s="1"/>
      <c r="H1245" s="1"/>
      <c r="I1245" s="1"/>
      <c r="J1245" s="1"/>
      <c r="K1245" s="1"/>
      <c r="L1245" s="1"/>
      <c r="M1245" s="1"/>
      <c r="N1245" s="1"/>
      <c r="O1245" s="1"/>
    </row>
    <row r="1246" customFormat="false" ht="11.25" hidden="true" customHeight="false" outlineLevel="0" collapsed="false">
      <c r="E1246" s="1"/>
      <c r="F1246" s="1"/>
      <c r="G1246" s="1"/>
      <c r="H1246" s="1"/>
      <c r="I1246" s="1"/>
      <c r="J1246" s="1"/>
      <c r="K1246" s="1"/>
      <c r="L1246" s="1"/>
      <c r="M1246" s="1"/>
      <c r="N1246" s="1"/>
      <c r="O1246" s="1"/>
    </row>
    <row r="1247" customFormat="false" ht="11.25" hidden="true" customHeight="false" outlineLevel="0" collapsed="false">
      <c r="E1247" s="1"/>
      <c r="F1247" s="1"/>
      <c r="G1247" s="1"/>
      <c r="H1247" s="1"/>
      <c r="I1247" s="1"/>
      <c r="J1247" s="1"/>
      <c r="K1247" s="1"/>
      <c r="L1247" s="1"/>
      <c r="M1247" s="1"/>
      <c r="N1247" s="1"/>
      <c r="O1247" s="1"/>
    </row>
    <row r="1248" customFormat="false" ht="11.25" hidden="true" customHeight="false" outlineLevel="0" collapsed="false">
      <c r="E1248" s="1"/>
      <c r="F1248" s="1"/>
      <c r="G1248" s="1"/>
      <c r="H1248" s="1"/>
      <c r="I1248" s="1"/>
      <c r="J1248" s="1"/>
      <c r="K1248" s="1"/>
      <c r="L1248" s="1"/>
      <c r="M1248" s="1"/>
      <c r="N1248" s="1"/>
      <c r="O1248" s="1"/>
    </row>
    <row r="1249" customFormat="false" ht="11.25" hidden="true" customHeight="false" outlineLevel="0" collapsed="false">
      <c r="E1249" s="1"/>
      <c r="F1249" s="1"/>
      <c r="G1249" s="1"/>
      <c r="H1249" s="1"/>
      <c r="I1249" s="1"/>
      <c r="J1249" s="1"/>
      <c r="K1249" s="1"/>
      <c r="L1249" s="1"/>
      <c r="M1249" s="1"/>
      <c r="N1249" s="1"/>
      <c r="O1249" s="1"/>
    </row>
    <row r="1250" customFormat="false" ht="11.25" hidden="true" customHeight="false" outlineLevel="0" collapsed="false">
      <c r="E1250" s="1"/>
      <c r="F1250" s="1"/>
      <c r="G1250" s="1"/>
      <c r="H1250" s="1"/>
      <c r="I1250" s="1"/>
      <c r="J1250" s="1"/>
      <c r="K1250" s="1"/>
      <c r="L1250" s="1"/>
      <c r="M1250" s="1"/>
      <c r="N1250" s="1"/>
      <c r="O1250" s="1"/>
    </row>
    <row r="1251" customFormat="false" ht="11.25" hidden="true" customHeight="false" outlineLevel="0" collapsed="false">
      <c r="E1251" s="1"/>
      <c r="F1251" s="1"/>
      <c r="G1251" s="1"/>
      <c r="H1251" s="1"/>
      <c r="I1251" s="1"/>
      <c r="J1251" s="1"/>
      <c r="K1251" s="1"/>
      <c r="L1251" s="1"/>
      <c r="M1251" s="1"/>
      <c r="N1251" s="1"/>
      <c r="O1251" s="1"/>
    </row>
    <row r="1252" customFormat="false" ht="11.25" hidden="true" customHeight="false" outlineLevel="0" collapsed="false">
      <c r="E1252" s="1"/>
      <c r="F1252" s="1"/>
      <c r="G1252" s="1"/>
      <c r="H1252" s="1"/>
      <c r="I1252" s="1"/>
      <c r="J1252" s="1"/>
      <c r="K1252" s="1"/>
      <c r="L1252" s="1"/>
      <c r="M1252" s="1"/>
      <c r="N1252" s="1"/>
      <c r="O1252" s="1"/>
    </row>
    <row r="1253" customFormat="false" ht="11.25" hidden="true" customHeight="false" outlineLevel="0" collapsed="false">
      <c r="E1253" s="1"/>
      <c r="F1253" s="1"/>
      <c r="G1253" s="1"/>
      <c r="H1253" s="1"/>
      <c r="I1253" s="1"/>
      <c r="J1253" s="1"/>
      <c r="K1253" s="1"/>
      <c r="L1253" s="1"/>
      <c r="M1253" s="1"/>
      <c r="N1253" s="1"/>
      <c r="O1253" s="1"/>
    </row>
    <row r="1254" customFormat="false" ht="11.25" hidden="true" customHeight="false" outlineLevel="0" collapsed="false">
      <c r="E1254" s="1"/>
      <c r="F1254" s="1"/>
      <c r="G1254" s="1"/>
      <c r="H1254" s="1"/>
      <c r="I1254" s="1"/>
      <c r="J1254" s="1"/>
      <c r="K1254" s="1"/>
      <c r="L1254" s="1"/>
      <c r="M1254" s="1"/>
      <c r="N1254" s="1"/>
      <c r="O1254" s="1"/>
    </row>
    <row r="1255" customFormat="false" ht="11.25" hidden="true" customHeight="false" outlineLevel="0" collapsed="false">
      <c r="E1255" s="1"/>
      <c r="F1255" s="1"/>
      <c r="G1255" s="1"/>
      <c r="H1255" s="1"/>
      <c r="I1255" s="1"/>
      <c r="J1255" s="1"/>
      <c r="K1255" s="1"/>
      <c r="L1255" s="1"/>
      <c r="M1255" s="1"/>
      <c r="N1255" s="1"/>
      <c r="O1255" s="1"/>
    </row>
    <row r="1256" customFormat="false" ht="11.25" hidden="true" customHeight="false" outlineLevel="0" collapsed="false">
      <c r="E1256" s="1"/>
      <c r="F1256" s="1"/>
      <c r="G1256" s="1"/>
      <c r="H1256" s="1"/>
      <c r="I1256" s="1"/>
      <c r="J1256" s="1"/>
      <c r="K1256" s="1"/>
      <c r="L1256" s="1"/>
      <c r="M1256" s="1"/>
      <c r="N1256" s="1"/>
      <c r="O1256" s="1"/>
    </row>
    <row r="1257" customFormat="false" ht="11.25" hidden="true" customHeight="false" outlineLevel="0" collapsed="false">
      <c r="E1257" s="1"/>
      <c r="F1257" s="1"/>
      <c r="G1257" s="1"/>
      <c r="H1257" s="1"/>
      <c r="I1257" s="1"/>
      <c r="J1257" s="1"/>
      <c r="K1257" s="1"/>
      <c r="L1257" s="1"/>
      <c r="M1257" s="1"/>
      <c r="N1257" s="1"/>
      <c r="O1257" s="1"/>
    </row>
    <row r="1258" customFormat="false" ht="11.25" hidden="true" customHeight="false" outlineLevel="0" collapsed="false">
      <c r="E1258" s="1"/>
      <c r="F1258" s="1"/>
      <c r="G1258" s="1"/>
      <c r="H1258" s="1"/>
      <c r="I1258" s="1"/>
      <c r="J1258" s="1"/>
      <c r="K1258" s="1"/>
      <c r="L1258" s="1"/>
      <c r="M1258" s="1"/>
      <c r="N1258" s="1"/>
      <c r="O1258" s="1"/>
    </row>
    <row r="1259" customFormat="false" ht="11.25" hidden="true" customHeight="false" outlineLevel="0" collapsed="false">
      <c r="E1259" s="1"/>
      <c r="F1259" s="1"/>
      <c r="G1259" s="1"/>
      <c r="H1259" s="1"/>
      <c r="I1259" s="1"/>
      <c r="J1259" s="1"/>
      <c r="K1259" s="1"/>
      <c r="L1259" s="1"/>
      <c r="M1259" s="1"/>
      <c r="N1259" s="1"/>
      <c r="O1259" s="1"/>
    </row>
    <row r="1260" customFormat="false" ht="11.25" hidden="true" customHeight="false" outlineLevel="0" collapsed="false">
      <c r="E1260" s="1"/>
      <c r="F1260" s="1"/>
      <c r="G1260" s="1"/>
      <c r="H1260" s="1"/>
      <c r="I1260" s="1"/>
      <c r="J1260" s="1"/>
      <c r="K1260" s="1"/>
      <c r="L1260" s="1"/>
      <c r="M1260" s="1"/>
      <c r="N1260" s="1"/>
      <c r="O1260" s="1"/>
    </row>
    <row r="1261" customFormat="false" ht="11.25" hidden="true" customHeight="false" outlineLevel="0" collapsed="false">
      <c r="E1261" s="1"/>
      <c r="F1261" s="1"/>
      <c r="G1261" s="1"/>
      <c r="H1261" s="1"/>
      <c r="I1261" s="1"/>
      <c r="J1261" s="1"/>
      <c r="K1261" s="1"/>
      <c r="L1261" s="1"/>
      <c r="M1261" s="1"/>
      <c r="N1261" s="1"/>
      <c r="O1261" s="1"/>
    </row>
    <row r="1262" customFormat="false" ht="11.25" hidden="true" customHeight="false" outlineLevel="0" collapsed="false">
      <c r="E1262" s="1"/>
      <c r="F1262" s="1"/>
      <c r="G1262" s="1"/>
      <c r="H1262" s="1"/>
      <c r="I1262" s="1"/>
      <c r="J1262" s="1"/>
      <c r="K1262" s="1"/>
      <c r="L1262" s="1"/>
      <c r="M1262" s="1"/>
      <c r="N1262" s="1"/>
      <c r="O1262" s="1"/>
    </row>
    <row r="1263" customFormat="false" ht="11.25" hidden="true" customHeight="false" outlineLevel="0" collapsed="false">
      <c r="E1263" s="1"/>
      <c r="F1263" s="1"/>
      <c r="G1263" s="1"/>
      <c r="H1263" s="1"/>
      <c r="I1263" s="1"/>
      <c r="J1263" s="1"/>
      <c r="K1263" s="1"/>
      <c r="L1263" s="1"/>
      <c r="M1263" s="1"/>
      <c r="N1263" s="1"/>
      <c r="O1263" s="1"/>
    </row>
    <row r="1264" customFormat="false" ht="11.25" hidden="true" customHeight="false" outlineLevel="0" collapsed="false">
      <c r="E1264" s="1"/>
      <c r="F1264" s="1"/>
      <c r="G1264" s="1"/>
      <c r="H1264" s="1"/>
      <c r="I1264" s="1"/>
      <c r="J1264" s="1"/>
      <c r="K1264" s="1"/>
      <c r="L1264" s="1"/>
      <c r="M1264" s="1"/>
      <c r="N1264" s="1"/>
      <c r="O1264" s="1"/>
    </row>
    <row r="1265" customFormat="false" ht="11.25" hidden="true" customHeight="false" outlineLevel="0" collapsed="false">
      <c r="E1265" s="1"/>
      <c r="F1265" s="1"/>
      <c r="G1265" s="1"/>
      <c r="H1265" s="1"/>
      <c r="I1265" s="1"/>
      <c r="J1265" s="1"/>
      <c r="K1265" s="1"/>
      <c r="L1265" s="1"/>
      <c r="M1265" s="1"/>
      <c r="N1265" s="1"/>
      <c r="O1265" s="1"/>
    </row>
    <row r="1266" customFormat="false" ht="11.25" hidden="true" customHeight="false" outlineLevel="0" collapsed="false">
      <c r="E1266" s="1"/>
      <c r="F1266" s="1"/>
      <c r="G1266" s="1"/>
      <c r="H1266" s="1"/>
      <c r="I1266" s="1"/>
      <c r="J1266" s="1"/>
      <c r="K1266" s="1"/>
      <c r="L1266" s="1"/>
      <c r="M1266" s="1"/>
      <c r="N1266" s="1"/>
      <c r="O1266" s="1"/>
    </row>
    <row r="1267" customFormat="false" ht="11.25" hidden="true" customHeight="false" outlineLevel="0" collapsed="false">
      <c r="E1267" s="1"/>
      <c r="F1267" s="1"/>
      <c r="G1267" s="1"/>
      <c r="H1267" s="1"/>
      <c r="I1267" s="1"/>
      <c r="J1267" s="1"/>
      <c r="K1267" s="1"/>
      <c r="L1267" s="1"/>
      <c r="M1267" s="1"/>
      <c r="N1267" s="1"/>
      <c r="O1267" s="1"/>
    </row>
    <row r="1268" customFormat="false" ht="11.25" hidden="true" customHeight="false" outlineLevel="0" collapsed="false">
      <c r="E1268" s="1"/>
      <c r="F1268" s="1"/>
      <c r="G1268" s="1"/>
      <c r="H1268" s="1"/>
      <c r="I1268" s="1"/>
      <c r="J1268" s="1"/>
      <c r="K1268" s="1"/>
      <c r="L1268" s="1"/>
      <c r="M1268" s="1"/>
      <c r="N1268" s="1"/>
      <c r="O1268" s="1"/>
    </row>
    <row r="1269" customFormat="false" ht="11.25" hidden="true" customHeight="false" outlineLevel="0" collapsed="false">
      <c r="E1269" s="1"/>
      <c r="F1269" s="1"/>
      <c r="G1269" s="1"/>
      <c r="H1269" s="1"/>
      <c r="I1269" s="1"/>
      <c r="J1269" s="1"/>
      <c r="K1269" s="1"/>
      <c r="L1269" s="1"/>
      <c r="M1269" s="1"/>
      <c r="N1269" s="1"/>
      <c r="O1269" s="1"/>
    </row>
    <row r="1270" customFormat="false" ht="11.25" hidden="true" customHeight="false" outlineLevel="0" collapsed="false">
      <c r="E1270" s="1"/>
      <c r="F1270" s="1"/>
      <c r="G1270" s="1"/>
      <c r="H1270" s="1"/>
      <c r="I1270" s="1"/>
      <c r="J1270" s="1"/>
      <c r="K1270" s="1"/>
      <c r="L1270" s="1"/>
      <c r="M1270" s="1"/>
      <c r="N1270" s="1"/>
      <c r="O1270" s="1"/>
    </row>
    <row r="1271" customFormat="false" ht="11.25" hidden="true" customHeight="false" outlineLevel="0" collapsed="false">
      <c r="E1271" s="1"/>
      <c r="F1271" s="1"/>
      <c r="G1271" s="1"/>
      <c r="H1271" s="1"/>
      <c r="I1271" s="1"/>
      <c r="J1271" s="1"/>
      <c r="K1271" s="1"/>
      <c r="L1271" s="1"/>
      <c r="M1271" s="1"/>
      <c r="N1271" s="1"/>
      <c r="O1271" s="1"/>
    </row>
    <row r="1272" customFormat="false" ht="11.25" hidden="true" customHeight="false" outlineLevel="0" collapsed="false">
      <c r="E1272" s="1"/>
      <c r="F1272" s="1"/>
      <c r="G1272" s="1"/>
      <c r="H1272" s="1"/>
      <c r="I1272" s="1"/>
      <c r="J1272" s="1"/>
      <c r="K1272" s="1"/>
      <c r="L1272" s="1"/>
      <c r="M1272" s="1"/>
      <c r="N1272" s="1"/>
      <c r="O1272" s="1"/>
    </row>
    <row r="1273" customFormat="false" ht="11.25" hidden="true" customHeight="false" outlineLevel="0" collapsed="false">
      <c r="E1273" s="1"/>
      <c r="F1273" s="1"/>
      <c r="G1273" s="1"/>
      <c r="H1273" s="1"/>
      <c r="I1273" s="1"/>
      <c r="J1273" s="1"/>
      <c r="K1273" s="1"/>
      <c r="L1273" s="1"/>
      <c r="M1273" s="1"/>
      <c r="N1273" s="1"/>
      <c r="O1273" s="1"/>
    </row>
    <row r="1274" customFormat="false" ht="11.25" hidden="true" customHeight="false" outlineLevel="0" collapsed="false">
      <c r="E1274" s="1"/>
      <c r="F1274" s="1"/>
      <c r="G1274" s="1"/>
      <c r="H1274" s="1"/>
      <c r="I1274" s="1"/>
      <c r="J1274" s="1"/>
      <c r="K1274" s="1"/>
      <c r="L1274" s="1"/>
      <c r="M1274" s="1"/>
      <c r="N1274" s="1"/>
      <c r="O1274" s="1"/>
    </row>
    <row r="1275" customFormat="false" ht="11.25" hidden="true" customHeight="false" outlineLevel="0" collapsed="false">
      <c r="E1275" s="1"/>
      <c r="F1275" s="1"/>
      <c r="G1275" s="1"/>
      <c r="H1275" s="1"/>
      <c r="I1275" s="1"/>
      <c r="J1275" s="1"/>
      <c r="K1275" s="1"/>
      <c r="L1275" s="1"/>
      <c r="M1275" s="1"/>
      <c r="N1275" s="1"/>
      <c r="O1275" s="1"/>
    </row>
    <row r="1276" customFormat="false" ht="11.25" hidden="true" customHeight="false" outlineLevel="0" collapsed="false">
      <c r="E1276" s="1"/>
      <c r="F1276" s="1"/>
      <c r="G1276" s="1"/>
      <c r="H1276" s="1"/>
      <c r="I1276" s="1"/>
      <c r="J1276" s="1"/>
      <c r="K1276" s="1"/>
      <c r="L1276" s="1"/>
      <c r="M1276" s="1"/>
      <c r="N1276" s="1"/>
      <c r="O1276" s="1"/>
    </row>
    <row r="1277" customFormat="false" ht="11.25" hidden="true" customHeight="false" outlineLevel="0" collapsed="false">
      <c r="E1277" s="1"/>
      <c r="F1277" s="1"/>
      <c r="G1277" s="1"/>
      <c r="H1277" s="1"/>
      <c r="I1277" s="1"/>
      <c r="J1277" s="1"/>
      <c r="K1277" s="1"/>
      <c r="L1277" s="1"/>
      <c r="M1277" s="1"/>
      <c r="N1277" s="1"/>
      <c r="O1277" s="1"/>
    </row>
    <row r="1278" customFormat="false" ht="11.25" hidden="true" customHeight="false" outlineLevel="0" collapsed="false">
      <c r="E1278" s="1"/>
      <c r="F1278" s="1"/>
      <c r="G1278" s="1"/>
      <c r="H1278" s="1"/>
      <c r="I1278" s="1"/>
      <c r="J1278" s="1"/>
      <c r="K1278" s="1"/>
      <c r="L1278" s="1"/>
      <c r="M1278" s="1"/>
      <c r="N1278" s="1"/>
      <c r="O1278" s="1"/>
    </row>
    <row r="1279" customFormat="false" ht="11.25" hidden="true" customHeight="false" outlineLevel="0" collapsed="false">
      <c r="E1279" s="1"/>
      <c r="F1279" s="1"/>
      <c r="G1279" s="1"/>
      <c r="H1279" s="1"/>
      <c r="I1279" s="1"/>
      <c r="J1279" s="1"/>
      <c r="K1279" s="1"/>
      <c r="L1279" s="1"/>
      <c r="M1279" s="1"/>
      <c r="N1279" s="1"/>
      <c r="O1279" s="1"/>
    </row>
    <row r="1280" customFormat="false" ht="11.25" hidden="true" customHeight="false" outlineLevel="0" collapsed="false">
      <c r="E1280" s="1"/>
      <c r="F1280" s="1"/>
      <c r="G1280" s="1"/>
      <c r="H1280" s="1"/>
      <c r="I1280" s="1"/>
      <c r="J1280" s="1"/>
      <c r="K1280" s="1"/>
      <c r="L1280" s="1"/>
      <c r="M1280" s="1"/>
      <c r="N1280" s="1"/>
      <c r="O1280" s="1"/>
    </row>
    <row r="1281" customFormat="false" ht="11.25" hidden="true" customHeight="false" outlineLevel="0" collapsed="false">
      <c r="E1281" s="1"/>
      <c r="F1281" s="1"/>
      <c r="G1281" s="1"/>
      <c r="H1281" s="1"/>
      <c r="I1281" s="1"/>
      <c r="J1281" s="1"/>
      <c r="K1281" s="1"/>
      <c r="L1281" s="1"/>
      <c r="M1281" s="1"/>
      <c r="N1281" s="1"/>
      <c r="O1281" s="1"/>
    </row>
    <row r="1282" customFormat="false" ht="11.25" hidden="true" customHeight="false" outlineLevel="0" collapsed="false">
      <c r="E1282" s="1"/>
      <c r="F1282" s="1"/>
      <c r="G1282" s="1"/>
      <c r="H1282" s="1"/>
      <c r="I1282" s="1"/>
      <c r="J1282" s="1"/>
      <c r="K1282" s="1"/>
      <c r="L1282" s="1"/>
      <c r="M1282" s="1"/>
      <c r="N1282" s="1"/>
      <c r="O1282" s="1"/>
    </row>
    <row r="1283" customFormat="false" ht="11.25" hidden="true" customHeight="false" outlineLevel="0" collapsed="false">
      <c r="E1283" s="1"/>
      <c r="F1283" s="1"/>
      <c r="G1283" s="1"/>
      <c r="H1283" s="1"/>
      <c r="I1283" s="1"/>
      <c r="J1283" s="1"/>
      <c r="K1283" s="1"/>
      <c r="L1283" s="1"/>
      <c r="M1283" s="1"/>
      <c r="N1283" s="1"/>
      <c r="O1283" s="1"/>
    </row>
    <row r="1284" customFormat="false" ht="11.25" hidden="true" customHeight="false" outlineLevel="0" collapsed="false">
      <c r="E1284" s="1"/>
      <c r="F1284" s="1"/>
      <c r="G1284" s="1"/>
      <c r="H1284" s="1"/>
      <c r="I1284" s="1"/>
      <c r="J1284" s="1"/>
      <c r="K1284" s="1"/>
      <c r="L1284" s="1"/>
      <c r="M1284" s="1"/>
      <c r="N1284" s="1"/>
      <c r="O1284" s="1"/>
    </row>
    <row r="1285" customFormat="false" ht="11.25" hidden="true" customHeight="false" outlineLevel="0" collapsed="false">
      <c r="E1285" s="1"/>
      <c r="F1285" s="1"/>
      <c r="G1285" s="1"/>
      <c r="H1285" s="1"/>
      <c r="I1285" s="1"/>
      <c r="J1285" s="1"/>
      <c r="K1285" s="1"/>
      <c r="L1285" s="1"/>
      <c r="M1285" s="1"/>
      <c r="N1285" s="1"/>
      <c r="O1285" s="1"/>
    </row>
    <row r="1286" customFormat="false" ht="11.25" hidden="true" customHeight="false" outlineLevel="0" collapsed="false">
      <c r="E1286" s="1"/>
      <c r="F1286" s="1"/>
      <c r="G1286" s="1"/>
      <c r="H1286" s="1"/>
      <c r="I1286" s="1"/>
      <c r="J1286" s="1"/>
      <c r="K1286" s="1"/>
      <c r="L1286" s="1"/>
      <c r="M1286" s="1"/>
      <c r="N1286" s="1"/>
      <c r="O1286" s="1"/>
    </row>
    <row r="1287" customFormat="false" ht="11.25" hidden="true" customHeight="false" outlineLevel="0" collapsed="false">
      <c r="E1287" s="1"/>
      <c r="F1287" s="1"/>
      <c r="G1287" s="1"/>
      <c r="H1287" s="1"/>
      <c r="I1287" s="1"/>
      <c r="J1287" s="1"/>
      <c r="K1287" s="1"/>
      <c r="L1287" s="1"/>
      <c r="M1287" s="1"/>
      <c r="N1287" s="1"/>
      <c r="O1287" s="1"/>
    </row>
    <row r="1288" customFormat="false" ht="11.25" hidden="true" customHeight="false" outlineLevel="0" collapsed="false">
      <c r="E1288" s="1"/>
      <c r="F1288" s="1"/>
      <c r="G1288" s="1"/>
      <c r="H1288" s="1"/>
      <c r="I1288" s="1"/>
      <c r="J1288" s="1"/>
      <c r="K1288" s="1"/>
      <c r="L1288" s="1"/>
      <c r="M1288" s="1"/>
      <c r="N1288" s="1"/>
      <c r="O1288" s="1"/>
    </row>
    <row r="1289" customFormat="false" ht="11.25" hidden="true" customHeight="false" outlineLevel="0" collapsed="false">
      <c r="E1289" s="1"/>
      <c r="F1289" s="1"/>
      <c r="G1289" s="1"/>
      <c r="H1289" s="1"/>
      <c r="I1289" s="1"/>
      <c r="J1289" s="1"/>
      <c r="K1289" s="1"/>
      <c r="L1289" s="1"/>
      <c r="M1289" s="1"/>
      <c r="N1289" s="1"/>
      <c r="O1289" s="1"/>
    </row>
    <row r="1290" customFormat="false" ht="11.25" hidden="true" customHeight="false" outlineLevel="0" collapsed="false">
      <c r="E1290" s="1"/>
      <c r="F1290" s="1"/>
      <c r="G1290" s="1"/>
      <c r="H1290" s="1"/>
      <c r="I1290" s="1"/>
      <c r="J1290" s="1"/>
      <c r="K1290" s="1"/>
      <c r="L1290" s="1"/>
      <c r="M1290" s="1"/>
      <c r="N1290" s="1"/>
      <c r="O1290" s="1"/>
    </row>
    <row r="1291" customFormat="false" ht="11.25" hidden="true" customHeight="false" outlineLevel="0" collapsed="false">
      <c r="E1291" s="1"/>
      <c r="F1291" s="1"/>
      <c r="G1291" s="1"/>
      <c r="H1291" s="1"/>
      <c r="I1291" s="1"/>
      <c r="J1291" s="1"/>
      <c r="K1291" s="1"/>
      <c r="L1291" s="1"/>
      <c r="M1291" s="1"/>
      <c r="N1291" s="1"/>
      <c r="O1291" s="1"/>
    </row>
    <row r="1292" customFormat="false" ht="11.25" hidden="true" customHeight="false" outlineLevel="0" collapsed="false">
      <c r="E1292" s="1"/>
      <c r="F1292" s="1"/>
      <c r="G1292" s="1"/>
      <c r="H1292" s="1"/>
      <c r="I1292" s="1"/>
      <c r="J1292" s="1"/>
      <c r="K1292" s="1"/>
      <c r="L1292" s="1"/>
      <c r="M1292" s="1"/>
      <c r="N1292" s="1"/>
      <c r="O1292" s="1"/>
    </row>
    <row r="1293" customFormat="false" ht="11.25" hidden="true" customHeight="false" outlineLevel="0" collapsed="false">
      <c r="E1293" s="1"/>
      <c r="F1293" s="1"/>
      <c r="G1293" s="1"/>
      <c r="H1293" s="1"/>
      <c r="I1293" s="1"/>
      <c r="J1293" s="1"/>
      <c r="K1293" s="1"/>
      <c r="L1293" s="1"/>
      <c r="M1293" s="1"/>
      <c r="N1293" s="1"/>
      <c r="O1293" s="1"/>
    </row>
    <row r="1294" customFormat="false" ht="11.25" hidden="true" customHeight="false" outlineLevel="0" collapsed="false">
      <c r="E1294" s="1"/>
      <c r="F1294" s="1"/>
      <c r="G1294" s="1"/>
      <c r="H1294" s="1"/>
      <c r="I1294" s="1"/>
      <c r="J1294" s="1"/>
      <c r="K1294" s="1"/>
      <c r="L1294" s="1"/>
      <c r="M1294" s="1"/>
      <c r="N1294" s="1"/>
      <c r="O1294" s="1"/>
    </row>
    <row r="1295" customFormat="false" ht="11.25" hidden="true" customHeight="false" outlineLevel="0" collapsed="false">
      <c r="E1295" s="1"/>
      <c r="F1295" s="1"/>
      <c r="G1295" s="1"/>
      <c r="H1295" s="1"/>
      <c r="I1295" s="1"/>
      <c r="J1295" s="1"/>
      <c r="K1295" s="1"/>
      <c r="L1295" s="1"/>
      <c r="M1295" s="1"/>
      <c r="N1295" s="1"/>
      <c r="O1295" s="1"/>
    </row>
    <row r="1296" customFormat="false" ht="11.25" hidden="true" customHeight="false" outlineLevel="0" collapsed="false">
      <c r="E1296" s="1"/>
      <c r="F1296" s="1"/>
      <c r="G1296" s="1"/>
      <c r="H1296" s="1"/>
      <c r="I1296" s="1"/>
      <c r="J1296" s="1"/>
      <c r="K1296" s="1"/>
      <c r="L1296" s="1"/>
      <c r="M1296" s="1"/>
      <c r="N1296" s="1"/>
      <c r="O1296" s="1"/>
    </row>
    <row r="1297" customFormat="false" ht="11.25" hidden="true" customHeight="false" outlineLevel="0" collapsed="false">
      <c r="E1297" s="1"/>
      <c r="F1297" s="1"/>
      <c r="G1297" s="1"/>
      <c r="H1297" s="1"/>
      <c r="I1297" s="1"/>
      <c r="J1297" s="1"/>
      <c r="K1297" s="1"/>
      <c r="L1297" s="1"/>
      <c r="M1297" s="1"/>
      <c r="N1297" s="1"/>
      <c r="O1297" s="1"/>
    </row>
    <row r="1298" customFormat="false" ht="11.25" hidden="true" customHeight="false" outlineLevel="0" collapsed="false">
      <c r="E1298" s="1"/>
      <c r="F1298" s="1"/>
      <c r="G1298" s="1"/>
      <c r="H1298" s="1"/>
      <c r="I1298" s="1"/>
      <c r="J1298" s="1"/>
      <c r="K1298" s="1"/>
      <c r="L1298" s="1"/>
      <c r="M1298" s="1"/>
      <c r="N1298" s="1"/>
      <c r="O1298" s="1"/>
    </row>
    <row r="1299" customFormat="false" ht="11.25" hidden="true" customHeight="false" outlineLevel="0" collapsed="false">
      <c r="E1299" s="1"/>
      <c r="F1299" s="1"/>
      <c r="G1299" s="1"/>
      <c r="H1299" s="1"/>
      <c r="I1299" s="1"/>
      <c r="J1299" s="1"/>
      <c r="K1299" s="1"/>
      <c r="L1299" s="1"/>
      <c r="M1299" s="1"/>
      <c r="N1299" s="1"/>
      <c r="O1299" s="1"/>
    </row>
    <row r="1300" customFormat="false" ht="11.25" hidden="true" customHeight="false" outlineLevel="0" collapsed="false">
      <c r="E1300" s="1"/>
      <c r="F1300" s="1"/>
      <c r="G1300" s="1"/>
      <c r="H1300" s="1"/>
      <c r="I1300" s="1"/>
      <c r="J1300" s="1"/>
      <c r="K1300" s="1"/>
      <c r="L1300" s="1"/>
      <c r="M1300" s="1"/>
      <c r="N1300" s="1"/>
      <c r="O1300" s="1"/>
    </row>
    <row r="1301" customFormat="false" ht="11.25" hidden="true" customHeight="false" outlineLevel="0" collapsed="false">
      <c r="E1301" s="1"/>
      <c r="F1301" s="1"/>
      <c r="G1301" s="1"/>
      <c r="H1301" s="1"/>
      <c r="I1301" s="1"/>
      <c r="J1301" s="1"/>
      <c r="K1301" s="1"/>
      <c r="L1301" s="1"/>
      <c r="M1301" s="1"/>
      <c r="N1301" s="1"/>
      <c r="O1301" s="1"/>
    </row>
    <row r="1302" customFormat="false" ht="11.25" hidden="true" customHeight="false" outlineLevel="0" collapsed="false">
      <c r="E1302" s="1"/>
      <c r="F1302" s="1"/>
      <c r="G1302" s="1"/>
      <c r="H1302" s="1"/>
      <c r="I1302" s="1"/>
      <c r="J1302" s="1"/>
      <c r="K1302" s="1"/>
      <c r="L1302" s="1"/>
      <c r="M1302" s="1"/>
      <c r="N1302" s="1"/>
      <c r="O1302" s="1"/>
    </row>
    <row r="1303" customFormat="false" ht="11.25" hidden="true" customHeight="false" outlineLevel="0" collapsed="false">
      <c r="E1303" s="1"/>
      <c r="F1303" s="1"/>
      <c r="G1303" s="1"/>
      <c r="H1303" s="1"/>
      <c r="I1303" s="1"/>
      <c r="J1303" s="1"/>
      <c r="K1303" s="1"/>
      <c r="L1303" s="1"/>
      <c r="M1303" s="1"/>
      <c r="N1303" s="1"/>
      <c r="O1303" s="1"/>
    </row>
    <row r="1304" customFormat="false" ht="11.25" hidden="true" customHeight="false" outlineLevel="0" collapsed="false">
      <c r="E1304" s="1"/>
      <c r="F1304" s="1"/>
      <c r="G1304" s="1"/>
      <c r="H1304" s="1"/>
      <c r="I1304" s="1"/>
      <c r="J1304" s="1"/>
      <c r="K1304" s="1"/>
      <c r="L1304" s="1"/>
      <c r="M1304" s="1"/>
      <c r="N1304" s="1"/>
      <c r="O1304" s="1"/>
    </row>
    <row r="1305" customFormat="false" ht="11.25" hidden="true" customHeight="false" outlineLevel="0" collapsed="false">
      <c r="E1305" s="1"/>
      <c r="F1305" s="1"/>
      <c r="G1305" s="1"/>
      <c r="H1305" s="1"/>
      <c r="I1305" s="1"/>
      <c r="J1305" s="1"/>
      <c r="K1305" s="1"/>
      <c r="L1305" s="1"/>
      <c r="M1305" s="1"/>
      <c r="N1305" s="1"/>
      <c r="O1305" s="1"/>
    </row>
    <row r="1306" customFormat="false" ht="11.25" hidden="true" customHeight="false" outlineLevel="0" collapsed="false">
      <c r="E1306" s="1"/>
      <c r="F1306" s="1"/>
      <c r="G1306" s="1"/>
      <c r="H1306" s="1"/>
      <c r="I1306" s="1"/>
      <c r="J1306" s="1"/>
      <c r="K1306" s="1"/>
      <c r="L1306" s="1"/>
      <c r="M1306" s="1"/>
      <c r="N1306" s="1"/>
      <c r="O1306" s="1"/>
    </row>
    <row r="1307" customFormat="false" ht="11.25" hidden="true" customHeight="false" outlineLevel="0" collapsed="false">
      <c r="E1307" s="1"/>
      <c r="F1307" s="1"/>
      <c r="G1307" s="1"/>
      <c r="H1307" s="1"/>
      <c r="I1307" s="1"/>
      <c r="J1307" s="1"/>
      <c r="K1307" s="1"/>
      <c r="L1307" s="1"/>
      <c r="M1307" s="1"/>
      <c r="N1307" s="1"/>
      <c r="O1307" s="1"/>
    </row>
    <row r="1308" customFormat="false" ht="11.25" hidden="true" customHeight="false" outlineLevel="0" collapsed="false">
      <c r="E1308" s="1"/>
      <c r="F1308" s="1"/>
      <c r="G1308" s="1"/>
      <c r="H1308" s="1"/>
      <c r="I1308" s="1"/>
      <c r="J1308" s="1"/>
      <c r="K1308" s="1"/>
      <c r="L1308" s="1"/>
      <c r="M1308" s="1"/>
      <c r="N1308" s="1"/>
      <c r="O1308" s="1"/>
    </row>
    <row r="1309" customFormat="false" ht="11.25" hidden="true" customHeight="false" outlineLevel="0" collapsed="false">
      <c r="E1309" s="1"/>
      <c r="F1309" s="1"/>
      <c r="G1309" s="1"/>
      <c r="H1309" s="1"/>
      <c r="I1309" s="1"/>
      <c r="J1309" s="1"/>
      <c r="K1309" s="1"/>
      <c r="L1309" s="1"/>
      <c r="M1309" s="1"/>
      <c r="N1309" s="1"/>
      <c r="O1309" s="1"/>
    </row>
    <row r="1310" customFormat="false" ht="11.25" hidden="true" customHeight="false" outlineLevel="0" collapsed="false">
      <c r="E1310" s="1"/>
      <c r="F1310" s="1"/>
      <c r="G1310" s="1"/>
      <c r="H1310" s="1"/>
      <c r="I1310" s="1"/>
      <c r="J1310" s="1"/>
      <c r="K1310" s="1"/>
      <c r="L1310" s="1"/>
      <c r="M1310" s="1"/>
      <c r="N1310" s="1"/>
      <c r="O1310" s="1"/>
    </row>
    <row r="1311" customFormat="false" ht="11.25" hidden="true" customHeight="false" outlineLevel="0" collapsed="false">
      <c r="E1311" s="1"/>
      <c r="F1311" s="1"/>
      <c r="G1311" s="1"/>
      <c r="H1311" s="1"/>
      <c r="I1311" s="1"/>
      <c r="J1311" s="1"/>
      <c r="K1311" s="1"/>
      <c r="L1311" s="1"/>
      <c r="M1311" s="1"/>
      <c r="N1311" s="1"/>
      <c r="O1311" s="1"/>
    </row>
    <row r="1312" customFormat="false" ht="11.25" hidden="true" customHeight="false" outlineLevel="0" collapsed="false">
      <c r="E1312" s="1"/>
      <c r="F1312" s="1"/>
      <c r="G1312" s="1"/>
      <c r="H1312" s="1"/>
      <c r="I1312" s="1"/>
      <c r="J1312" s="1"/>
      <c r="K1312" s="1"/>
      <c r="L1312" s="1"/>
      <c r="M1312" s="1"/>
      <c r="N1312" s="1"/>
      <c r="O1312" s="1"/>
    </row>
    <row r="1313" customFormat="false" ht="11.25" hidden="true" customHeight="false" outlineLevel="0" collapsed="false">
      <c r="E1313" s="1"/>
      <c r="F1313" s="1"/>
      <c r="G1313" s="1"/>
      <c r="H1313" s="1"/>
      <c r="I1313" s="1"/>
      <c r="J1313" s="1"/>
      <c r="K1313" s="1"/>
      <c r="L1313" s="1"/>
      <c r="M1313" s="1"/>
      <c r="N1313" s="1"/>
      <c r="O1313" s="1"/>
    </row>
    <row r="1314" customFormat="false" ht="11.25" hidden="true" customHeight="false" outlineLevel="0" collapsed="false">
      <c r="E1314" s="1"/>
      <c r="F1314" s="1"/>
      <c r="G1314" s="1"/>
      <c r="H1314" s="1"/>
      <c r="I1314" s="1"/>
      <c r="J1314" s="1"/>
      <c r="K1314" s="1"/>
      <c r="L1314" s="1"/>
      <c r="M1314" s="1"/>
      <c r="N1314" s="1"/>
      <c r="O1314" s="1"/>
    </row>
    <row r="1315" customFormat="false" ht="11.25" hidden="true" customHeight="false" outlineLevel="0" collapsed="false">
      <c r="E1315" s="1"/>
      <c r="F1315" s="1"/>
      <c r="G1315" s="1"/>
      <c r="H1315" s="1"/>
      <c r="I1315" s="1"/>
      <c r="J1315" s="1"/>
      <c r="K1315" s="1"/>
      <c r="L1315" s="1"/>
      <c r="M1315" s="1"/>
      <c r="N1315" s="1"/>
      <c r="O1315" s="1"/>
    </row>
    <row r="1316" customFormat="false" ht="11.25" hidden="true" customHeight="false" outlineLevel="0" collapsed="false">
      <c r="E1316" s="1"/>
      <c r="F1316" s="1"/>
      <c r="G1316" s="1"/>
      <c r="H1316" s="1"/>
      <c r="I1316" s="1"/>
      <c r="J1316" s="1"/>
      <c r="K1316" s="1"/>
      <c r="L1316" s="1"/>
      <c r="M1316" s="1"/>
      <c r="N1316" s="1"/>
      <c r="O1316" s="1"/>
    </row>
    <row r="1317" customFormat="false" ht="11.25" hidden="true" customHeight="false" outlineLevel="0" collapsed="false">
      <c r="E1317" s="1"/>
      <c r="F1317" s="1"/>
      <c r="G1317" s="1"/>
      <c r="H1317" s="1"/>
      <c r="I1317" s="1"/>
      <c r="J1317" s="1"/>
      <c r="K1317" s="1"/>
      <c r="L1317" s="1"/>
      <c r="M1317" s="1"/>
      <c r="N1317" s="1"/>
      <c r="O1317" s="1"/>
    </row>
    <row r="1318" customFormat="false" ht="11.25" hidden="true" customHeight="false" outlineLevel="0" collapsed="false">
      <c r="E1318" s="1"/>
      <c r="F1318" s="1"/>
      <c r="G1318" s="1"/>
      <c r="H1318" s="1"/>
      <c r="I1318" s="1"/>
      <c r="J1318" s="1"/>
      <c r="K1318" s="1"/>
      <c r="L1318" s="1"/>
      <c r="M1318" s="1"/>
      <c r="N1318" s="1"/>
      <c r="O1318" s="1"/>
    </row>
    <row r="1319" customFormat="false" ht="11.25" hidden="true" customHeight="false" outlineLevel="0" collapsed="false">
      <c r="E1319" s="1"/>
      <c r="F1319" s="1"/>
      <c r="G1319" s="1"/>
      <c r="H1319" s="1"/>
      <c r="I1319" s="1"/>
      <c r="J1319" s="1"/>
      <c r="K1319" s="1"/>
      <c r="L1319" s="1"/>
      <c r="M1319" s="1"/>
      <c r="N1319" s="1"/>
      <c r="O1319" s="1"/>
    </row>
    <row r="1320" customFormat="false" ht="11.25" hidden="true" customHeight="false" outlineLevel="0" collapsed="false">
      <c r="E1320" s="1"/>
      <c r="F1320" s="1"/>
      <c r="G1320" s="1"/>
      <c r="H1320" s="1"/>
      <c r="I1320" s="1"/>
      <c r="J1320" s="1"/>
      <c r="K1320" s="1"/>
      <c r="L1320" s="1"/>
      <c r="M1320" s="1"/>
      <c r="N1320" s="1"/>
      <c r="O1320" s="1"/>
    </row>
    <row r="1321" customFormat="false" ht="11.25" hidden="true" customHeight="false" outlineLevel="0" collapsed="false">
      <c r="E1321" s="1"/>
      <c r="F1321" s="1"/>
      <c r="G1321" s="1"/>
      <c r="H1321" s="1"/>
      <c r="I1321" s="1"/>
      <c r="J1321" s="1"/>
      <c r="K1321" s="1"/>
      <c r="L1321" s="1"/>
      <c r="M1321" s="1"/>
      <c r="N1321" s="1"/>
      <c r="O1321" s="1"/>
    </row>
    <row r="1322" customFormat="false" ht="11.25" hidden="true" customHeight="false" outlineLevel="0" collapsed="false">
      <c r="E1322" s="1"/>
      <c r="F1322" s="1"/>
      <c r="G1322" s="1"/>
      <c r="H1322" s="1"/>
      <c r="I1322" s="1"/>
      <c r="J1322" s="1"/>
      <c r="K1322" s="1"/>
      <c r="L1322" s="1"/>
      <c r="M1322" s="1"/>
      <c r="N1322" s="1"/>
      <c r="O1322" s="1"/>
    </row>
    <row r="1323" customFormat="false" ht="11.25" hidden="true" customHeight="false" outlineLevel="0" collapsed="false">
      <c r="E1323" s="1"/>
      <c r="F1323" s="1"/>
      <c r="G1323" s="1"/>
      <c r="H1323" s="1"/>
      <c r="I1323" s="1"/>
      <c r="J1323" s="1"/>
      <c r="K1323" s="1"/>
      <c r="L1323" s="1"/>
      <c r="M1323" s="1"/>
      <c r="N1323" s="1"/>
      <c r="O1323" s="1"/>
    </row>
    <row r="1324" customFormat="false" ht="11.25" hidden="true" customHeight="false" outlineLevel="0" collapsed="false">
      <c r="E1324" s="1"/>
      <c r="F1324" s="1"/>
      <c r="G1324" s="1"/>
      <c r="H1324" s="1"/>
      <c r="I1324" s="1"/>
      <c r="J1324" s="1"/>
      <c r="K1324" s="1"/>
      <c r="L1324" s="1"/>
      <c r="M1324" s="1"/>
      <c r="N1324" s="1"/>
      <c r="O1324" s="1"/>
    </row>
    <row r="1325" customFormat="false" ht="11.25" hidden="true" customHeight="false" outlineLevel="0" collapsed="false">
      <c r="E1325" s="1"/>
      <c r="F1325" s="1"/>
      <c r="G1325" s="1"/>
      <c r="H1325" s="1"/>
      <c r="I1325" s="1"/>
      <c r="J1325" s="1"/>
      <c r="K1325" s="1"/>
      <c r="L1325" s="1"/>
      <c r="M1325" s="1"/>
      <c r="N1325" s="1"/>
      <c r="O1325" s="1"/>
    </row>
    <row r="1326" customFormat="false" ht="11.25" hidden="true" customHeight="false" outlineLevel="0" collapsed="false">
      <c r="E1326" s="1"/>
      <c r="F1326" s="1"/>
      <c r="G1326" s="1"/>
      <c r="H1326" s="1"/>
      <c r="I1326" s="1"/>
      <c r="J1326" s="1"/>
      <c r="K1326" s="1"/>
      <c r="L1326" s="1"/>
      <c r="M1326" s="1"/>
      <c r="N1326" s="1"/>
      <c r="O1326" s="1"/>
    </row>
    <row r="1327" customFormat="false" ht="11.25" hidden="true" customHeight="false" outlineLevel="0" collapsed="false">
      <c r="E1327" s="1"/>
      <c r="F1327" s="1"/>
      <c r="G1327" s="1"/>
      <c r="H1327" s="1"/>
      <c r="I1327" s="1"/>
      <c r="J1327" s="1"/>
      <c r="K1327" s="1"/>
      <c r="L1327" s="1"/>
      <c r="M1327" s="1"/>
      <c r="N1327" s="1"/>
      <c r="O1327" s="1"/>
    </row>
    <row r="1328" customFormat="false" ht="11.25" hidden="true" customHeight="false" outlineLevel="0" collapsed="false">
      <c r="E1328" s="1"/>
      <c r="F1328" s="1"/>
      <c r="G1328" s="1"/>
      <c r="H1328" s="1"/>
      <c r="I1328" s="1"/>
      <c r="J1328" s="1"/>
      <c r="K1328" s="1"/>
      <c r="L1328" s="1"/>
      <c r="M1328" s="1"/>
      <c r="N1328" s="1"/>
      <c r="O1328" s="1"/>
    </row>
    <row r="1329" customFormat="false" ht="11.25" hidden="true" customHeight="false" outlineLevel="0" collapsed="false">
      <c r="E1329" s="1"/>
      <c r="F1329" s="1"/>
      <c r="G1329" s="1"/>
      <c r="H1329" s="1"/>
      <c r="I1329" s="1"/>
      <c r="J1329" s="1"/>
      <c r="K1329" s="1"/>
      <c r="L1329" s="1"/>
      <c r="M1329" s="1"/>
      <c r="N1329" s="1"/>
      <c r="O1329" s="1"/>
    </row>
    <row r="1330" customFormat="false" ht="11.25" hidden="true" customHeight="false" outlineLevel="0" collapsed="false">
      <c r="E1330" s="1"/>
      <c r="F1330" s="1"/>
      <c r="G1330" s="1"/>
      <c r="H1330" s="1"/>
      <c r="I1330" s="1"/>
      <c r="J1330" s="1"/>
      <c r="K1330" s="1"/>
      <c r="L1330" s="1"/>
      <c r="M1330" s="1"/>
      <c r="N1330" s="1"/>
      <c r="O1330" s="1"/>
    </row>
    <row r="1331" customFormat="false" ht="11.25" hidden="true" customHeight="false" outlineLevel="0" collapsed="false">
      <c r="E1331" s="1"/>
      <c r="F1331" s="1"/>
      <c r="G1331" s="1"/>
      <c r="H1331" s="1"/>
      <c r="I1331" s="1"/>
      <c r="J1331" s="1"/>
      <c r="K1331" s="1"/>
      <c r="L1331" s="1"/>
      <c r="M1331" s="1"/>
      <c r="N1331" s="1"/>
      <c r="O1331" s="1"/>
    </row>
    <row r="1332" customFormat="false" ht="11.25" hidden="true" customHeight="false" outlineLevel="0" collapsed="false">
      <c r="E1332" s="1"/>
      <c r="F1332" s="1"/>
      <c r="G1332" s="1"/>
      <c r="H1332" s="1"/>
      <c r="I1332" s="1"/>
      <c r="J1332" s="1"/>
      <c r="K1332" s="1"/>
      <c r="L1332" s="1"/>
      <c r="M1332" s="1"/>
      <c r="N1332" s="1"/>
      <c r="O1332" s="1"/>
    </row>
    <row r="1333" customFormat="false" ht="11.25" hidden="true" customHeight="false" outlineLevel="0" collapsed="false">
      <c r="E1333" s="1"/>
      <c r="F1333" s="1"/>
      <c r="G1333" s="1"/>
      <c r="H1333" s="1"/>
      <c r="I1333" s="1"/>
      <c r="J1333" s="1"/>
      <c r="K1333" s="1"/>
      <c r="L1333" s="1"/>
      <c r="M1333" s="1"/>
      <c r="N1333" s="1"/>
      <c r="O1333" s="1"/>
    </row>
    <row r="1334" customFormat="false" ht="11.25" hidden="true" customHeight="false" outlineLevel="0" collapsed="false">
      <c r="E1334" s="1"/>
      <c r="F1334" s="1"/>
      <c r="G1334" s="1"/>
      <c r="H1334" s="1"/>
      <c r="I1334" s="1"/>
      <c r="J1334" s="1"/>
      <c r="K1334" s="1"/>
      <c r="L1334" s="1"/>
      <c r="M1334" s="1"/>
      <c r="N1334" s="1"/>
      <c r="O1334" s="1"/>
    </row>
    <row r="1335" customFormat="false" ht="11.25" hidden="true" customHeight="false" outlineLevel="0" collapsed="false">
      <c r="E1335" s="1"/>
      <c r="F1335" s="1"/>
      <c r="G1335" s="1"/>
      <c r="H1335" s="1"/>
      <c r="I1335" s="1"/>
      <c r="J1335" s="1"/>
      <c r="K1335" s="1"/>
      <c r="L1335" s="1"/>
      <c r="M1335" s="1"/>
      <c r="N1335" s="1"/>
      <c r="O1335" s="1"/>
    </row>
    <row r="1336" customFormat="false" ht="11.25" hidden="true" customHeight="false" outlineLevel="0" collapsed="false">
      <c r="E1336" s="1"/>
      <c r="F1336" s="1"/>
      <c r="G1336" s="1"/>
      <c r="H1336" s="1"/>
      <c r="I1336" s="1"/>
      <c r="J1336" s="1"/>
      <c r="K1336" s="1"/>
      <c r="L1336" s="1"/>
      <c r="M1336" s="1"/>
      <c r="N1336" s="1"/>
      <c r="O1336" s="1"/>
    </row>
    <row r="1337" customFormat="false" ht="11.25" hidden="true" customHeight="false" outlineLevel="0" collapsed="false">
      <c r="E1337" s="1"/>
      <c r="F1337" s="1"/>
      <c r="G1337" s="1"/>
      <c r="H1337" s="1"/>
      <c r="I1337" s="1"/>
      <c r="J1337" s="1"/>
      <c r="K1337" s="1"/>
      <c r="L1337" s="1"/>
      <c r="M1337" s="1"/>
      <c r="N1337" s="1"/>
      <c r="O1337" s="1"/>
    </row>
    <row r="1338" customFormat="false" ht="11.25" hidden="true" customHeight="false" outlineLevel="0" collapsed="false">
      <c r="E1338" s="1"/>
      <c r="F1338" s="1"/>
      <c r="G1338" s="1"/>
      <c r="H1338" s="1"/>
      <c r="I1338" s="1"/>
      <c r="J1338" s="1"/>
      <c r="K1338" s="1"/>
      <c r="L1338" s="1"/>
      <c r="M1338" s="1"/>
      <c r="N1338" s="1"/>
      <c r="O1338" s="1"/>
    </row>
    <row r="1339" customFormat="false" ht="11.25" hidden="true" customHeight="false" outlineLevel="0" collapsed="false">
      <c r="E1339" s="1"/>
      <c r="F1339" s="1"/>
      <c r="G1339" s="1"/>
      <c r="H1339" s="1"/>
      <c r="I1339" s="1"/>
      <c r="J1339" s="1"/>
      <c r="K1339" s="1"/>
      <c r="L1339" s="1"/>
      <c r="M1339" s="1"/>
      <c r="N1339" s="1"/>
      <c r="O1339" s="1"/>
    </row>
    <row r="1340" customFormat="false" ht="11.25" hidden="true" customHeight="false" outlineLevel="0" collapsed="false">
      <c r="E1340" s="1"/>
      <c r="F1340" s="1"/>
      <c r="G1340" s="1"/>
      <c r="H1340" s="1"/>
      <c r="I1340" s="1"/>
      <c r="J1340" s="1"/>
      <c r="K1340" s="1"/>
      <c r="L1340" s="1"/>
      <c r="M1340" s="1"/>
      <c r="N1340" s="1"/>
      <c r="O1340" s="1"/>
    </row>
    <row r="1341" customFormat="false" ht="11.25" hidden="true" customHeight="false" outlineLevel="0" collapsed="false">
      <c r="E1341" s="1"/>
      <c r="F1341" s="1"/>
      <c r="G1341" s="1"/>
      <c r="H1341" s="1"/>
      <c r="I1341" s="1"/>
      <c r="J1341" s="1"/>
      <c r="K1341" s="1"/>
      <c r="L1341" s="1"/>
      <c r="M1341" s="1"/>
      <c r="N1341" s="1"/>
      <c r="O1341" s="1"/>
    </row>
    <row r="1342" customFormat="false" ht="11.25" hidden="true" customHeight="false" outlineLevel="0" collapsed="false">
      <c r="E1342" s="1"/>
      <c r="F1342" s="1"/>
      <c r="G1342" s="1"/>
      <c r="H1342" s="1"/>
      <c r="I1342" s="1"/>
      <c r="J1342" s="1"/>
      <c r="K1342" s="1"/>
      <c r="L1342" s="1"/>
      <c r="M1342" s="1"/>
      <c r="N1342" s="1"/>
      <c r="O1342" s="1"/>
    </row>
    <row r="1343" customFormat="false" ht="11.25" hidden="true" customHeight="false" outlineLevel="0" collapsed="false">
      <c r="E1343" s="1"/>
      <c r="F1343" s="1"/>
      <c r="G1343" s="1"/>
      <c r="H1343" s="1"/>
      <c r="I1343" s="1"/>
      <c r="J1343" s="1"/>
      <c r="K1343" s="1"/>
      <c r="L1343" s="1"/>
      <c r="M1343" s="1"/>
      <c r="N1343" s="1"/>
      <c r="O1343" s="1"/>
    </row>
    <row r="1344" customFormat="false" ht="11.25" hidden="true" customHeight="false" outlineLevel="0" collapsed="false">
      <c r="E1344" s="1"/>
      <c r="F1344" s="1"/>
      <c r="G1344" s="1"/>
      <c r="H1344" s="1"/>
      <c r="I1344" s="1"/>
      <c r="J1344" s="1"/>
      <c r="K1344" s="1"/>
      <c r="L1344" s="1"/>
      <c r="M1344" s="1"/>
      <c r="N1344" s="1"/>
      <c r="O1344" s="1"/>
    </row>
    <row r="1345" customFormat="false" ht="11.25" hidden="true" customHeight="false" outlineLevel="0" collapsed="false">
      <c r="E1345" s="1"/>
      <c r="F1345" s="1"/>
      <c r="G1345" s="1"/>
      <c r="H1345" s="1"/>
      <c r="I1345" s="1"/>
      <c r="J1345" s="1"/>
      <c r="K1345" s="1"/>
      <c r="L1345" s="1"/>
      <c r="M1345" s="1"/>
      <c r="N1345" s="1"/>
      <c r="O1345" s="1"/>
    </row>
    <row r="1346" customFormat="false" ht="11.25" hidden="true" customHeight="false" outlineLevel="0" collapsed="false">
      <c r="E1346" s="1"/>
      <c r="F1346" s="1"/>
      <c r="G1346" s="1"/>
      <c r="H1346" s="1"/>
      <c r="I1346" s="1"/>
      <c r="J1346" s="1"/>
      <c r="K1346" s="1"/>
      <c r="L1346" s="1"/>
      <c r="M1346" s="1"/>
      <c r="N1346" s="1"/>
      <c r="O1346" s="1"/>
    </row>
    <row r="1347" customFormat="false" ht="11.25" hidden="true" customHeight="false" outlineLevel="0" collapsed="false">
      <c r="E1347" s="1"/>
      <c r="F1347" s="1"/>
      <c r="G1347" s="1"/>
      <c r="H1347" s="1"/>
      <c r="I1347" s="1"/>
      <c r="J1347" s="1"/>
      <c r="K1347" s="1"/>
      <c r="L1347" s="1"/>
      <c r="M1347" s="1"/>
      <c r="N1347" s="1"/>
      <c r="O1347" s="1"/>
    </row>
    <row r="1348" customFormat="false" ht="11.25" hidden="true" customHeight="false" outlineLevel="0" collapsed="false">
      <c r="E1348" s="1"/>
      <c r="F1348" s="1"/>
      <c r="G1348" s="1"/>
      <c r="H1348" s="1"/>
      <c r="I1348" s="1"/>
      <c r="J1348" s="1"/>
      <c r="K1348" s="1"/>
      <c r="L1348" s="1"/>
      <c r="M1348" s="1"/>
      <c r="N1348" s="1"/>
      <c r="O1348" s="1"/>
    </row>
    <row r="1349" customFormat="false" ht="11.25" hidden="true" customHeight="false" outlineLevel="0" collapsed="false">
      <c r="E1349" s="1"/>
      <c r="F1349" s="1"/>
      <c r="G1349" s="1"/>
      <c r="H1349" s="1"/>
      <c r="I1349" s="1"/>
      <c r="J1349" s="1"/>
      <c r="K1349" s="1"/>
      <c r="L1349" s="1"/>
      <c r="M1349" s="1"/>
      <c r="N1349" s="1"/>
      <c r="O1349" s="1"/>
    </row>
    <row r="1350" customFormat="false" ht="11.25" hidden="true" customHeight="false" outlineLevel="0" collapsed="false">
      <c r="E1350" s="1"/>
      <c r="F1350" s="1"/>
      <c r="G1350" s="1"/>
      <c r="H1350" s="1"/>
      <c r="I1350" s="1"/>
      <c r="J1350" s="1"/>
      <c r="K1350" s="1"/>
      <c r="L1350" s="1"/>
      <c r="M1350" s="1"/>
      <c r="N1350" s="1"/>
      <c r="O1350" s="1"/>
    </row>
    <row r="1351" customFormat="false" ht="11.25" hidden="true" customHeight="false" outlineLevel="0" collapsed="false">
      <c r="E1351" s="1"/>
      <c r="F1351" s="1"/>
      <c r="G1351" s="1"/>
      <c r="H1351" s="1"/>
      <c r="I1351" s="1"/>
      <c r="J1351" s="1"/>
      <c r="K1351" s="1"/>
      <c r="L1351" s="1"/>
      <c r="M1351" s="1"/>
      <c r="N1351" s="1"/>
      <c r="O1351" s="1"/>
    </row>
    <row r="1352" customFormat="false" ht="11.25" hidden="true" customHeight="false" outlineLevel="0" collapsed="false">
      <c r="E1352" s="1"/>
      <c r="F1352" s="1"/>
      <c r="G1352" s="1"/>
      <c r="H1352" s="1"/>
      <c r="I1352" s="1"/>
      <c r="J1352" s="1"/>
      <c r="K1352" s="1"/>
      <c r="L1352" s="1"/>
      <c r="M1352" s="1"/>
      <c r="N1352" s="1"/>
      <c r="O1352" s="1"/>
    </row>
    <row r="1353" customFormat="false" ht="11.25" hidden="true" customHeight="false" outlineLevel="0" collapsed="false">
      <c r="E1353" s="1"/>
      <c r="F1353" s="1"/>
      <c r="G1353" s="1"/>
      <c r="H1353" s="1"/>
      <c r="I1353" s="1"/>
      <c r="J1353" s="1"/>
      <c r="K1353" s="1"/>
      <c r="L1353" s="1"/>
      <c r="M1353" s="1"/>
      <c r="N1353" s="1"/>
      <c r="O1353" s="1"/>
    </row>
    <row r="1354" customFormat="false" ht="11.25" hidden="true" customHeight="false" outlineLevel="0" collapsed="false">
      <c r="E1354" s="1"/>
      <c r="F1354" s="1"/>
      <c r="G1354" s="1"/>
      <c r="H1354" s="1"/>
      <c r="I1354" s="1"/>
      <c r="J1354" s="1"/>
      <c r="K1354" s="1"/>
      <c r="L1354" s="1"/>
      <c r="M1354" s="1"/>
      <c r="N1354" s="1"/>
      <c r="O1354" s="1"/>
    </row>
    <row r="1355" customFormat="false" ht="11.25" hidden="true" customHeight="false" outlineLevel="0" collapsed="false">
      <c r="E1355" s="1"/>
      <c r="F1355" s="1"/>
      <c r="G1355" s="1"/>
      <c r="H1355" s="1"/>
      <c r="I1355" s="1"/>
      <c r="J1355" s="1"/>
      <c r="K1355" s="1"/>
      <c r="L1355" s="1"/>
      <c r="M1355" s="1"/>
      <c r="N1355" s="1"/>
      <c r="O1355" s="1"/>
    </row>
    <row r="1356" customFormat="false" ht="11.25" hidden="true" customHeight="false" outlineLevel="0" collapsed="false">
      <c r="E1356" s="1"/>
      <c r="F1356" s="1"/>
      <c r="G1356" s="1"/>
      <c r="H1356" s="1"/>
      <c r="I1356" s="1"/>
      <c r="J1356" s="1"/>
      <c r="K1356" s="1"/>
      <c r="L1356" s="1"/>
      <c r="M1356" s="1"/>
      <c r="N1356" s="1"/>
      <c r="O1356" s="1"/>
    </row>
    <row r="1357" customFormat="false" ht="11.25" hidden="true" customHeight="false" outlineLevel="0" collapsed="false">
      <c r="E1357" s="1"/>
      <c r="F1357" s="1"/>
      <c r="G1357" s="1"/>
      <c r="H1357" s="1"/>
      <c r="I1357" s="1"/>
      <c r="J1357" s="1"/>
      <c r="K1357" s="1"/>
      <c r="L1357" s="1"/>
      <c r="M1357" s="1"/>
      <c r="N1357" s="1"/>
      <c r="O1357" s="1"/>
    </row>
    <row r="1358" customFormat="false" ht="11.25" hidden="true" customHeight="false" outlineLevel="0" collapsed="false">
      <c r="E1358" s="1"/>
      <c r="F1358" s="1"/>
      <c r="G1358" s="1"/>
      <c r="H1358" s="1"/>
      <c r="I1358" s="1"/>
      <c r="J1358" s="1"/>
      <c r="K1358" s="1"/>
      <c r="L1358" s="1"/>
      <c r="M1358" s="1"/>
      <c r="N1358" s="1"/>
      <c r="O1358" s="1"/>
    </row>
    <row r="1359" customFormat="false" ht="11.25" hidden="true" customHeight="false" outlineLevel="0" collapsed="false">
      <c r="E1359" s="1"/>
      <c r="F1359" s="1"/>
      <c r="G1359" s="1"/>
      <c r="H1359" s="1"/>
      <c r="I1359" s="1"/>
      <c r="J1359" s="1"/>
      <c r="K1359" s="1"/>
      <c r="L1359" s="1"/>
      <c r="M1359" s="1"/>
      <c r="N1359" s="1"/>
      <c r="O1359" s="1"/>
    </row>
    <row r="1360" customFormat="false" ht="11.25" hidden="true" customHeight="false" outlineLevel="0" collapsed="false">
      <c r="E1360" s="1"/>
      <c r="F1360" s="1"/>
      <c r="G1360" s="1"/>
      <c r="H1360" s="1"/>
      <c r="I1360" s="1"/>
      <c r="J1360" s="1"/>
      <c r="K1360" s="1"/>
      <c r="L1360" s="1"/>
      <c r="M1360" s="1"/>
      <c r="N1360" s="1"/>
      <c r="O1360" s="1"/>
    </row>
    <row r="1361" customFormat="false" ht="11.25" hidden="true" customHeight="false" outlineLevel="0" collapsed="false">
      <c r="E1361" s="1"/>
      <c r="F1361" s="1"/>
      <c r="G1361" s="1"/>
      <c r="H1361" s="1"/>
      <c r="I1361" s="1"/>
      <c r="J1361" s="1"/>
      <c r="K1361" s="1"/>
      <c r="L1361" s="1"/>
      <c r="M1361" s="1"/>
      <c r="N1361" s="1"/>
      <c r="O1361" s="1"/>
    </row>
    <row r="1362" customFormat="false" ht="11.25" hidden="true" customHeight="false" outlineLevel="0" collapsed="false">
      <c r="E1362" s="1"/>
      <c r="F1362" s="1"/>
      <c r="G1362" s="1"/>
      <c r="H1362" s="1"/>
      <c r="I1362" s="1"/>
      <c r="J1362" s="1"/>
      <c r="K1362" s="1"/>
      <c r="L1362" s="1"/>
      <c r="M1362" s="1"/>
      <c r="N1362" s="1"/>
      <c r="O1362" s="1"/>
    </row>
    <row r="1363" customFormat="false" ht="11.25" hidden="true" customHeight="false" outlineLevel="0" collapsed="false">
      <c r="E1363" s="1"/>
      <c r="F1363" s="1"/>
      <c r="G1363" s="1"/>
      <c r="H1363" s="1"/>
      <c r="I1363" s="1"/>
      <c r="J1363" s="1"/>
      <c r="K1363" s="1"/>
      <c r="L1363" s="1"/>
      <c r="M1363" s="1"/>
      <c r="N1363" s="1"/>
      <c r="O1363" s="1"/>
    </row>
    <row r="1364" customFormat="false" ht="11.25" hidden="true" customHeight="false" outlineLevel="0" collapsed="false">
      <c r="E1364" s="1"/>
      <c r="F1364" s="1"/>
      <c r="G1364" s="1"/>
      <c r="H1364" s="1"/>
      <c r="I1364" s="1"/>
      <c r="J1364" s="1"/>
      <c r="K1364" s="1"/>
      <c r="L1364" s="1"/>
      <c r="M1364" s="1"/>
      <c r="N1364" s="1"/>
      <c r="O1364" s="1"/>
    </row>
    <row r="1365" customFormat="false" ht="11.25" hidden="true" customHeight="false" outlineLevel="0" collapsed="false">
      <c r="E1365" s="1"/>
      <c r="F1365" s="1"/>
      <c r="G1365" s="1"/>
      <c r="H1365" s="1"/>
      <c r="I1365" s="1"/>
      <c r="J1365" s="1"/>
      <c r="K1365" s="1"/>
      <c r="L1365" s="1"/>
      <c r="M1365" s="1"/>
      <c r="N1365" s="1"/>
      <c r="O1365" s="1"/>
    </row>
    <row r="1366" customFormat="false" ht="11.25" hidden="true" customHeight="false" outlineLevel="0" collapsed="false">
      <c r="E1366" s="1"/>
      <c r="F1366" s="1"/>
      <c r="G1366" s="1"/>
      <c r="H1366" s="1"/>
      <c r="I1366" s="1"/>
      <c r="J1366" s="1"/>
      <c r="K1366" s="1"/>
      <c r="L1366" s="1"/>
      <c r="M1366" s="1"/>
      <c r="N1366" s="1"/>
      <c r="O1366" s="1"/>
    </row>
    <row r="1367" customFormat="false" ht="11.25" hidden="true" customHeight="false" outlineLevel="0" collapsed="false">
      <c r="E1367" s="1"/>
      <c r="F1367" s="1"/>
      <c r="G1367" s="1"/>
      <c r="H1367" s="1"/>
      <c r="I1367" s="1"/>
      <c r="J1367" s="1"/>
      <c r="K1367" s="1"/>
      <c r="L1367" s="1"/>
      <c r="M1367" s="1"/>
      <c r="N1367" s="1"/>
      <c r="O1367" s="1"/>
    </row>
    <row r="1368" customFormat="false" ht="11.25" hidden="true" customHeight="false" outlineLevel="0" collapsed="false">
      <c r="E1368" s="1"/>
      <c r="F1368" s="1"/>
      <c r="G1368" s="1"/>
      <c r="H1368" s="1"/>
      <c r="I1368" s="1"/>
      <c r="J1368" s="1"/>
      <c r="K1368" s="1"/>
      <c r="L1368" s="1"/>
      <c r="M1368" s="1"/>
      <c r="N1368" s="1"/>
      <c r="O1368" s="1"/>
    </row>
    <row r="1369" customFormat="false" ht="11.25" hidden="true" customHeight="false" outlineLevel="0" collapsed="false">
      <c r="E1369" s="1"/>
      <c r="F1369" s="1"/>
      <c r="G1369" s="1"/>
      <c r="H1369" s="1"/>
      <c r="I1369" s="1"/>
      <c r="J1369" s="1"/>
      <c r="K1369" s="1"/>
      <c r="L1369" s="1"/>
      <c r="M1369" s="1"/>
      <c r="N1369" s="1"/>
      <c r="O1369" s="1"/>
    </row>
    <row r="1370" customFormat="false" ht="11.25" hidden="true" customHeight="false" outlineLevel="0" collapsed="false">
      <c r="E1370" s="1"/>
      <c r="F1370" s="1"/>
      <c r="G1370" s="1"/>
      <c r="H1370" s="1"/>
      <c r="I1370" s="1"/>
      <c r="J1370" s="1"/>
      <c r="K1370" s="1"/>
      <c r="L1370" s="1"/>
      <c r="M1370" s="1"/>
      <c r="N1370" s="1"/>
      <c r="O1370" s="1"/>
    </row>
    <row r="1371" customFormat="false" ht="11.25" hidden="true" customHeight="false" outlineLevel="0" collapsed="false">
      <c r="E1371" s="1"/>
      <c r="F1371" s="1"/>
      <c r="G1371" s="1"/>
      <c r="H1371" s="1"/>
      <c r="I1371" s="1"/>
      <c r="J1371" s="1"/>
      <c r="K1371" s="1"/>
      <c r="L1371" s="1"/>
      <c r="M1371" s="1"/>
      <c r="N1371" s="1"/>
      <c r="O1371" s="1"/>
    </row>
    <row r="1372" customFormat="false" ht="11.25" hidden="true" customHeight="false" outlineLevel="0" collapsed="false">
      <c r="E1372" s="1"/>
      <c r="F1372" s="1"/>
      <c r="G1372" s="1"/>
      <c r="H1372" s="1"/>
      <c r="I1372" s="1"/>
      <c r="J1372" s="1"/>
      <c r="K1372" s="1"/>
      <c r="L1372" s="1"/>
      <c r="M1372" s="1"/>
      <c r="N1372" s="1"/>
      <c r="O1372" s="1"/>
    </row>
    <row r="1373" customFormat="false" ht="11.25" hidden="true" customHeight="false" outlineLevel="0" collapsed="false">
      <c r="E1373" s="1"/>
      <c r="F1373" s="1"/>
      <c r="G1373" s="1"/>
      <c r="H1373" s="1"/>
      <c r="I1373" s="1"/>
      <c r="J1373" s="1"/>
      <c r="K1373" s="1"/>
      <c r="L1373" s="1"/>
      <c r="M1373" s="1"/>
      <c r="N1373" s="1"/>
      <c r="O1373" s="1"/>
    </row>
    <row r="1374" customFormat="false" ht="11.25" hidden="true" customHeight="false" outlineLevel="0" collapsed="false">
      <c r="E1374" s="1"/>
      <c r="F1374" s="1"/>
      <c r="G1374" s="1"/>
      <c r="H1374" s="1"/>
      <c r="I1374" s="1"/>
      <c r="J1374" s="1"/>
      <c r="K1374" s="1"/>
      <c r="L1374" s="1"/>
      <c r="M1374" s="1"/>
      <c r="N1374" s="1"/>
      <c r="O1374" s="1"/>
    </row>
    <row r="1375" customFormat="false" ht="11.25" hidden="true" customHeight="false" outlineLevel="0" collapsed="false">
      <c r="E1375" s="1"/>
      <c r="F1375" s="1"/>
      <c r="G1375" s="1"/>
      <c r="H1375" s="1"/>
      <c r="I1375" s="1"/>
      <c r="J1375" s="1"/>
      <c r="K1375" s="1"/>
      <c r="L1375" s="1"/>
      <c r="M1375" s="1"/>
      <c r="N1375" s="1"/>
      <c r="O1375" s="1"/>
    </row>
    <row r="1376" customFormat="false" ht="11.25" hidden="true" customHeight="false" outlineLevel="0" collapsed="false">
      <c r="E1376" s="1"/>
      <c r="F1376" s="1"/>
      <c r="G1376" s="1"/>
      <c r="H1376" s="1"/>
      <c r="I1376" s="1"/>
      <c r="J1376" s="1"/>
      <c r="K1376" s="1"/>
      <c r="L1376" s="1"/>
      <c r="M1376" s="1"/>
      <c r="N1376" s="1"/>
      <c r="O1376" s="1"/>
    </row>
    <row r="1377" customFormat="false" ht="11.25" hidden="true" customHeight="false" outlineLevel="0" collapsed="false">
      <c r="E1377" s="1"/>
      <c r="F1377" s="1"/>
      <c r="G1377" s="1"/>
      <c r="H1377" s="1"/>
      <c r="I1377" s="1"/>
      <c r="J1377" s="1"/>
      <c r="K1377" s="1"/>
      <c r="L1377" s="1"/>
      <c r="M1377" s="1"/>
      <c r="N1377" s="1"/>
      <c r="O1377" s="1"/>
    </row>
    <row r="1378" customFormat="false" ht="11.25" hidden="true" customHeight="false" outlineLevel="0" collapsed="false">
      <c r="E1378" s="1"/>
      <c r="F1378" s="1"/>
      <c r="G1378" s="1"/>
      <c r="H1378" s="1"/>
      <c r="I1378" s="1"/>
      <c r="J1378" s="1"/>
      <c r="K1378" s="1"/>
      <c r="L1378" s="1"/>
      <c r="M1378" s="1"/>
      <c r="N1378" s="1"/>
      <c r="O1378" s="1"/>
    </row>
    <row r="1379" customFormat="false" ht="11.25" hidden="true" customHeight="false" outlineLevel="0" collapsed="false">
      <c r="E1379" s="1"/>
      <c r="F1379" s="1"/>
      <c r="G1379" s="1"/>
      <c r="H1379" s="1"/>
      <c r="I1379" s="1"/>
      <c r="J1379" s="1"/>
      <c r="K1379" s="1"/>
      <c r="L1379" s="1"/>
      <c r="M1379" s="1"/>
      <c r="N1379" s="1"/>
      <c r="O1379" s="1"/>
    </row>
    <row r="1380" customFormat="false" ht="11.25" hidden="true" customHeight="false" outlineLevel="0" collapsed="false">
      <c r="E1380" s="1"/>
      <c r="F1380" s="1"/>
      <c r="G1380" s="1"/>
      <c r="H1380" s="1"/>
      <c r="I1380" s="1"/>
      <c r="J1380" s="1"/>
      <c r="K1380" s="1"/>
      <c r="L1380" s="1"/>
      <c r="M1380" s="1"/>
      <c r="N1380" s="1"/>
      <c r="O1380" s="1"/>
    </row>
    <row r="1381" customFormat="false" ht="11.25" hidden="true" customHeight="false" outlineLevel="0" collapsed="false">
      <c r="E1381" s="1"/>
      <c r="F1381" s="1"/>
      <c r="G1381" s="1"/>
      <c r="H1381" s="1"/>
      <c r="I1381" s="1"/>
      <c r="J1381" s="1"/>
      <c r="K1381" s="1"/>
      <c r="L1381" s="1"/>
      <c r="M1381" s="1"/>
      <c r="N1381" s="1"/>
      <c r="O1381" s="1"/>
    </row>
    <row r="1382" customFormat="false" ht="11.25" hidden="true" customHeight="false" outlineLevel="0" collapsed="false">
      <c r="E1382" s="1"/>
      <c r="F1382" s="1"/>
      <c r="G1382" s="1"/>
      <c r="H1382" s="1"/>
      <c r="I1382" s="1"/>
      <c r="J1382" s="1"/>
      <c r="K1382" s="1"/>
      <c r="L1382" s="1"/>
      <c r="M1382" s="1"/>
      <c r="N1382" s="1"/>
      <c r="O1382" s="1"/>
    </row>
    <row r="1383" customFormat="false" ht="11.25" hidden="true" customHeight="false" outlineLevel="0" collapsed="false">
      <c r="E1383" s="1"/>
      <c r="F1383" s="1"/>
      <c r="G1383" s="1"/>
      <c r="H1383" s="1"/>
      <c r="I1383" s="1"/>
      <c r="J1383" s="1"/>
      <c r="K1383" s="1"/>
      <c r="L1383" s="1"/>
      <c r="M1383" s="1"/>
      <c r="N1383" s="1"/>
      <c r="O1383" s="1"/>
    </row>
    <row r="1384" customFormat="false" ht="11.25" hidden="true" customHeight="false" outlineLevel="0" collapsed="false">
      <c r="E1384" s="1"/>
      <c r="F1384" s="1"/>
      <c r="G1384" s="1"/>
      <c r="H1384" s="1"/>
      <c r="I1384" s="1"/>
      <c r="J1384" s="1"/>
      <c r="K1384" s="1"/>
      <c r="L1384" s="1"/>
      <c r="M1384" s="1"/>
      <c r="N1384" s="1"/>
      <c r="O1384" s="1"/>
    </row>
    <row r="1385" customFormat="false" ht="11.25" hidden="true" customHeight="false" outlineLevel="0" collapsed="false">
      <c r="E1385" s="1"/>
      <c r="F1385" s="1"/>
      <c r="G1385" s="1"/>
      <c r="H1385" s="1"/>
      <c r="I1385" s="1"/>
      <c r="J1385" s="1"/>
      <c r="K1385" s="1"/>
      <c r="L1385" s="1"/>
      <c r="M1385" s="1"/>
      <c r="N1385" s="1"/>
      <c r="O1385" s="1"/>
    </row>
    <row r="1386" customFormat="false" ht="11.25" hidden="true" customHeight="false" outlineLevel="0" collapsed="false">
      <c r="E1386" s="1"/>
      <c r="F1386" s="1"/>
      <c r="G1386" s="1"/>
      <c r="H1386" s="1"/>
      <c r="I1386" s="1"/>
      <c r="J1386" s="1"/>
      <c r="K1386" s="1"/>
      <c r="L1386" s="1"/>
      <c r="M1386" s="1"/>
      <c r="N1386" s="1"/>
      <c r="O1386" s="1"/>
    </row>
    <row r="1387" customFormat="false" ht="11.25" hidden="true" customHeight="false" outlineLevel="0" collapsed="false">
      <c r="E1387" s="1"/>
      <c r="F1387" s="1"/>
      <c r="G1387" s="1"/>
      <c r="H1387" s="1"/>
      <c r="I1387" s="1"/>
      <c r="J1387" s="1"/>
      <c r="K1387" s="1"/>
      <c r="L1387" s="1"/>
      <c r="M1387" s="1"/>
      <c r="N1387" s="1"/>
      <c r="O1387" s="1"/>
    </row>
    <row r="1388" customFormat="false" ht="11.25" hidden="true" customHeight="false" outlineLevel="0" collapsed="false">
      <c r="E1388" s="1"/>
      <c r="F1388" s="1"/>
      <c r="G1388" s="1"/>
      <c r="H1388" s="1"/>
      <c r="I1388" s="1"/>
      <c r="J1388" s="1"/>
      <c r="K1388" s="1"/>
      <c r="L1388" s="1"/>
      <c r="M1388" s="1"/>
      <c r="N1388" s="1"/>
      <c r="O1388" s="1"/>
    </row>
    <row r="1389" customFormat="false" ht="11.25" hidden="true" customHeight="false" outlineLevel="0" collapsed="false">
      <c r="E1389" s="1"/>
      <c r="F1389" s="1"/>
      <c r="G1389" s="1"/>
      <c r="H1389" s="1"/>
      <c r="I1389" s="1"/>
      <c r="J1389" s="1"/>
      <c r="K1389" s="1"/>
      <c r="L1389" s="1"/>
      <c r="M1389" s="1"/>
      <c r="N1389" s="1"/>
      <c r="O1389" s="1"/>
    </row>
    <row r="1390" customFormat="false" ht="11.25" hidden="true" customHeight="false" outlineLevel="0" collapsed="false">
      <c r="E1390" s="1"/>
      <c r="F1390" s="1"/>
      <c r="G1390" s="1"/>
      <c r="H1390" s="1"/>
      <c r="I1390" s="1"/>
      <c r="J1390" s="1"/>
      <c r="K1390" s="1"/>
      <c r="L1390" s="1"/>
      <c r="M1390" s="1"/>
      <c r="N1390" s="1"/>
      <c r="O1390" s="1"/>
    </row>
    <row r="1391" customFormat="false" ht="11.25" hidden="true" customHeight="false" outlineLevel="0" collapsed="false">
      <c r="E1391" s="1"/>
      <c r="F1391" s="1"/>
      <c r="G1391" s="1"/>
      <c r="H1391" s="1"/>
      <c r="I1391" s="1"/>
      <c r="J1391" s="1"/>
      <c r="K1391" s="1"/>
      <c r="L1391" s="1"/>
      <c r="M1391" s="1"/>
      <c r="N1391" s="1"/>
      <c r="O1391" s="1"/>
    </row>
    <row r="1392" customFormat="false" ht="11.25" hidden="true" customHeight="false" outlineLevel="0" collapsed="false">
      <c r="E1392" s="1"/>
      <c r="F1392" s="1"/>
      <c r="G1392" s="1"/>
      <c r="H1392" s="1"/>
      <c r="I1392" s="1"/>
      <c r="J1392" s="1"/>
      <c r="K1392" s="1"/>
      <c r="L1392" s="1"/>
      <c r="M1392" s="1"/>
      <c r="N1392" s="1"/>
      <c r="O1392" s="1"/>
    </row>
    <row r="1393" customFormat="false" ht="11.25" hidden="true" customHeight="false" outlineLevel="0" collapsed="false">
      <c r="E1393" s="1"/>
      <c r="F1393" s="1"/>
      <c r="G1393" s="1"/>
      <c r="H1393" s="1"/>
      <c r="I1393" s="1"/>
      <c r="J1393" s="1"/>
      <c r="K1393" s="1"/>
      <c r="L1393" s="1"/>
      <c r="M1393" s="1"/>
      <c r="N1393" s="1"/>
      <c r="O1393" s="1"/>
    </row>
    <row r="1394" customFormat="false" ht="11.25" hidden="true" customHeight="false" outlineLevel="0" collapsed="false">
      <c r="E1394" s="1"/>
      <c r="F1394" s="1"/>
      <c r="G1394" s="1"/>
      <c r="H1394" s="1"/>
      <c r="I1394" s="1"/>
      <c r="J1394" s="1"/>
      <c r="K1394" s="1"/>
      <c r="L1394" s="1"/>
      <c r="M1394" s="1"/>
      <c r="N1394" s="1"/>
      <c r="O1394" s="1"/>
    </row>
    <row r="1395" customFormat="false" ht="11.25" hidden="true" customHeight="false" outlineLevel="0" collapsed="false">
      <c r="E1395" s="1"/>
      <c r="F1395" s="1"/>
      <c r="G1395" s="1"/>
      <c r="H1395" s="1"/>
      <c r="I1395" s="1"/>
      <c r="J1395" s="1"/>
      <c r="K1395" s="1"/>
      <c r="L1395" s="1"/>
      <c r="M1395" s="1"/>
      <c r="N1395" s="1"/>
      <c r="O1395" s="1"/>
    </row>
    <row r="1396" customFormat="false" ht="11.25" hidden="true" customHeight="false" outlineLevel="0" collapsed="false">
      <c r="E1396" s="1"/>
      <c r="F1396" s="1"/>
      <c r="G1396" s="1"/>
      <c r="H1396" s="1"/>
      <c r="I1396" s="1"/>
      <c r="J1396" s="1"/>
      <c r="K1396" s="1"/>
      <c r="L1396" s="1"/>
      <c r="M1396" s="1"/>
      <c r="N1396" s="1"/>
      <c r="O1396" s="1"/>
    </row>
    <row r="1397" customFormat="false" ht="11.25" hidden="true" customHeight="false" outlineLevel="0" collapsed="false">
      <c r="E1397" s="1"/>
      <c r="F1397" s="1"/>
      <c r="G1397" s="1"/>
      <c r="H1397" s="1"/>
      <c r="I1397" s="1"/>
      <c r="J1397" s="1"/>
      <c r="K1397" s="1"/>
      <c r="L1397" s="1"/>
      <c r="M1397" s="1"/>
      <c r="N1397" s="1"/>
      <c r="O1397" s="1"/>
    </row>
    <row r="1398" customFormat="false" ht="11.25" hidden="true" customHeight="false" outlineLevel="0" collapsed="false">
      <c r="E1398" s="1"/>
      <c r="F1398" s="1"/>
      <c r="G1398" s="1"/>
      <c r="H1398" s="1"/>
      <c r="I1398" s="1"/>
      <c r="J1398" s="1"/>
      <c r="K1398" s="1"/>
      <c r="L1398" s="1"/>
      <c r="M1398" s="1"/>
      <c r="N1398" s="1"/>
      <c r="O1398" s="1"/>
    </row>
    <row r="1399" customFormat="false" ht="11.25" hidden="true" customHeight="false" outlineLevel="0" collapsed="false">
      <c r="E1399" s="1"/>
      <c r="F1399" s="1"/>
      <c r="G1399" s="1"/>
      <c r="H1399" s="1"/>
      <c r="I1399" s="1"/>
      <c r="J1399" s="1"/>
      <c r="K1399" s="1"/>
      <c r="L1399" s="1"/>
      <c r="M1399" s="1"/>
      <c r="N1399" s="1"/>
      <c r="O1399" s="1"/>
    </row>
    <row r="1400" customFormat="false" ht="11.25" hidden="true" customHeight="false" outlineLevel="0" collapsed="false">
      <c r="E1400" s="1"/>
      <c r="F1400" s="1"/>
      <c r="G1400" s="1"/>
      <c r="H1400" s="1"/>
      <c r="I1400" s="1"/>
      <c r="J1400" s="1"/>
      <c r="K1400" s="1"/>
      <c r="L1400" s="1"/>
      <c r="M1400" s="1"/>
      <c r="N1400" s="1"/>
      <c r="O1400" s="1"/>
    </row>
    <row r="1401" customFormat="false" ht="11.25" hidden="true" customHeight="false" outlineLevel="0" collapsed="false">
      <c r="E1401" s="1"/>
      <c r="F1401" s="1"/>
      <c r="G1401" s="1"/>
      <c r="H1401" s="1"/>
      <c r="I1401" s="1"/>
      <c r="J1401" s="1"/>
      <c r="K1401" s="1"/>
      <c r="L1401" s="1"/>
      <c r="M1401" s="1"/>
      <c r="N1401" s="1"/>
      <c r="O1401" s="1"/>
    </row>
    <row r="1402" customFormat="false" ht="11.25" hidden="true" customHeight="false" outlineLevel="0" collapsed="false">
      <c r="E1402" s="1"/>
      <c r="F1402" s="1"/>
      <c r="G1402" s="1"/>
      <c r="H1402" s="1"/>
      <c r="I1402" s="1"/>
      <c r="J1402" s="1"/>
      <c r="K1402" s="1"/>
      <c r="L1402" s="1"/>
      <c r="M1402" s="1"/>
      <c r="N1402" s="1"/>
      <c r="O1402" s="1"/>
    </row>
    <row r="1403" customFormat="false" ht="11.25" hidden="true" customHeight="false" outlineLevel="0" collapsed="false">
      <c r="E1403" s="1"/>
      <c r="F1403" s="1"/>
      <c r="G1403" s="1"/>
      <c r="H1403" s="1"/>
      <c r="I1403" s="1"/>
      <c r="J1403" s="1"/>
      <c r="K1403" s="1"/>
      <c r="L1403" s="1"/>
      <c r="M1403" s="1"/>
      <c r="N1403" s="1"/>
      <c r="O1403" s="1"/>
    </row>
    <row r="1404" customFormat="false" ht="11.25" hidden="true" customHeight="false" outlineLevel="0" collapsed="false">
      <c r="E1404" s="1"/>
      <c r="F1404" s="1"/>
      <c r="G1404" s="1"/>
      <c r="H1404" s="1"/>
      <c r="I1404" s="1"/>
      <c r="J1404" s="1"/>
      <c r="K1404" s="1"/>
      <c r="L1404" s="1"/>
      <c r="M1404" s="1"/>
      <c r="N1404" s="1"/>
      <c r="O1404" s="1"/>
    </row>
    <row r="1405" customFormat="false" ht="11.25" hidden="true" customHeight="false" outlineLevel="0" collapsed="false">
      <c r="E1405" s="1"/>
      <c r="F1405" s="1"/>
      <c r="G1405" s="1"/>
      <c r="H1405" s="1"/>
      <c r="I1405" s="1"/>
      <c r="J1405" s="1"/>
      <c r="K1405" s="1"/>
      <c r="L1405" s="1"/>
      <c r="M1405" s="1"/>
      <c r="N1405" s="1"/>
      <c r="O1405" s="1"/>
    </row>
    <row r="1406" customFormat="false" ht="11.25" hidden="true" customHeight="false" outlineLevel="0" collapsed="false">
      <c r="E1406" s="1"/>
      <c r="F1406" s="1"/>
      <c r="G1406" s="1"/>
      <c r="H1406" s="1"/>
      <c r="I1406" s="1"/>
      <c r="J1406" s="1"/>
      <c r="K1406" s="1"/>
      <c r="L1406" s="1"/>
      <c r="M1406" s="1"/>
      <c r="N1406" s="1"/>
      <c r="O1406" s="1"/>
    </row>
    <row r="1407" customFormat="false" ht="11.25" hidden="true" customHeight="false" outlineLevel="0" collapsed="false">
      <c r="E1407" s="1"/>
      <c r="F1407" s="1"/>
      <c r="G1407" s="1"/>
      <c r="H1407" s="1"/>
      <c r="I1407" s="1"/>
      <c r="J1407" s="1"/>
      <c r="K1407" s="1"/>
      <c r="L1407" s="1"/>
      <c r="M1407" s="1"/>
      <c r="N1407" s="1"/>
      <c r="O1407" s="1"/>
    </row>
    <row r="1408" customFormat="false" ht="11.25" hidden="true" customHeight="false" outlineLevel="0" collapsed="false">
      <c r="E1408" s="1"/>
      <c r="F1408" s="1"/>
      <c r="G1408" s="1"/>
      <c r="H1408" s="1"/>
      <c r="I1408" s="1"/>
      <c r="J1408" s="1"/>
      <c r="K1408" s="1"/>
      <c r="L1408" s="1"/>
      <c r="M1408" s="1"/>
      <c r="N1408" s="1"/>
      <c r="O1408" s="1"/>
    </row>
    <row r="1409" customFormat="false" ht="11.25" hidden="true" customHeight="false" outlineLevel="0" collapsed="false">
      <c r="E1409" s="1"/>
      <c r="F1409" s="1"/>
      <c r="G1409" s="1"/>
      <c r="H1409" s="1"/>
      <c r="I1409" s="1"/>
      <c r="J1409" s="1"/>
      <c r="K1409" s="1"/>
      <c r="L1409" s="1"/>
      <c r="M1409" s="1"/>
      <c r="N1409" s="1"/>
      <c r="O1409" s="1"/>
    </row>
    <row r="1410" customFormat="false" ht="11.25" hidden="true" customHeight="false" outlineLevel="0" collapsed="false">
      <c r="E1410" s="1"/>
      <c r="F1410" s="1"/>
      <c r="G1410" s="1"/>
      <c r="H1410" s="1"/>
      <c r="I1410" s="1"/>
      <c r="J1410" s="1"/>
      <c r="K1410" s="1"/>
      <c r="L1410" s="1"/>
      <c r="M1410" s="1"/>
      <c r="N1410" s="1"/>
      <c r="O1410" s="1"/>
    </row>
    <row r="1411" customFormat="false" ht="11.25" hidden="true" customHeight="false" outlineLevel="0" collapsed="false">
      <c r="E1411" s="1"/>
      <c r="F1411" s="1"/>
      <c r="G1411" s="1"/>
      <c r="H1411" s="1"/>
      <c r="I1411" s="1"/>
      <c r="J1411" s="1"/>
      <c r="K1411" s="1"/>
      <c r="L1411" s="1"/>
      <c r="M1411" s="1"/>
      <c r="N1411" s="1"/>
      <c r="O1411" s="1"/>
    </row>
    <row r="1412" customFormat="false" ht="11.25" hidden="true" customHeight="false" outlineLevel="0" collapsed="false">
      <c r="E1412" s="1"/>
      <c r="F1412" s="1"/>
      <c r="G1412" s="1"/>
      <c r="H1412" s="1"/>
      <c r="I1412" s="1"/>
      <c r="J1412" s="1"/>
      <c r="K1412" s="1"/>
      <c r="L1412" s="1"/>
      <c r="M1412" s="1"/>
      <c r="N1412" s="1"/>
      <c r="O1412" s="1"/>
    </row>
    <row r="1413" customFormat="false" ht="11.25" hidden="true" customHeight="false" outlineLevel="0" collapsed="false">
      <c r="E1413" s="1"/>
      <c r="F1413" s="1"/>
      <c r="G1413" s="1"/>
      <c r="H1413" s="1"/>
      <c r="I1413" s="1"/>
      <c r="J1413" s="1"/>
      <c r="K1413" s="1"/>
      <c r="L1413" s="1"/>
      <c r="M1413" s="1"/>
      <c r="N1413" s="1"/>
      <c r="O1413" s="1"/>
    </row>
    <row r="1414" customFormat="false" ht="11.25" hidden="true" customHeight="false" outlineLevel="0" collapsed="false">
      <c r="E1414" s="1"/>
      <c r="F1414" s="1"/>
      <c r="G1414" s="1"/>
      <c r="H1414" s="1"/>
      <c r="I1414" s="1"/>
      <c r="J1414" s="1"/>
      <c r="K1414" s="1"/>
      <c r="L1414" s="1"/>
      <c r="M1414" s="1"/>
      <c r="N1414" s="1"/>
      <c r="O1414" s="1"/>
    </row>
    <row r="1415" customFormat="false" ht="11.25" hidden="true" customHeight="false" outlineLevel="0" collapsed="false">
      <c r="E1415" s="1"/>
      <c r="F1415" s="1"/>
      <c r="G1415" s="1"/>
      <c r="H1415" s="1"/>
      <c r="I1415" s="1"/>
      <c r="J1415" s="1"/>
      <c r="K1415" s="1"/>
      <c r="L1415" s="1"/>
      <c r="M1415" s="1"/>
      <c r="N1415" s="1"/>
      <c r="O1415" s="1"/>
    </row>
    <row r="1416" customFormat="false" ht="11.25" hidden="true" customHeight="false" outlineLevel="0" collapsed="false">
      <c r="E1416" s="1"/>
      <c r="F1416" s="1"/>
      <c r="G1416" s="1"/>
      <c r="H1416" s="1"/>
      <c r="I1416" s="1"/>
      <c r="J1416" s="1"/>
      <c r="K1416" s="1"/>
      <c r="L1416" s="1"/>
      <c r="M1416" s="1"/>
      <c r="N1416" s="1"/>
      <c r="O1416" s="1"/>
    </row>
    <row r="1417" customFormat="false" ht="11.25" hidden="true" customHeight="false" outlineLevel="0" collapsed="false">
      <c r="E1417" s="1"/>
      <c r="F1417" s="1"/>
      <c r="G1417" s="1"/>
      <c r="H1417" s="1"/>
      <c r="I1417" s="1"/>
      <c r="J1417" s="1"/>
      <c r="K1417" s="1"/>
      <c r="L1417" s="1"/>
      <c r="M1417" s="1"/>
      <c r="N1417" s="1"/>
      <c r="O1417" s="1"/>
    </row>
    <row r="1418" customFormat="false" ht="11.25" hidden="true" customHeight="false" outlineLevel="0" collapsed="false">
      <c r="E1418" s="1"/>
      <c r="F1418" s="1"/>
      <c r="G1418" s="1"/>
      <c r="H1418" s="1"/>
      <c r="I1418" s="1"/>
      <c r="J1418" s="1"/>
      <c r="K1418" s="1"/>
      <c r="L1418" s="1"/>
      <c r="M1418" s="1"/>
      <c r="N1418" s="1"/>
      <c r="O1418" s="1"/>
    </row>
    <row r="1419" customFormat="false" ht="11.25" hidden="true" customHeight="false" outlineLevel="0" collapsed="false">
      <c r="E1419" s="1"/>
      <c r="F1419" s="1"/>
      <c r="G1419" s="1"/>
      <c r="H1419" s="1"/>
      <c r="I1419" s="1"/>
      <c r="J1419" s="1"/>
      <c r="K1419" s="1"/>
      <c r="L1419" s="1"/>
      <c r="M1419" s="1"/>
      <c r="N1419" s="1"/>
      <c r="O1419" s="1"/>
    </row>
    <row r="1420" customFormat="false" ht="11.25" hidden="true" customHeight="false" outlineLevel="0" collapsed="false">
      <c r="E1420" s="1"/>
      <c r="F1420" s="1"/>
      <c r="G1420" s="1"/>
      <c r="H1420" s="1"/>
      <c r="I1420" s="1"/>
      <c r="J1420" s="1"/>
      <c r="K1420" s="1"/>
      <c r="L1420" s="1"/>
      <c r="M1420" s="1"/>
      <c r="N1420" s="1"/>
      <c r="O1420" s="1"/>
    </row>
    <row r="1421" customFormat="false" ht="11.25" hidden="true" customHeight="false" outlineLevel="0" collapsed="false">
      <c r="E1421" s="1"/>
      <c r="F1421" s="1"/>
      <c r="G1421" s="1"/>
      <c r="H1421" s="1"/>
      <c r="I1421" s="1"/>
      <c r="J1421" s="1"/>
      <c r="K1421" s="1"/>
      <c r="L1421" s="1"/>
      <c r="M1421" s="1"/>
      <c r="N1421" s="1"/>
      <c r="O1421" s="1"/>
    </row>
    <row r="1422" customFormat="false" ht="11.25" hidden="true" customHeight="false" outlineLevel="0" collapsed="false">
      <c r="E1422" s="1"/>
      <c r="F1422" s="1"/>
      <c r="G1422" s="1"/>
      <c r="H1422" s="1"/>
      <c r="I1422" s="1"/>
      <c r="J1422" s="1"/>
      <c r="K1422" s="1"/>
      <c r="L1422" s="1"/>
      <c r="M1422" s="1"/>
      <c r="N1422" s="1"/>
      <c r="O1422" s="1"/>
    </row>
    <row r="1423" customFormat="false" ht="11.25" hidden="true" customHeight="false" outlineLevel="0" collapsed="false">
      <c r="E1423" s="1"/>
      <c r="F1423" s="1"/>
      <c r="G1423" s="1"/>
      <c r="H1423" s="1"/>
      <c r="I1423" s="1"/>
      <c r="J1423" s="1"/>
      <c r="K1423" s="1"/>
      <c r="L1423" s="1"/>
      <c r="M1423" s="1"/>
      <c r="N1423" s="1"/>
      <c r="O1423" s="1"/>
    </row>
    <row r="1424" customFormat="false" ht="11.25" hidden="true" customHeight="false" outlineLevel="0" collapsed="false">
      <c r="E1424" s="1"/>
      <c r="F1424" s="1"/>
      <c r="G1424" s="1"/>
      <c r="H1424" s="1"/>
      <c r="I1424" s="1"/>
      <c r="J1424" s="1"/>
      <c r="K1424" s="1"/>
      <c r="L1424" s="1"/>
      <c r="M1424" s="1"/>
      <c r="N1424" s="1"/>
      <c r="O1424" s="1"/>
    </row>
    <row r="1425" customFormat="false" ht="11.25" hidden="true" customHeight="false" outlineLevel="0" collapsed="false">
      <c r="E1425" s="1"/>
      <c r="F1425" s="1"/>
      <c r="G1425" s="1"/>
      <c r="H1425" s="1"/>
      <c r="I1425" s="1"/>
      <c r="J1425" s="1"/>
      <c r="K1425" s="1"/>
      <c r="L1425" s="1"/>
      <c r="M1425" s="1"/>
      <c r="N1425" s="1"/>
      <c r="O1425" s="1"/>
    </row>
    <row r="1426" customFormat="false" ht="11.25" hidden="true" customHeight="false" outlineLevel="0" collapsed="false">
      <c r="E1426" s="1"/>
      <c r="F1426" s="1"/>
      <c r="G1426" s="1"/>
      <c r="H1426" s="1"/>
      <c r="I1426" s="1"/>
      <c r="J1426" s="1"/>
      <c r="K1426" s="1"/>
      <c r="L1426" s="1"/>
      <c r="M1426" s="1"/>
      <c r="N1426" s="1"/>
      <c r="O1426" s="1"/>
    </row>
    <row r="1427" customFormat="false" ht="11.25" hidden="true" customHeight="false" outlineLevel="0" collapsed="false">
      <c r="E1427" s="1"/>
      <c r="F1427" s="1"/>
      <c r="G1427" s="1"/>
      <c r="H1427" s="1"/>
      <c r="I1427" s="1"/>
      <c r="J1427" s="1"/>
      <c r="K1427" s="1"/>
      <c r="L1427" s="1"/>
      <c r="M1427" s="1"/>
      <c r="N1427" s="1"/>
      <c r="O1427" s="1"/>
    </row>
    <row r="1428" customFormat="false" ht="11.25" hidden="true" customHeight="false" outlineLevel="0" collapsed="false">
      <c r="E1428" s="1"/>
      <c r="F1428" s="1"/>
      <c r="G1428" s="1"/>
      <c r="H1428" s="1"/>
      <c r="I1428" s="1"/>
      <c r="J1428" s="1"/>
      <c r="K1428" s="1"/>
      <c r="L1428" s="1"/>
      <c r="M1428" s="1"/>
      <c r="N1428" s="1"/>
      <c r="O1428" s="1"/>
    </row>
    <row r="1429" customFormat="false" ht="11.25" hidden="true" customHeight="false" outlineLevel="0" collapsed="false">
      <c r="E1429" s="1"/>
      <c r="F1429" s="1"/>
      <c r="G1429" s="1"/>
      <c r="H1429" s="1"/>
      <c r="I1429" s="1"/>
      <c r="J1429" s="1"/>
      <c r="K1429" s="1"/>
      <c r="L1429" s="1"/>
      <c r="M1429" s="1"/>
      <c r="N1429" s="1"/>
      <c r="O1429" s="1"/>
    </row>
    <row r="1430" customFormat="false" ht="11.25" hidden="true" customHeight="false" outlineLevel="0" collapsed="false">
      <c r="E1430" s="1"/>
      <c r="F1430" s="1"/>
      <c r="G1430" s="1"/>
      <c r="H1430" s="1"/>
      <c r="I1430" s="1"/>
      <c r="J1430" s="1"/>
      <c r="K1430" s="1"/>
      <c r="L1430" s="1"/>
      <c r="M1430" s="1"/>
      <c r="N1430" s="1"/>
      <c r="O1430" s="1"/>
    </row>
    <row r="1431" customFormat="false" ht="11.25" hidden="true" customHeight="false" outlineLevel="0" collapsed="false">
      <c r="E1431" s="1"/>
      <c r="F1431" s="1"/>
      <c r="G1431" s="1"/>
      <c r="H1431" s="1"/>
      <c r="I1431" s="1"/>
      <c r="J1431" s="1"/>
      <c r="K1431" s="1"/>
      <c r="L1431" s="1"/>
      <c r="M1431" s="1"/>
      <c r="N1431" s="1"/>
      <c r="O1431" s="1"/>
    </row>
    <row r="1432" customFormat="false" ht="11.25" hidden="true" customHeight="false" outlineLevel="0" collapsed="false">
      <c r="E1432" s="1"/>
      <c r="F1432" s="1"/>
      <c r="G1432" s="1"/>
      <c r="H1432" s="1"/>
      <c r="I1432" s="1"/>
      <c r="J1432" s="1"/>
      <c r="K1432" s="1"/>
      <c r="L1432" s="1"/>
      <c r="M1432" s="1"/>
      <c r="N1432" s="1"/>
      <c r="O1432" s="1"/>
    </row>
    <row r="1433" customFormat="false" ht="11.25" hidden="true" customHeight="false" outlineLevel="0" collapsed="false">
      <c r="E1433" s="1"/>
      <c r="F1433" s="1"/>
      <c r="G1433" s="1"/>
      <c r="H1433" s="1"/>
      <c r="I1433" s="1"/>
      <c r="J1433" s="1"/>
      <c r="K1433" s="1"/>
      <c r="L1433" s="1"/>
      <c r="M1433" s="1"/>
      <c r="N1433" s="1"/>
      <c r="O1433" s="1"/>
    </row>
    <row r="1434" customFormat="false" ht="11.25" hidden="true" customHeight="false" outlineLevel="0" collapsed="false">
      <c r="E1434" s="1"/>
      <c r="F1434" s="1"/>
      <c r="G1434" s="1"/>
      <c r="H1434" s="1"/>
      <c r="I1434" s="1"/>
      <c r="J1434" s="1"/>
      <c r="K1434" s="1"/>
      <c r="L1434" s="1"/>
      <c r="M1434" s="1"/>
      <c r="N1434" s="1"/>
      <c r="O1434" s="1"/>
    </row>
    <row r="1435" customFormat="false" ht="11.25" hidden="true" customHeight="false" outlineLevel="0" collapsed="false">
      <c r="E1435" s="1"/>
      <c r="F1435" s="1"/>
      <c r="G1435" s="1"/>
      <c r="H1435" s="1"/>
      <c r="I1435" s="1"/>
      <c r="J1435" s="1"/>
      <c r="K1435" s="1"/>
      <c r="L1435" s="1"/>
      <c r="M1435" s="1"/>
      <c r="N1435" s="1"/>
      <c r="O1435" s="1"/>
    </row>
    <row r="1436" customFormat="false" ht="11.25" hidden="true" customHeight="false" outlineLevel="0" collapsed="false">
      <c r="E1436" s="1"/>
      <c r="F1436" s="1"/>
      <c r="G1436" s="1"/>
      <c r="H1436" s="1"/>
      <c r="I1436" s="1"/>
      <c r="J1436" s="1"/>
      <c r="K1436" s="1"/>
      <c r="L1436" s="1"/>
      <c r="M1436" s="1"/>
      <c r="N1436" s="1"/>
      <c r="O1436" s="1"/>
    </row>
    <row r="1437" customFormat="false" ht="11.25" hidden="true" customHeight="false" outlineLevel="0" collapsed="false">
      <c r="E1437" s="1"/>
      <c r="F1437" s="1"/>
      <c r="G1437" s="1"/>
      <c r="H1437" s="1"/>
      <c r="I1437" s="1"/>
      <c r="J1437" s="1"/>
      <c r="K1437" s="1"/>
      <c r="L1437" s="1"/>
      <c r="M1437" s="1"/>
      <c r="N1437" s="1"/>
      <c r="O1437" s="1"/>
    </row>
    <row r="1438" customFormat="false" ht="11.25" hidden="true" customHeight="false" outlineLevel="0" collapsed="false">
      <c r="E1438" s="1"/>
      <c r="F1438" s="1"/>
      <c r="G1438" s="1"/>
      <c r="H1438" s="1"/>
      <c r="I1438" s="1"/>
      <c r="J1438" s="1"/>
      <c r="K1438" s="1"/>
      <c r="L1438" s="1"/>
      <c r="M1438" s="1"/>
      <c r="N1438" s="1"/>
      <c r="O1438" s="1"/>
    </row>
    <row r="1439" customFormat="false" ht="11.25" hidden="true" customHeight="false" outlineLevel="0" collapsed="false">
      <c r="E1439" s="1"/>
      <c r="F1439" s="1"/>
      <c r="G1439" s="1"/>
      <c r="H1439" s="1"/>
      <c r="I1439" s="1"/>
      <c r="J1439" s="1"/>
      <c r="K1439" s="1"/>
      <c r="L1439" s="1"/>
      <c r="M1439" s="1"/>
      <c r="N1439" s="1"/>
      <c r="O1439" s="1"/>
    </row>
    <row r="1440" customFormat="false" ht="11.25" hidden="true" customHeight="false" outlineLevel="0" collapsed="false">
      <c r="E1440" s="1"/>
      <c r="F1440" s="1"/>
      <c r="G1440" s="1"/>
      <c r="H1440" s="1"/>
      <c r="I1440" s="1"/>
      <c r="J1440" s="1"/>
      <c r="K1440" s="1"/>
      <c r="L1440" s="1"/>
      <c r="M1440" s="1"/>
      <c r="N1440" s="1"/>
      <c r="O1440" s="1"/>
    </row>
    <row r="1441" customFormat="false" ht="11.25" hidden="true" customHeight="false" outlineLevel="0" collapsed="false">
      <c r="E1441" s="1"/>
      <c r="F1441" s="1"/>
      <c r="G1441" s="1"/>
      <c r="H1441" s="1"/>
      <c r="I1441" s="1"/>
      <c r="J1441" s="1"/>
      <c r="K1441" s="1"/>
      <c r="L1441" s="1"/>
      <c r="M1441" s="1"/>
      <c r="N1441" s="1"/>
      <c r="O1441" s="1"/>
    </row>
    <row r="1442" customFormat="false" ht="11.25" hidden="true" customHeight="false" outlineLevel="0" collapsed="false">
      <c r="E1442" s="1"/>
      <c r="F1442" s="1"/>
      <c r="G1442" s="1"/>
      <c r="H1442" s="1"/>
      <c r="I1442" s="1"/>
      <c r="J1442" s="1"/>
      <c r="K1442" s="1"/>
      <c r="L1442" s="1"/>
      <c r="M1442" s="1"/>
      <c r="N1442" s="1"/>
      <c r="O1442" s="1"/>
    </row>
    <row r="1443" customFormat="false" ht="11.25" hidden="true" customHeight="false" outlineLevel="0" collapsed="false">
      <c r="E1443" s="1"/>
      <c r="F1443" s="1"/>
      <c r="G1443" s="1"/>
      <c r="H1443" s="1"/>
      <c r="I1443" s="1"/>
      <c r="J1443" s="1"/>
      <c r="K1443" s="1"/>
      <c r="L1443" s="1"/>
      <c r="M1443" s="1"/>
      <c r="N1443" s="1"/>
      <c r="O1443" s="1"/>
    </row>
    <row r="1444" customFormat="false" ht="11.25" hidden="true" customHeight="false" outlineLevel="0" collapsed="false">
      <c r="E1444" s="1"/>
      <c r="F1444" s="1"/>
      <c r="G1444" s="1"/>
      <c r="H1444" s="1"/>
      <c r="I1444" s="1"/>
      <c r="J1444" s="1"/>
      <c r="K1444" s="1"/>
      <c r="L1444" s="1"/>
      <c r="M1444" s="1"/>
      <c r="N1444" s="1"/>
      <c r="O1444" s="1"/>
    </row>
    <row r="1445" customFormat="false" ht="11.25" hidden="true" customHeight="false" outlineLevel="0" collapsed="false">
      <c r="E1445" s="1"/>
      <c r="F1445" s="1"/>
      <c r="G1445" s="1"/>
      <c r="H1445" s="1"/>
      <c r="I1445" s="1"/>
      <c r="J1445" s="1"/>
      <c r="K1445" s="1"/>
      <c r="L1445" s="1"/>
      <c r="M1445" s="1"/>
      <c r="N1445" s="1"/>
      <c r="O1445" s="1"/>
    </row>
    <row r="1446" customFormat="false" ht="11.25" hidden="true" customHeight="false" outlineLevel="0" collapsed="false">
      <c r="E1446" s="1"/>
      <c r="F1446" s="1"/>
      <c r="G1446" s="1"/>
      <c r="H1446" s="1"/>
      <c r="I1446" s="1"/>
      <c r="J1446" s="1"/>
      <c r="K1446" s="1"/>
      <c r="L1446" s="1"/>
      <c r="M1446" s="1"/>
      <c r="N1446" s="1"/>
      <c r="O1446" s="1"/>
    </row>
    <row r="1447" customFormat="false" ht="11.25" hidden="true" customHeight="false" outlineLevel="0" collapsed="false">
      <c r="E1447" s="1"/>
      <c r="F1447" s="1"/>
      <c r="G1447" s="1"/>
      <c r="H1447" s="1"/>
      <c r="I1447" s="1"/>
      <c r="J1447" s="1"/>
      <c r="K1447" s="1"/>
      <c r="L1447" s="1"/>
      <c r="M1447" s="1"/>
      <c r="N1447" s="1"/>
      <c r="O1447" s="1"/>
    </row>
    <row r="1448" customFormat="false" ht="11.25" hidden="true" customHeight="false" outlineLevel="0" collapsed="false">
      <c r="E1448" s="1"/>
      <c r="F1448" s="1"/>
      <c r="G1448" s="1"/>
      <c r="H1448" s="1"/>
      <c r="I1448" s="1"/>
      <c r="J1448" s="1"/>
      <c r="K1448" s="1"/>
      <c r="L1448" s="1"/>
      <c r="M1448" s="1"/>
      <c r="N1448" s="1"/>
      <c r="O1448" s="1"/>
    </row>
    <row r="1449" customFormat="false" ht="11.25" hidden="true" customHeight="false" outlineLevel="0" collapsed="false">
      <c r="E1449" s="1"/>
      <c r="F1449" s="1"/>
      <c r="G1449" s="1"/>
      <c r="H1449" s="1"/>
      <c r="I1449" s="1"/>
      <c r="J1449" s="1"/>
      <c r="K1449" s="1"/>
      <c r="L1449" s="1"/>
      <c r="M1449" s="1"/>
      <c r="N1449" s="1"/>
      <c r="O1449" s="1"/>
    </row>
    <row r="1450" customFormat="false" ht="11.25" hidden="true" customHeight="false" outlineLevel="0" collapsed="false">
      <c r="E1450" s="1"/>
      <c r="F1450" s="1"/>
      <c r="G1450" s="1"/>
      <c r="H1450" s="1"/>
      <c r="I1450" s="1"/>
      <c r="J1450" s="1"/>
      <c r="K1450" s="1"/>
      <c r="L1450" s="1"/>
      <c r="M1450" s="1"/>
      <c r="N1450" s="1"/>
      <c r="O1450" s="1"/>
    </row>
    <row r="1451" customFormat="false" ht="11.25" hidden="true" customHeight="false" outlineLevel="0" collapsed="false">
      <c r="E1451" s="1"/>
      <c r="F1451" s="1"/>
      <c r="G1451" s="1"/>
      <c r="H1451" s="1"/>
      <c r="I1451" s="1"/>
      <c r="J1451" s="1"/>
      <c r="K1451" s="1"/>
      <c r="L1451" s="1"/>
      <c r="M1451" s="1"/>
      <c r="N1451" s="1"/>
      <c r="O1451" s="1"/>
    </row>
    <row r="1452" customFormat="false" ht="11.25" hidden="true" customHeight="false" outlineLevel="0" collapsed="false">
      <c r="E1452" s="1"/>
      <c r="F1452" s="1"/>
      <c r="G1452" s="1"/>
      <c r="H1452" s="1"/>
      <c r="I1452" s="1"/>
      <c r="J1452" s="1"/>
      <c r="K1452" s="1"/>
      <c r="L1452" s="1"/>
      <c r="M1452" s="1"/>
      <c r="N1452" s="1"/>
      <c r="O1452" s="1"/>
    </row>
    <row r="1453" customFormat="false" ht="11.25" hidden="true" customHeight="false" outlineLevel="0" collapsed="false">
      <c r="E1453" s="1"/>
      <c r="F1453" s="1"/>
      <c r="G1453" s="1"/>
      <c r="H1453" s="1"/>
      <c r="I1453" s="1"/>
      <c r="J1453" s="1"/>
      <c r="K1453" s="1"/>
      <c r="L1453" s="1"/>
      <c r="M1453" s="1"/>
      <c r="N1453" s="1"/>
      <c r="O1453" s="1"/>
    </row>
    <row r="1454" customFormat="false" ht="11.25" hidden="true" customHeight="false" outlineLevel="0" collapsed="false">
      <c r="E1454" s="1"/>
      <c r="F1454" s="1"/>
      <c r="G1454" s="1"/>
      <c r="H1454" s="1"/>
      <c r="I1454" s="1"/>
      <c r="J1454" s="1"/>
      <c r="K1454" s="1"/>
      <c r="L1454" s="1"/>
      <c r="M1454" s="1"/>
      <c r="N1454" s="1"/>
      <c r="O1454" s="1"/>
    </row>
    <row r="1455" customFormat="false" ht="11.25" hidden="true" customHeight="false" outlineLevel="0" collapsed="false">
      <c r="E1455" s="1"/>
      <c r="F1455" s="1"/>
      <c r="G1455" s="1"/>
      <c r="H1455" s="1"/>
      <c r="I1455" s="1"/>
      <c r="J1455" s="1"/>
      <c r="K1455" s="1"/>
      <c r="L1455" s="1"/>
      <c r="M1455" s="1"/>
      <c r="N1455" s="1"/>
      <c r="O1455" s="1"/>
    </row>
    <row r="1456" customFormat="false" ht="11.25" hidden="true" customHeight="false" outlineLevel="0" collapsed="false">
      <c r="E1456" s="1"/>
      <c r="F1456" s="1"/>
      <c r="G1456" s="1"/>
      <c r="H1456" s="1"/>
      <c r="I1456" s="1"/>
      <c r="J1456" s="1"/>
      <c r="K1456" s="1"/>
      <c r="L1456" s="1"/>
      <c r="M1456" s="1"/>
      <c r="N1456" s="1"/>
      <c r="O1456" s="1"/>
    </row>
    <row r="1457" customFormat="false" ht="11.25" hidden="true" customHeight="false" outlineLevel="0" collapsed="false">
      <c r="E1457" s="1"/>
      <c r="F1457" s="1"/>
      <c r="G1457" s="1"/>
      <c r="H1457" s="1"/>
      <c r="I1457" s="1"/>
      <c r="J1457" s="1"/>
      <c r="K1457" s="1"/>
      <c r="L1457" s="1"/>
      <c r="M1457" s="1"/>
      <c r="N1457" s="1"/>
      <c r="O1457" s="1"/>
    </row>
    <row r="1458" customFormat="false" ht="11.25" hidden="true" customHeight="false" outlineLevel="0" collapsed="false">
      <c r="E1458" s="1"/>
      <c r="F1458" s="1"/>
      <c r="G1458" s="1"/>
      <c r="H1458" s="1"/>
      <c r="I1458" s="1"/>
      <c r="J1458" s="1"/>
      <c r="K1458" s="1"/>
      <c r="L1458" s="1"/>
      <c r="M1458" s="1"/>
      <c r="N1458" s="1"/>
      <c r="O1458" s="1"/>
    </row>
    <row r="1459" customFormat="false" ht="11.25" hidden="true" customHeight="false" outlineLevel="0" collapsed="false">
      <c r="E1459" s="1"/>
      <c r="F1459" s="1"/>
      <c r="G1459" s="1"/>
      <c r="H1459" s="1"/>
      <c r="I1459" s="1"/>
      <c r="J1459" s="1"/>
      <c r="K1459" s="1"/>
      <c r="L1459" s="1"/>
      <c r="M1459" s="1"/>
      <c r="N1459" s="1"/>
      <c r="O1459" s="1"/>
    </row>
    <row r="1460" customFormat="false" ht="11.25" hidden="true" customHeight="false" outlineLevel="0" collapsed="false">
      <c r="E1460" s="1"/>
      <c r="F1460" s="1"/>
      <c r="G1460" s="1"/>
      <c r="H1460" s="1"/>
      <c r="I1460" s="1"/>
      <c r="J1460" s="1"/>
      <c r="K1460" s="1"/>
      <c r="L1460" s="1"/>
      <c r="M1460" s="1"/>
      <c r="N1460" s="1"/>
      <c r="O1460" s="1"/>
    </row>
    <row r="1461" customFormat="false" ht="11.25" hidden="true" customHeight="false" outlineLevel="0" collapsed="false">
      <c r="E1461" s="1"/>
      <c r="F1461" s="1"/>
      <c r="G1461" s="1"/>
      <c r="H1461" s="1"/>
      <c r="I1461" s="1"/>
      <c r="J1461" s="1"/>
      <c r="K1461" s="1"/>
      <c r="L1461" s="1"/>
      <c r="M1461" s="1"/>
      <c r="N1461" s="1"/>
      <c r="O1461" s="1"/>
    </row>
    <row r="1462" customFormat="false" ht="11.25" hidden="true" customHeight="false" outlineLevel="0" collapsed="false">
      <c r="E1462" s="1"/>
      <c r="F1462" s="1"/>
      <c r="G1462" s="1"/>
      <c r="H1462" s="1"/>
      <c r="I1462" s="1"/>
      <c r="J1462" s="1"/>
      <c r="K1462" s="1"/>
      <c r="L1462" s="1"/>
      <c r="M1462" s="1"/>
      <c r="N1462" s="1"/>
      <c r="O1462" s="1"/>
    </row>
    <row r="1463" customFormat="false" ht="11.25" hidden="true" customHeight="false" outlineLevel="0" collapsed="false">
      <c r="E1463" s="1"/>
      <c r="F1463" s="1"/>
      <c r="G1463" s="1"/>
      <c r="H1463" s="1"/>
      <c r="I1463" s="1"/>
      <c r="J1463" s="1"/>
      <c r="K1463" s="1"/>
      <c r="L1463" s="1"/>
      <c r="M1463" s="1"/>
      <c r="N1463" s="1"/>
      <c r="O1463" s="1"/>
    </row>
    <row r="1464" customFormat="false" ht="11.25" hidden="true" customHeight="false" outlineLevel="0" collapsed="false">
      <c r="E1464" s="1"/>
      <c r="F1464" s="1"/>
      <c r="G1464" s="1"/>
      <c r="H1464" s="1"/>
      <c r="I1464" s="1"/>
      <c r="J1464" s="1"/>
      <c r="K1464" s="1"/>
      <c r="L1464" s="1"/>
      <c r="M1464" s="1"/>
      <c r="N1464" s="1"/>
      <c r="O1464" s="1"/>
    </row>
    <row r="1465" customFormat="false" ht="11.25" hidden="true" customHeight="false" outlineLevel="0" collapsed="false">
      <c r="E1465" s="1"/>
      <c r="F1465" s="1"/>
      <c r="G1465" s="1"/>
      <c r="H1465" s="1"/>
      <c r="I1465" s="1"/>
      <c r="J1465" s="1"/>
      <c r="K1465" s="1"/>
      <c r="L1465" s="1"/>
      <c r="M1465" s="1"/>
      <c r="N1465" s="1"/>
      <c r="O1465" s="1"/>
    </row>
    <row r="1466" customFormat="false" ht="11.25" hidden="true" customHeight="false" outlineLevel="0" collapsed="false">
      <c r="E1466" s="1"/>
      <c r="F1466" s="1"/>
      <c r="G1466" s="1"/>
      <c r="H1466" s="1"/>
      <c r="I1466" s="1"/>
      <c r="J1466" s="1"/>
      <c r="K1466" s="1"/>
      <c r="L1466" s="1"/>
      <c r="M1466" s="1"/>
      <c r="N1466" s="1"/>
      <c r="O1466" s="1"/>
    </row>
    <row r="1467" customFormat="false" ht="11.25" hidden="true" customHeight="false" outlineLevel="0" collapsed="false">
      <c r="E1467" s="1"/>
      <c r="F1467" s="1"/>
      <c r="G1467" s="1"/>
      <c r="H1467" s="1"/>
      <c r="I1467" s="1"/>
      <c r="J1467" s="1"/>
      <c r="K1467" s="1"/>
      <c r="L1467" s="1"/>
      <c r="M1467" s="1"/>
      <c r="N1467" s="1"/>
      <c r="O1467" s="1"/>
    </row>
    <row r="1468" customFormat="false" ht="11.25" hidden="true" customHeight="false" outlineLevel="0" collapsed="false">
      <c r="E1468" s="1"/>
      <c r="F1468" s="1"/>
      <c r="G1468" s="1"/>
      <c r="H1468" s="1"/>
      <c r="I1468" s="1"/>
      <c r="J1468" s="1"/>
      <c r="K1468" s="1"/>
      <c r="L1468" s="1"/>
      <c r="M1468" s="1"/>
      <c r="N1468" s="1"/>
      <c r="O1468" s="1"/>
    </row>
    <row r="1469" customFormat="false" ht="11.25" hidden="true" customHeight="false" outlineLevel="0" collapsed="false">
      <c r="E1469" s="1"/>
      <c r="F1469" s="1"/>
      <c r="G1469" s="1"/>
      <c r="H1469" s="1"/>
      <c r="I1469" s="1"/>
      <c r="J1469" s="1"/>
      <c r="K1469" s="1"/>
      <c r="L1469" s="1"/>
      <c r="M1469" s="1"/>
      <c r="N1469" s="1"/>
      <c r="O1469" s="1"/>
    </row>
    <row r="1470" customFormat="false" ht="11.25" hidden="true" customHeight="false" outlineLevel="0" collapsed="false">
      <c r="E1470" s="1"/>
      <c r="F1470" s="1"/>
      <c r="G1470" s="1"/>
      <c r="H1470" s="1"/>
      <c r="I1470" s="1"/>
      <c r="J1470" s="1"/>
      <c r="K1470" s="1"/>
      <c r="L1470" s="1"/>
      <c r="M1470" s="1"/>
      <c r="N1470" s="1"/>
      <c r="O1470" s="1"/>
    </row>
    <row r="1471" customFormat="false" ht="11.25" hidden="true" customHeight="false" outlineLevel="0" collapsed="false">
      <c r="E1471" s="1"/>
      <c r="F1471" s="1"/>
      <c r="G1471" s="1"/>
      <c r="H1471" s="1"/>
      <c r="I1471" s="1"/>
      <c r="J1471" s="1"/>
      <c r="K1471" s="1"/>
      <c r="L1471" s="1"/>
      <c r="M1471" s="1"/>
      <c r="N1471" s="1"/>
      <c r="O1471" s="1"/>
    </row>
    <row r="1472" customFormat="false" ht="11.25" hidden="true" customHeight="false" outlineLevel="0" collapsed="false">
      <c r="E1472" s="1"/>
      <c r="F1472" s="1"/>
      <c r="G1472" s="1"/>
      <c r="H1472" s="1"/>
      <c r="I1472" s="1"/>
      <c r="J1472" s="1"/>
      <c r="K1472" s="1"/>
      <c r="L1472" s="1"/>
      <c r="M1472" s="1"/>
      <c r="N1472" s="1"/>
      <c r="O1472" s="1"/>
    </row>
    <row r="1473" customFormat="false" ht="11.25" hidden="true" customHeight="false" outlineLevel="0" collapsed="false">
      <c r="E1473" s="1"/>
      <c r="F1473" s="1"/>
      <c r="G1473" s="1"/>
      <c r="H1473" s="1"/>
      <c r="I1473" s="1"/>
      <c r="J1473" s="1"/>
      <c r="K1473" s="1"/>
      <c r="L1473" s="1"/>
      <c r="M1473" s="1"/>
      <c r="N1473" s="1"/>
      <c r="O1473" s="1"/>
    </row>
    <row r="1474" customFormat="false" ht="11.25" hidden="true" customHeight="false" outlineLevel="0" collapsed="false">
      <c r="E1474" s="1"/>
      <c r="F1474" s="1"/>
      <c r="G1474" s="1"/>
      <c r="H1474" s="1"/>
      <c r="I1474" s="1"/>
      <c r="J1474" s="1"/>
      <c r="K1474" s="1"/>
      <c r="L1474" s="1"/>
      <c r="M1474" s="1"/>
      <c r="N1474" s="1"/>
      <c r="O1474" s="1"/>
    </row>
    <row r="1475" customFormat="false" ht="11.25" hidden="true" customHeight="false" outlineLevel="0" collapsed="false">
      <c r="E1475" s="1"/>
      <c r="F1475" s="1"/>
      <c r="G1475" s="1"/>
      <c r="H1475" s="1"/>
      <c r="I1475" s="1"/>
      <c r="J1475" s="1"/>
      <c r="K1475" s="1"/>
      <c r="L1475" s="1"/>
      <c r="M1475" s="1"/>
      <c r="N1475" s="1"/>
      <c r="O1475" s="1"/>
    </row>
    <row r="1476" customFormat="false" ht="11.25" hidden="true" customHeight="false" outlineLevel="0" collapsed="false">
      <c r="E1476" s="1"/>
      <c r="F1476" s="1"/>
      <c r="G1476" s="1"/>
      <c r="H1476" s="1"/>
      <c r="I1476" s="1"/>
      <c r="J1476" s="1"/>
      <c r="K1476" s="1"/>
      <c r="L1476" s="1"/>
      <c r="M1476" s="1"/>
      <c r="N1476" s="1"/>
      <c r="O1476" s="1"/>
    </row>
    <row r="1477" customFormat="false" ht="11.25" hidden="true" customHeight="false" outlineLevel="0" collapsed="false">
      <c r="E1477" s="1"/>
      <c r="F1477" s="1"/>
      <c r="G1477" s="1"/>
      <c r="H1477" s="1"/>
      <c r="I1477" s="1"/>
      <c r="J1477" s="1"/>
      <c r="K1477" s="1"/>
      <c r="L1477" s="1"/>
      <c r="M1477" s="1"/>
      <c r="N1477" s="1"/>
      <c r="O1477" s="1"/>
    </row>
    <row r="1478" customFormat="false" ht="11.25" hidden="true" customHeight="false" outlineLevel="0" collapsed="false">
      <c r="E1478" s="1"/>
      <c r="F1478" s="1"/>
      <c r="G1478" s="1"/>
      <c r="H1478" s="1"/>
      <c r="I1478" s="1"/>
      <c r="J1478" s="1"/>
      <c r="K1478" s="1"/>
      <c r="L1478" s="1"/>
      <c r="M1478" s="1"/>
      <c r="N1478" s="1"/>
      <c r="O1478" s="1"/>
    </row>
    <row r="1479" customFormat="false" ht="11.25" hidden="true" customHeight="false" outlineLevel="0" collapsed="false">
      <c r="E1479" s="1"/>
      <c r="F1479" s="1"/>
      <c r="G1479" s="1"/>
      <c r="H1479" s="1"/>
      <c r="I1479" s="1"/>
      <c r="J1479" s="1"/>
      <c r="K1479" s="1"/>
      <c r="L1479" s="1"/>
      <c r="M1479" s="1"/>
      <c r="N1479" s="1"/>
      <c r="O1479" s="1"/>
    </row>
    <row r="1480" customFormat="false" ht="11.25" hidden="true" customHeight="false" outlineLevel="0" collapsed="false">
      <c r="E1480" s="1"/>
      <c r="F1480" s="1"/>
      <c r="G1480" s="1"/>
      <c r="H1480" s="1"/>
      <c r="I1480" s="1"/>
      <c r="J1480" s="1"/>
      <c r="K1480" s="1"/>
      <c r="L1480" s="1"/>
      <c r="M1480" s="1"/>
      <c r="N1480" s="1"/>
      <c r="O1480" s="1"/>
    </row>
    <row r="1481" customFormat="false" ht="11.25" hidden="true" customHeight="false" outlineLevel="0" collapsed="false">
      <c r="E1481" s="1"/>
      <c r="F1481" s="1"/>
      <c r="G1481" s="1"/>
      <c r="H1481" s="1"/>
      <c r="I1481" s="1"/>
      <c r="J1481" s="1"/>
      <c r="K1481" s="1"/>
      <c r="L1481" s="1"/>
      <c r="M1481" s="1"/>
      <c r="N1481" s="1"/>
      <c r="O1481" s="1"/>
    </row>
    <row r="1482" customFormat="false" ht="11.25" hidden="true" customHeight="false" outlineLevel="0" collapsed="false">
      <c r="E1482" s="1"/>
      <c r="F1482" s="1"/>
      <c r="G1482" s="1"/>
      <c r="H1482" s="1"/>
      <c r="I1482" s="1"/>
      <c r="J1482" s="1"/>
      <c r="K1482" s="1"/>
      <c r="L1482" s="1"/>
      <c r="M1482" s="1"/>
      <c r="N1482" s="1"/>
      <c r="O1482" s="1"/>
    </row>
    <row r="1483" customFormat="false" ht="11.25" hidden="true" customHeight="false" outlineLevel="0" collapsed="false">
      <c r="E1483" s="1"/>
      <c r="F1483" s="1"/>
      <c r="G1483" s="1"/>
      <c r="H1483" s="1"/>
      <c r="I1483" s="1"/>
      <c r="J1483" s="1"/>
      <c r="K1483" s="1"/>
      <c r="L1483" s="1"/>
      <c r="M1483" s="1"/>
      <c r="N1483" s="1"/>
      <c r="O1483" s="1"/>
    </row>
    <row r="1484" customFormat="false" ht="11.25" hidden="true" customHeight="false" outlineLevel="0" collapsed="false">
      <c r="E1484" s="1"/>
      <c r="F1484" s="1"/>
      <c r="G1484" s="1"/>
      <c r="H1484" s="1"/>
      <c r="I1484" s="1"/>
      <c r="J1484" s="1"/>
      <c r="K1484" s="1"/>
      <c r="L1484" s="1"/>
      <c r="M1484" s="1"/>
      <c r="N1484" s="1"/>
      <c r="O1484" s="1"/>
    </row>
    <row r="1485" customFormat="false" ht="11.25" hidden="true" customHeight="false" outlineLevel="0" collapsed="false">
      <c r="E1485" s="1"/>
      <c r="F1485" s="1"/>
      <c r="G1485" s="1"/>
      <c r="H1485" s="1"/>
      <c r="I1485" s="1"/>
      <c r="J1485" s="1"/>
      <c r="K1485" s="1"/>
      <c r="L1485" s="1"/>
      <c r="M1485" s="1"/>
      <c r="N1485" s="1"/>
      <c r="O1485" s="1"/>
    </row>
    <row r="1486" customFormat="false" ht="11.25" hidden="true" customHeight="false" outlineLevel="0" collapsed="false">
      <c r="E1486" s="1"/>
      <c r="F1486" s="1"/>
      <c r="G1486" s="1"/>
      <c r="H1486" s="1"/>
      <c r="I1486" s="1"/>
      <c r="J1486" s="1"/>
      <c r="K1486" s="1"/>
      <c r="L1486" s="1"/>
      <c r="M1486" s="1"/>
      <c r="N1486" s="1"/>
      <c r="O1486" s="1"/>
    </row>
    <row r="1487" customFormat="false" ht="11.25" hidden="true" customHeight="false" outlineLevel="0" collapsed="false">
      <c r="E1487" s="1"/>
      <c r="F1487" s="1"/>
      <c r="G1487" s="1"/>
      <c r="H1487" s="1"/>
      <c r="I1487" s="1"/>
      <c r="J1487" s="1"/>
      <c r="K1487" s="1"/>
      <c r="L1487" s="1"/>
      <c r="M1487" s="1"/>
      <c r="N1487" s="1"/>
      <c r="O1487" s="1"/>
    </row>
    <row r="1488" customFormat="false" ht="11.25" hidden="true" customHeight="false" outlineLevel="0" collapsed="false">
      <c r="E1488" s="1"/>
      <c r="F1488" s="1"/>
      <c r="G1488" s="1"/>
      <c r="H1488" s="1"/>
      <c r="I1488" s="1"/>
      <c r="J1488" s="1"/>
      <c r="K1488" s="1"/>
      <c r="L1488" s="1"/>
      <c r="M1488" s="1"/>
      <c r="N1488" s="1"/>
      <c r="O1488" s="1"/>
    </row>
    <row r="1489" customFormat="false" ht="11.25" hidden="true" customHeight="false" outlineLevel="0" collapsed="false">
      <c r="E1489" s="1"/>
      <c r="F1489" s="1"/>
      <c r="G1489" s="1"/>
      <c r="H1489" s="1"/>
      <c r="I1489" s="1"/>
      <c r="J1489" s="1"/>
      <c r="K1489" s="1"/>
      <c r="L1489" s="1"/>
      <c r="M1489" s="1"/>
      <c r="N1489" s="1"/>
      <c r="O1489" s="1"/>
    </row>
    <row r="1490" customFormat="false" ht="11.25" hidden="true" customHeight="false" outlineLevel="0" collapsed="false">
      <c r="E1490" s="1"/>
      <c r="F1490" s="1"/>
      <c r="G1490" s="1"/>
      <c r="H1490" s="1"/>
      <c r="I1490" s="1"/>
      <c r="J1490" s="1"/>
      <c r="K1490" s="1"/>
      <c r="L1490" s="1"/>
      <c r="M1490" s="1"/>
      <c r="N1490" s="1"/>
      <c r="O1490" s="1"/>
    </row>
    <row r="1491" customFormat="false" ht="11.25" hidden="true" customHeight="false" outlineLevel="0" collapsed="false">
      <c r="E1491" s="1"/>
      <c r="F1491" s="1"/>
      <c r="G1491" s="1"/>
      <c r="H1491" s="1"/>
      <c r="I1491" s="1"/>
      <c r="J1491" s="1"/>
      <c r="K1491" s="1"/>
      <c r="L1491" s="1"/>
      <c r="M1491" s="1"/>
      <c r="N1491" s="1"/>
      <c r="O1491" s="1"/>
    </row>
    <row r="1492" customFormat="false" ht="11.25" hidden="true" customHeight="false" outlineLevel="0" collapsed="false">
      <c r="E1492" s="1"/>
      <c r="F1492" s="1"/>
      <c r="G1492" s="1"/>
      <c r="H1492" s="1"/>
      <c r="I1492" s="1"/>
      <c r="J1492" s="1"/>
      <c r="K1492" s="1"/>
      <c r="L1492" s="1"/>
      <c r="M1492" s="1"/>
      <c r="N1492" s="1"/>
      <c r="O1492" s="1"/>
    </row>
    <row r="1493" customFormat="false" ht="11.25" hidden="true" customHeight="false" outlineLevel="0" collapsed="false">
      <c r="E1493" s="1"/>
      <c r="F1493" s="1"/>
      <c r="G1493" s="1"/>
      <c r="H1493" s="1"/>
      <c r="I1493" s="1"/>
      <c r="J1493" s="1"/>
      <c r="K1493" s="1"/>
      <c r="L1493" s="1"/>
      <c r="M1493" s="1"/>
      <c r="N1493" s="1"/>
      <c r="O1493" s="1"/>
    </row>
    <row r="1494" customFormat="false" ht="11.25" hidden="true" customHeight="false" outlineLevel="0" collapsed="false">
      <c r="E1494" s="1"/>
      <c r="F1494" s="1"/>
      <c r="G1494" s="1"/>
      <c r="H1494" s="1"/>
      <c r="I1494" s="1"/>
      <c r="J1494" s="1"/>
      <c r="K1494" s="1"/>
      <c r="L1494" s="1"/>
      <c r="M1494" s="1"/>
      <c r="N1494" s="1"/>
      <c r="O1494" s="1"/>
    </row>
    <row r="1495" customFormat="false" ht="11.25" hidden="true" customHeight="false" outlineLevel="0" collapsed="false">
      <c r="E1495" s="1"/>
      <c r="F1495" s="1"/>
      <c r="G1495" s="1"/>
      <c r="H1495" s="1"/>
      <c r="I1495" s="1"/>
      <c r="J1495" s="1"/>
      <c r="K1495" s="1"/>
      <c r="L1495" s="1"/>
      <c r="M1495" s="1"/>
      <c r="N1495" s="1"/>
      <c r="O1495" s="1"/>
    </row>
    <row r="1496" customFormat="false" ht="11.25" hidden="true" customHeight="false" outlineLevel="0" collapsed="false">
      <c r="E1496" s="1"/>
      <c r="F1496" s="1"/>
      <c r="G1496" s="1"/>
      <c r="H1496" s="1"/>
      <c r="I1496" s="1"/>
      <c r="J1496" s="1"/>
      <c r="K1496" s="1"/>
      <c r="L1496" s="1"/>
      <c r="M1496" s="1"/>
      <c r="N1496" s="1"/>
      <c r="O1496" s="1"/>
    </row>
    <row r="1497" customFormat="false" ht="11.25" hidden="true" customHeight="false" outlineLevel="0" collapsed="false">
      <c r="E1497" s="1"/>
      <c r="F1497" s="1"/>
      <c r="G1497" s="1"/>
      <c r="H1497" s="1"/>
      <c r="I1497" s="1"/>
      <c r="J1497" s="1"/>
      <c r="K1497" s="1"/>
      <c r="L1497" s="1"/>
      <c r="M1497" s="1"/>
      <c r="N1497" s="1"/>
      <c r="O1497" s="1"/>
    </row>
    <row r="1498" customFormat="false" ht="11.25" hidden="true" customHeight="false" outlineLevel="0" collapsed="false">
      <c r="E1498" s="1"/>
      <c r="F1498" s="1"/>
      <c r="G1498" s="1"/>
      <c r="H1498" s="1"/>
      <c r="I1498" s="1"/>
      <c r="J1498" s="1"/>
      <c r="K1498" s="1"/>
      <c r="L1498" s="1"/>
      <c r="M1498" s="1"/>
      <c r="N1498" s="1"/>
      <c r="O1498" s="1"/>
    </row>
    <row r="1499" customFormat="false" ht="11.25" hidden="true" customHeight="false" outlineLevel="0" collapsed="false">
      <c r="E1499" s="1"/>
      <c r="F1499" s="1"/>
      <c r="G1499" s="1"/>
      <c r="H1499" s="1"/>
      <c r="I1499" s="1"/>
      <c r="J1499" s="1"/>
      <c r="K1499" s="1"/>
      <c r="L1499" s="1"/>
      <c r="M1499" s="1"/>
      <c r="N1499" s="1"/>
      <c r="O1499" s="1"/>
    </row>
    <row r="1500" customFormat="false" ht="11.25" hidden="true" customHeight="false" outlineLevel="0" collapsed="false">
      <c r="E1500" s="1"/>
      <c r="F1500" s="1"/>
      <c r="G1500" s="1"/>
      <c r="H1500" s="1"/>
      <c r="I1500" s="1"/>
      <c r="J1500" s="1"/>
      <c r="K1500" s="1"/>
      <c r="L1500" s="1"/>
      <c r="M1500" s="1"/>
      <c r="N1500" s="1"/>
      <c r="O1500" s="1"/>
    </row>
    <row r="1501" customFormat="false" ht="11.25" hidden="true" customHeight="false" outlineLevel="0" collapsed="false">
      <c r="E1501" s="1"/>
      <c r="F1501" s="1"/>
      <c r="G1501" s="1"/>
      <c r="H1501" s="1"/>
      <c r="I1501" s="1"/>
      <c r="J1501" s="1"/>
      <c r="K1501" s="1"/>
      <c r="L1501" s="1"/>
      <c r="M1501" s="1"/>
      <c r="N1501" s="1"/>
      <c r="O1501" s="1"/>
    </row>
    <row r="1502" customFormat="false" ht="11.25" hidden="true" customHeight="false" outlineLevel="0" collapsed="false">
      <c r="E1502" s="1"/>
      <c r="F1502" s="1"/>
      <c r="G1502" s="1"/>
      <c r="H1502" s="1"/>
      <c r="I1502" s="1"/>
      <c r="J1502" s="1"/>
      <c r="K1502" s="1"/>
      <c r="L1502" s="1"/>
      <c r="M1502" s="1"/>
      <c r="N1502" s="1"/>
      <c r="O1502" s="1"/>
    </row>
    <row r="1503" customFormat="false" ht="11.25" hidden="true" customHeight="false" outlineLevel="0" collapsed="false">
      <c r="E1503" s="1"/>
      <c r="F1503" s="1"/>
      <c r="G1503" s="1"/>
      <c r="H1503" s="1"/>
      <c r="I1503" s="1"/>
      <c r="J1503" s="1"/>
      <c r="K1503" s="1"/>
      <c r="L1503" s="1"/>
      <c r="M1503" s="1"/>
      <c r="N1503" s="1"/>
      <c r="O1503" s="1"/>
    </row>
    <row r="1504" customFormat="false" ht="11.25" hidden="true" customHeight="false" outlineLevel="0" collapsed="false">
      <c r="E1504" s="1"/>
      <c r="F1504" s="1"/>
      <c r="G1504" s="1"/>
      <c r="H1504" s="1"/>
      <c r="I1504" s="1"/>
      <c r="J1504" s="1"/>
      <c r="K1504" s="1"/>
      <c r="L1504" s="1"/>
      <c r="M1504" s="1"/>
      <c r="N1504" s="1"/>
      <c r="O1504" s="1"/>
    </row>
    <row r="1505" customFormat="false" ht="11.25" hidden="true" customHeight="false" outlineLevel="0" collapsed="false">
      <c r="E1505" s="1"/>
      <c r="F1505" s="1"/>
      <c r="G1505" s="1"/>
      <c r="H1505" s="1"/>
      <c r="I1505" s="1"/>
      <c r="J1505" s="1"/>
      <c r="K1505" s="1"/>
      <c r="L1505" s="1"/>
      <c r="M1505" s="1"/>
      <c r="N1505" s="1"/>
      <c r="O1505" s="1"/>
    </row>
    <row r="1506" customFormat="false" ht="11.25" hidden="true" customHeight="false" outlineLevel="0" collapsed="false">
      <c r="E1506" s="1"/>
      <c r="F1506" s="1"/>
      <c r="G1506" s="1"/>
      <c r="H1506" s="1"/>
      <c r="I1506" s="1"/>
      <c r="J1506" s="1"/>
      <c r="K1506" s="1"/>
      <c r="L1506" s="1"/>
      <c r="M1506" s="1"/>
      <c r="N1506" s="1"/>
      <c r="O1506" s="1"/>
    </row>
    <row r="1507" customFormat="false" ht="11.25" hidden="true" customHeight="false" outlineLevel="0" collapsed="false">
      <c r="E1507" s="1"/>
      <c r="F1507" s="1"/>
      <c r="G1507" s="1"/>
      <c r="H1507" s="1"/>
      <c r="I1507" s="1"/>
      <c r="J1507" s="1"/>
      <c r="K1507" s="1"/>
      <c r="L1507" s="1"/>
      <c r="M1507" s="1"/>
      <c r="N1507" s="1"/>
      <c r="O1507" s="1"/>
    </row>
    <row r="1508" customFormat="false" ht="11.25" hidden="true" customHeight="false" outlineLevel="0" collapsed="false">
      <c r="E1508" s="1"/>
      <c r="F1508" s="1"/>
      <c r="G1508" s="1"/>
      <c r="H1508" s="1"/>
      <c r="I1508" s="1"/>
      <c r="J1508" s="1"/>
      <c r="K1508" s="1"/>
      <c r="L1508" s="1"/>
      <c r="M1508" s="1"/>
      <c r="N1508" s="1"/>
      <c r="O1508" s="1"/>
    </row>
    <row r="1509" customFormat="false" ht="11.25" hidden="true" customHeight="false" outlineLevel="0" collapsed="false">
      <c r="E1509" s="1"/>
      <c r="F1509" s="1"/>
      <c r="G1509" s="1"/>
      <c r="H1509" s="1"/>
      <c r="I1509" s="1"/>
      <c r="J1509" s="1"/>
      <c r="K1509" s="1"/>
      <c r="L1509" s="1"/>
      <c r="M1509" s="1"/>
      <c r="N1509" s="1"/>
      <c r="O1509" s="1"/>
    </row>
    <row r="1510" customFormat="false" ht="11.25" hidden="true" customHeight="false" outlineLevel="0" collapsed="false">
      <c r="E1510" s="1"/>
      <c r="F1510" s="1"/>
      <c r="G1510" s="1"/>
      <c r="H1510" s="1"/>
      <c r="I1510" s="1"/>
      <c r="J1510" s="1"/>
      <c r="K1510" s="1"/>
      <c r="L1510" s="1"/>
      <c r="M1510" s="1"/>
      <c r="N1510" s="1"/>
      <c r="O1510" s="1"/>
    </row>
    <row r="1511" customFormat="false" ht="11.25" hidden="true" customHeight="false" outlineLevel="0" collapsed="false">
      <c r="E1511" s="1"/>
      <c r="F1511" s="1"/>
      <c r="G1511" s="1"/>
      <c r="H1511" s="1"/>
      <c r="I1511" s="1"/>
      <c r="J1511" s="1"/>
      <c r="K1511" s="1"/>
      <c r="L1511" s="1"/>
      <c r="M1511" s="1"/>
      <c r="N1511" s="1"/>
      <c r="O1511" s="1"/>
    </row>
    <row r="1512" customFormat="false" ht="11.25" hidden="true" customHeight="false" outlineLevel="0" collapsed="false">
      <c r="E1512" s="1"/>
      <c r="F1512" s="1"/>
      <c r="G1512" s="1"/>
      <c r="H1512" s="1"/>
      <c r="I1512" s="1"/>
      <c r="J1512" s="1"/>
      <c r="K1512" s="1"/>
      <c r="L1512" s="1"/>
      <c r="M1512" s="1"/>
      <c r="N1512" s="1"/>
      <c r="O1512" s="1"/>
    </row>
    <row r="1513" customFormat="false" ht="11.25" hidden="true" customHeight="false" outlineLevel="0" collapsed="false">
      <c r="E1513" s="1"/>
      <c r="F1513" s="1"/>
      <c r="G1513" s="1"/>
      <c r="H1513" s="1"/>
      <c r="I1513" s="1"/>
      <c r="J1513" s="1"/>
      <c r="K1513" s="1"/>
      <c r="L1513" s="1"/>
      <c r="M1513" s="1"/>
      <c r="N1513" s="1"/>
      <c r="O1513" s="1"/>
    </row>
    <row r="1514" customFormat="false" ht="11.25" hidden="true" customHeight="false" outlineLevel="0" collapsed="false">
      <c r="E1514" s="1"/>
      <c r="F1514" s="1"/>
      <c r="G1514" s="1"/>
      <c r="H1514" s="1"/>
      <c r="I1514" s="1"/>
      <c r="J1514" s="1"/>
      <c r="K1514" s="1"/>
      <c r="L1514" s="1"/>
      <c r="M1514" s="1"/>
      <c r="N1514" s="1"/>
      <c r="O1514" s="1"/>
    </row>
    <row r="1515" customFormat="false" ht="11.25" hidden="true" customHeight="false" outlineLevel="0" collapsed="false">
      <c r="E1515" s="1"/>
      <c r="F1515" s="1"/>
      <c r="G1515" s="1"/>
      <c r="H1515" s="1"/>
      <c r="I1515" s="1"/>
      <c r="J1515" s="1"/>
      <c r="K1515" s="1"/>
      <c r="L1515" s="1"/>
      <c r="M1515" s="1"/>
      <c r="N1515" s="1"/>
      <c r="O1515" s="1"/>
    </row>
    <row r="1516" customFormat="false" ht="11.25" hidden="true" customHeight="false" outlineLevel="0" collapsed="false">
      <c r="E1516" s="1"/>
      <c r="F1516" s="1"/>
      <c r="G1516" s="1"/>
      <c r="H1516" s="1"/>
      <c r="I1516" s="1"/>
      <c r="J1516" s="1"/>
      <c r="K1516" s="1"/>
      <c r="L1516" s="1"/>
      <c r="M1516" s="1"/>
      <c r="N1516" s="1"/>
      <c r="O1516" s="1"/>
    </row>
    <row r="1517" customFormat="false" ht="11.25" hidden="true" customHeight="false" outlineLevel="0" collapsed="false">
      <c r="E1517" s="1"/>
      <c r="F1517" s="1"/>
      <c r="G1517" s="1"/>
      <c r="H1517" s="1"/>
      <c r="I1517" s="1"/>
      <c r="J1517" s="1"/>
      <c r="K1517" s="1"/>
      <c r="L1517" s="1"/>
      <c r="M1517" s="1"/>
      <c r="N1517" s="1"/>
      <c r="O1517" s="1"/>
    </row>
    <row r="1518" customFormat="false" ht="11.25" hidden="true" customHeight="false" outlineLevel="0" collapsed="false">
      <c r="E1518" s="1"/>
      <c r="F1518" s="1"/>
      <c r="G1518" s="1"/>
      <c r="H1518" s="1"/>
      <c r="I1518" s="1"/>
      <c r="J1518" s="1"/>
      <c r="K1518" s="1"/>
      <c r="L1518" s="1"/>
      <c r="M1518" s="1"/>
      <c r="N1518" s="1"/>
      <c r="O1518" s="1"/>
    </row>
    <row r="1519" customFormat="false" ht="11.25" hidden="true" customHeight="false" outlineLevel="0" collapsed="false">
      <c r="E1519" s="1"/>
      <c r="F1519" s="1"/>
      <c r="G1519" s="1"/>
      <c r="H1519" s="1"/>
      <c r="I1519" s="1"/>
      <c r="J1519" s="1"/>
      <c r="K1519" s="1"/>
      <c r="L1519" s="1"/>
      <c r="M1519" s="1"/>
      <c r="N1519" s="1"/>
      <c r="O1519" s="1"/>
    </row>
    <row r="1520" customFormat="false" ht="11.25" hidden="true" customHeight="false" outlineLevel="0" collapsed="false">
      <c r="E1520" s="1"/>
      <c r="F1520" s="1"/>
      <c r="G1520" s="1"/>
      <c r="H1520" s="1"/>
      <c r="I1520" s="1"/>
      <c r="J1520" s="1"/>
      <c r="K1520" s="1"/>
      <c r="L1520" s="1"/>
      <c r="M1520" s="1"/>
      <c r="N1520" s="1"/>
      <c r="O1520" s="1"/>
    </row>
    <row r="1521" customFormat="false" ht="11.25" hidden="true" customHeight="false" outlineLevel="0" collapsed="false">
      <c r="E1521" s="1"/>
      <c r="F1521" s="1"/>
      <c r="G1521" s="1"/>
      <c r="H1521" s="1"/>
      <c r="I1521" s="1"/>
      <c r="J1521" s="1"/>
      <c r="K1521" s="1"/>
      <c r="L1521" s="1"/>
      <c r="M1521" s="1"/>
      <c r="N1521" s="1"/>
      <c r="O1521" s="1"/>
    </row>
    <row r="1522" customFormat="false" ht="11.25" hidden="true" customHeight="false" outlineLevel="0" collapsed="false">
      <c r="E1522" s="1"/>
      <c r="F1522" s="1"/>
      <c r="G1522" s="1"/>
      <c r="H1522" s="1"/>
      <c r="I1522" s="1"/>
      <c r="J1522" s="1"/>
      <c r="K1522" s="1"/>
      <c r="L1522" s="1"/>
      <c r="M1522" s="1"/>
      <c r="N1522" s="1"/>
      <c r="O1522" s="1"/>
    </row>
    <row r="1523" customFormat="false" ht="11.25" hidden="true" customHeight="false" outlineLevel="0" collapsed="false">
      <c r="E1523" s="1"/>
      <c r="F1523" s="1"/>
      <c r="G1523" s="1"/>
      <c r="H1523" s="1"/>
      <c r="I1523" s="1"/>
      <c r="J1523" s="1"/>
      <c r="K1523" s="1"/>
      <c r="L1523" s="1"/>
      <c r="M1523" s="1"/>
      <c r="N1523" s="1"/>
      <c r="O1523" s="1"/>
    </row>
    <row r="1524" customFormat="false" ht="11.25" hidden="true" customHeight="false" outlineLevel="0" collapsed="false">
      <c r="E1524" s="1"/>
      <c r="F1524" s="1"/>
      <c r="G1524" s="1"/>
      <c r="H1524" s="1"/>
      <c r="I1524" s="1"/>
      <c r="J1524" s="1"/>
      <c r="K1524" s="1"/>
      <c r="L1524" s="1"/>
      <c r="M1524" s="1"/>
      <c r="N1524" s="1"/>
      <c r="O1524" s="1"/>
    </row>
    <row r="1525" customFormat="false" ht="11.25" hidden="true" customHeight="false" outlineLevel="0" collapsed="false">
      <c r="E1525" s="1"/>
      <c r="F1525" s="1"/>
      <c r="G1525" s="1"/>
      <c r="H1525" s="1"/>
      <c r="I1525" s="1"/>
      <c r="J1525" s="1"/>
      <c r="K1525" s="1"/>
      <c r="L1525" s="1"/>
      <c r="M1525" s="1"/>
      <c r="N1525" s="1"/>
      <c r="O1525" s="1"/>
    </row>
    <row r="1526" customFormat="false" ht="11.25" hidden="true" customHeight="false" outlineLevel="0" collapsed="false">
      <c r="E1526" s="1"/>
      <c r="F1526" s="1"/>
      <c r="G1526" s="1"/>
      <c r="H1526" s="1"/>
      <c r="I1526" s="1"/>
      <c r="J1526" s="1"/>
      <c r="K1526" s="1"/>
      <c r="L1526" s="1"/>
      <c r="M1526" s="1"/>
      <c r="N1526" s="1"/>
      <c r="O1526" s="1"/>
    </row>
    <row r="1527" customFormat="false" ht="11.25" hidden="true" customHeight="false" outlineLevel="0" collapsed="false">
      <c r="E1527" s="1"/>
      <c r="F1527" s="1"/>
      <c r="G1527" s="1"/>
      <c r="H1527" s="1"/>
      <c r="I1527" s="1"/>
      <c r="J1527" s="1"/>
      <c r="K1527" s="1"/>
      <c r="L1527" s="1"/>
      <c r="M1527" s="1"/>
      <c r="N1527" s="1"/>
      <c r="O1527" s="1"/>
    </row>
    <row r="1528" customFormat="false" ht="11.25" hidden="true" customHeight="false" outlineLevel="0" collapsed="false">
      <c r="E1528" s="1"/>
      <c r="F1528" s="1"/>
      <c r="G1528" s="1"/>
      <c r="H1528" s="1"/>
      <c r="I1528" s="1"/>
      <c r="J1528" s="1"/>
      <c r="K1528" s="1"/>
      <c r="L1528" s="1"/>
      <c r="M1528" s="1"/>
      <c r="N1528" s="1"/>
      <c r="O1528" s="1"/>
    </row>
    <row r="1529" customFormat="false" ht="11.25" hidden="true" customHeight="false" outlineLevel="0" collapsed="false">
      <c r="E1529" s="1"/>
      <c r="F1529" s="1"/>
      <c r="G1529" s="1"/>
      <c r="H1529" s="1"/>
      <c r="I1529" s="1"/>
      <c r="J1529" s="1"/>
      <c r="K1529" s="1"/>
      <c r="L1529" s="1"/>
      <c r="M1529" s="1"/>
      <c r="N1529" s="1"/>
      <c r="O1529" s="1"/>
    </row>
    <row r="1530" customFormat="false" ht="11.25" hidden="true" customHeight="false" outlineLevel="0" collapsed="false">
      <c r="E1530" s="1"/>
      <c r="F1530" s="1"/>
      <c r="G1530" s="1"/>
      <c r="H1530" s="1"/>
      <c r="I1530" s="1"/>
      <c r="J1530" s="1"/>
      <c r="K1530" s="1"/>
      <c r="L1530" s="1"/>
      <c r="M1530" s="1"/>
      <c r="N1530" s="1"/>
      <c r="O1530" s="1"/>
    </row>
    <row r="1531" customFormat="false" ht="11.25" hidden="true" customHeight="false" outlineLevel="0" collapsed="false">
      <c r="E1531" s="1"/>
      <c r="F1531" s="1"/>
      <c r="G1531" s="1"/>
      <c r="H1531" s="1"/>
      <c r="I1531" s="1"/>
      <c r="J1531" s="1"/>
      <c r="K1531" s="1"/>
      <c r="L1531" s="1"/>
      <c r="M1531" s="1"/>
      <c r="N1531" s="1"/>
      <c r="O1531" s="1"/>
    </row>
    <row r="1532" customFormat="false" ht="11.25" hidden="true" customHeight="false" outlineLevel="0" collapsed="false">
      <c r="E1532" s="1"/>
      <c r="F1532" s="1"/>
      <c r="G1532" s="1"/>
      <c r="H1532" s="1"/>
      <c r="I1532" s="1"/>
      <c r="J1532" s="1"/>
      <c r="K1532" s="1"/>
      <c r="L1532" s="1"/>
      <c r="M1532" s="1"/>
      <c r="N1532" s="1"/>
      <c r="O1532" s="1"/>
    </row>
    <row r="1533" customFormat="false" ht="11.25" hidden="true" customHeight="false" outlineLevel="0" collapsed="false">
      <c r="E1533" s="1"/>
      <c r="F1533" s="1"/>
      <c r="G1533" s="1"/>
      <c r="H1533" s="1"/>
      <c r="I1533" s="1"/>
      <c r="J1533" s="1"/>
      <c r="K1533" s="1"/>
      <c r="L1533" s="1"/>
      <c r="M1533" s="1"/>
      <c r="N1533" s="1"/>
      <c r="O1533" s="1"/>
    </row>
    <row r="1534" customFormat="false" ht="11.25" hidden="true" customHeight="false" outlineLevel="0" collapsed="false">
      <c r="E1534" s="1"/>
      <c r="F1534" s="1"/>
      <c r="G1534" s="1"/>
      <c r="H1534" s="1"/>
      <c r="I1534" s="1"/>
      <c r="J1534" s="1"/>
      <c r="K1534" s="1"/>
      <c r="L1534" s="1"/>
      <c r="M1534" s="1"/>
      <c r="N1534" s="1"/>
      <c r="O1534" s="1"/>
    </row>
    <row r="1535" customFormat="false" ht="11.25" hidden="true" customHeight="false" outlineLevel="0" collapsed="false">
      <c r="E1535" s="1"/>
      <c r="F1535" s="1"/>
      <c r="G1535" s="1"/>
      <c r="H1535" s="1"/>
      <c r="I1535" s="1"/>
      <c r="J1535" s="1"/>
      <c r="K1535" s="1"/>
      <c r="L1535" s="1"/>
      <c r="M1535" s="1"/>
      <c r="N1535" s="1"/>
      <c r="O1535" s="1"/>
    </row>
    <row r="1536" customFormat="false" ht="11.25" hidden="true" customHeight="false" outlineLevel="0" collapsed="false">
      <c r="E1536" s="1"/>
      <c r="F1536" s="1"/>
      <c r="G1536" s="1"/>
      <c r="H1536" s="1"/>
      <c r="I1536" s="1"/>
      <c r="J1536" s="1"/>
      <c r="K1536" s="1"/>
      <c r="L1536" s="1"/>
      <c r="M1536" s="1"/>
      <c r="N1536" s="1"/>
      <c r="O1536" s="1"/>
    </row>
    <row r="1537" customFormat="false" ht="11.25" hidden="true" customHeight="false" outlineLevel="0" collapsed="false">
      <c r="E1537" s="1"/>
      <c r="F1537" s="1"/>
      <c r="G1537" s="1"/>
      <c r="H1537" s="1"/>
      <c r="I1537" s="1"/>
      <c r="J1537" s="1"/>
      <c r="K1537" s="1"/>
      <c r="L1537" s="1"/>
      <c r="M1537" s="1"/>
      <c r="N1537" s="1"/>
      <c r="O1537" s="1"/>
    </row>
    <row r="1538" customFormat="false" ht="11.25" hidden="true" customHeight="false" outlineLevel="0" collapsed="false">
      <c r="E1538" s="1"/>
      <c r="F1538" s="1"/>
      <c r="G1538" s="1"/>
      <c r="H1538" s="1"/>
      <c r="I1538" s="1"/>
      <c r="J1538" s="1"/>
      <c r="K1538" s="1"/>
      <c r="L1538" s="1"/>
      <c r="M1538" s="1"/>
      <c r="N1538" s="1"/>
      <c r="O1538" s="1"/>
    </row>
    <row r="1539" customFormat="false" ht="11.25" hidden="true" customHeight="false" outlineLevel="0" collapsed="false">
      <c r="E1539" s="1"/>
      <c r="F1539" s="1"/>
      <c r="G1539" s="1"/>
      <c r="H1539" s="1"/>
      <c r="I1539" s="1"/>
      <c r="J1539" s="1"/>
      <c r="K1539" s="1"/>
      <c r="L1539" s="1"/>
      <c r="M1539" s="1"/>
      <c r="N1539" s="1"/>
      <c r="O1539" s="1"/>
    </row>
    <row r="1540" customFormat="false" ht="11.25" hidden="true" customHeight="false" outlineLevel="0" collapsed="false">
      <c r="E1540" s="1"/>
      <c r="F1540" s="1"/>
      <c r="G1540" s="1"/>
      <c r="H1540" s="1"/>
      <c r="I1540" s="1"/>
      <c r="J1540" s="1"/>
      <c r="K1540" s="1"/>
      <c r="L1540" s="1"/>
      <c r="M1540" s="1"/>
      <c r="N1540" s="1"/>
      <c r="O1540" s="1"/>
    </row>
    <row r="1541" customFormat="false" ht="11.25" hidden="true" customHeight="false" outlineLevel="0" collapsed="false">
      <c r="E1541" s="1"/>
      <c r="F1541" s="1"/>
      <c r="G1541" s="1"/>
      <c r="H1541" s="1"/>
      <c r="I1541" s="1"/>
      <c r="J1541" s="1"/>
      <c r="K1541" s="1"/>
      <c r="L1541" s="1"/>
      <c r="M1541" s="1"/>
      <c r="N1541" s="1"/>
      <c r="O1541" s="1"/>
    </row>
    <row r="1542" customFormat="false" ht="11.25" hidden="true" customHeight="false" outlineLevel="0" collapsed="false">
      <c r="E1542" s="1"/>
      <c r="F1542" s="1"/>
      <c r="G1542" s="1"/>
      <c r="H1542" s="1"/>
      <c r="I1542" s="1"/>
      <c r="J1542" s="1"/>
      <c r="K1542" s="1"/>
      <c r="L1542" s="1"/>
      <c r="M1542" s="1"/>
      <c r="N1542" s="1"/>
      <c r="O1542" s="1"/>
    </row>
    <row r="1543" customFormat="false" ht="11.25" hidden="true" customHeight="false" outlineLevel="0" collapsed="false">
      <c r="E1543" s="1"/>
      <c r="F1543" s="1"/>
      <c r="G1543" s="1"/>
      <c r="H1543" s="1"/>
      <c r="I1543" s="1"/>
      <c r="J1543" s="1"/>
      <c r="K1543" s="1"/>
      <c r="L1543" s="1"/>
      <c r="M1543" s="1"/>
      <c r="N1543" s="1"/>
      <c r="O1543" s="1"/>
    </row>
    <row r="1544" customFormat="false" ht="11.25" hidden="true" customHeight="false" outlineLevel="0" collapsed="false">
      <c r="E1544" s="1"/>
      <c r="F1544" s="1"/>
      <c r="G1544" s="1"/>
      <c r="H1544" s="1"/>
      <c r="I1544" s="1"/>
      <c r="J1544" s="1"/>
      <c r="K1544" s="1"/>
      <c r="L1544" s="1"/>
      <c r="M1544" s="1"/>
      <c r="N1544" s="1"/>
      <c r="O1544" s="1"/>
    </row>
    <row r="1545" customFormat="false" ht="11.25" hidden="true" customHeight="false" outlineLevel="0" collapsed="false">
      <c r="E1545" s="1"/>
      <c r="F1545" s="1"/>
      <c r="G1545" s="1"/>
      <c r="H1545" s="1"/>
      <c r="I1545" s="1"/>
      <c r="J1545" s="1"/>
      <c r="K1545" s="1"/>
      <c r="L1545" s="1"/>
      <c r="M1545" s="1"/>
      <c r="N1545" s="1"/>
      <c r="O1545" s="1"/>
    </row>
    <row r="1546" customFormat="false" ht="11.25" hidden="true" customHeight="false" outlineLevel="0" collapsed="false">
      <c r="E1546" s="1"/>
      <c r="F1546" s="1"/>
      <c r="G1546" s="1"/>
      <c r="H1546" s="1"/>
      <c r="I1546" s="1"/>
      <c r="J1546" s="1"/>
      <c r="K1546" s="1"/>
      <c r="L1546" s="1"/>
      <c r="M1546" s="1"/>
      <c r="N1546" s="1"/>
      <c r="O1546" s="1"/>
    </row>
    <row r="1547" customFormat="false" ht="11.25" hidden="true" customHeight="false" outlineLevel="0" collapsed="false">
      <c r="E1547" s="1"/>
      <c r="F1547" s="1"/>
      <c r="G1547" s="1"/>
      <c r="H1547" s="1"/>
      <c r="I1547" s="1"/>
      <c r="J1547" s="1"/>
      <c r="K1547" s="1"/>
      <c r="L1547" s="1"/>
      <c r="M1547" s="1"/>
      <c r="N1547" s="1"/>
      <c r="O1547" s="1"/>
    </row>
    <row r="1548" customFormat="false" ht="11.25" hidden="true" customHeight="false" outlineLevel="0" collapsed="false">
      <c r="E1548" s="1"/>
      <c r="F1548" s="1"/>
      <c r="G1548" s="1"/>
      <c r="H1548" s="1"/>
      <c r="I1548" s="1"/>
      <c r="J1548" s="1"/>
      <c r="K1548" s="1"/>
      <c r="L1548" s="1"/>
      <c r="M1548" s="1"/>
      <c r="N1548" s="1"/>
      <c r="O1548" s="1"/>
    </row>
    <row r="1549" customFormat="false" ht="11.25" hidden="true" customHeight="false" outlineLevel="0" collapsed="false">
      <c r="E1549" s="1"/>
      <c r="F1549" s="1"/>
      <c r="G1549" s="1"/>
      <c r="H1549" s="1"/>
      <c r="I1549" s="1"/>
      <c r="J1549" s="1"/>
      <c r="K1549" s="1"/>
      <c r="L1549" s="1"/>
      <c r="M1549" s="1"/>
      <c r="N1549" s="1"/>
      <c r="O1549" s="1"/>
    </row>
    <row r="1550" customFormat="false" ht="11.25" hidden="true" customHeight="false" outlineLevel="0" collapsed="false">
      <c r="E1550" s="1"/>
      <c r="F1550" s="1"/>
      <c r="G1550" s="1"/>
      <c r="H1550" s="1"/>
      <c r="I1550" s="1"/>
      <c r="J1550" s="1"/>
      <c r="K1550" s="1"/>
      <c r="L1550" s="1"/>
      <c r="M1550" s="1"/>
      <c r="N1550" s="1"/>
      <c r="O1550" s="1"/>
    </row>
    <row r="1551" customFormat="false" ht="11.25" hidden="true" customHeight="false" outlineLevel="0" collapsed="false">
      <c r="E1551" s="1"/>
      <c r="F1551" s="1"/>
      <c r="G1551" s="1"/>
      <c r="H1551" s="1"/>
      <c r="I1551" s="1"/>
      <c r="J1551" s="1"/>
      <c r="K1551" s="1"/>
      <c r="L1551" s="1"/>
      <c r="M1551" s="1"/>
      <c r="N1551" s="1"/>
      <c r="O1551" s="1"/>
    </row>
    <row r="1552" customFormat="false" ht="11.25" hidden="true" customHeight="false" outlineLevel="0" collapsed="false">
      <c r="E1552" s="1"/>
      <c r="F1552" s="1"/>
      <c r="G1552" s="1"/>
      <c r="H1552" s="1"/>
      <c r="I1552" s="1"/>
      <c r="J1552" s="1"/>
      <c r="K1552" s="1"/>
      <c r="L1552" s="1"/>
      <c r="M1552" s="1"/>
      <c r="N1552" s="1"/>
      <c r="O1552" s="1"/>
    </row>
    <row r="1553" customFormat="false" ht="11.25" hidden="true" customHeight="false" outlineLevel="0" collapsed="false">
      <c r="E1553" s="1"/>
      <c r="F1553" s="1"/>
      <c r="G1553" s="1"/>
      <c r="H1553" s="1"/>
      <c r="I1553" s="1"/>
      <c r="J1553" s="1"/>
      <c r="K1553" s="1"/>
      <c r="L1553" s="1"/>
      <c r="M1553" s="1"/>
      <c r="N1553" s="1"/>
      <c r="O1553" s="1"/>
    </row>
    <row r="1554" customFormat="false" ht="11.25" hidden="true" customHeight="false" outlineLevel="0" collapsed="false">
      <c r="E1554" s="1"/>
      <c r="F1554" s="1"/>
      <c r="G1554" s="1"/>
      <c r="H1554" s="1"/>
      <c r="I1554" s="1"/>
      <c r="J1554" s="1"/>
      <c r="K1554" s="1"/>
      <c r="L1554" s="1"/>
      <c r="M1554" s="1"/>
      <c r="N1554" s="1"/>
      <c r="O1554" s="1"/>
    </row>
    <row r="1555" customFormat="false" ht="11.25" hidden="true" customHeight="false" outlineLevel="0" collapsed="false">
      <c r="E1555" s="1"/>
      <c r="F1555" s="1"/>
      <c r="G1555" s="1"/>
      <c r="H1555" s="1"/>
      <c r="I1555" s="1"/>
      <c r="J1555" s="1"/>
      <c r="K1555" s="1"/>
      <c r="L1555" s="1"/>
      <c r="M1555" s="1"/>
      <c r="N1555" s="1"/>
      <c r="O1555" s="1"/>
    </row>
    <row r="1556" customFormat="false" ht="11.25" hidden="true" customHeight="false" outlineLevel="0" collapsed="false">
      <c r="E1556" s="1"/>
      <c r="F1556" s="1"/>
      <c r="G1556" s="1"/>
      <c r="H1556" s="1"/>
      <c r="I1556" s="1"/>
      <c r="J1556" s="1"/>
      <c r="K1556" s="1"/>
      <c r="L1556" s="1"/>
      <c r="M1556" s="1"/>
      <c r="N1556" s="1"/>
      <c r="O1556" s="1"/>
    </row>
    <row r="1557" customFormat="false" ht="11.25" hidden="true" customHeight="false" outlineLevel="0" collapsed="false">
      <c r="E1557" s="1"/>
      <c r="F1557" s="1"/>
      <c r="G1557" s="1"/>
      <c r="H1557" s="1"/>
      <c r="I1557" s="1"/>
      <c r="J1557" s="1"/>
      <c r="K1557" s="1"/>
      <c r="L1557" s="1"/>
      <c r="M1557" s="1"/>
      <c r="N1557" s="1"/>
      <c r="O1557" s="1"/>
    </row>
    <row r="1558" customFormat="false" ht="11.25" hidden="true" customHeight="false" outlineLevel="0" collapsed="false">
      <c r="E1558" s="1"/>
      <c r="F1558" s="1"/>
      <c r="G1558" s="1"/>
      <c r="H1558" s="1"/>
      <c r="I1558" s="1"/>
      <c r="J1558" s="1"/>
      <c r="K1558" s="1"/>
      <c r="L1558" s="1"/>
      <c r="M1558" s="1"/>
      <c r="N1558" s="1"/>
      <c r="O1558" s="1"/>
    </row>
    <row r="1559" customFormat="false" ht="11.25" hidden="true" customHeight="false" outlineLevel="0" collapsed="false">
      <c r="E1559" s="1"/>
      <c r="F1559" s="1"/>
      <c r="G1559" s="1"/>
      <c r="H1559" s="1"/>
      <c r="I1559" s="1"/>
      <c r="J1559" s="1"/>
      <c r="K1559" s="1"/>
      <c r="L1559" s="1"/>
      <c r="M1559" s="1"/>
      <c r="N1559" s="1"/>
      <c r="O1559" s="1"/>
    </row>
    <row r="1560" customFormat="false" ht="11.25" hidden="true" customHeight="false" outlineLevel="0" collapsed="false">
      <c r="E1560" s="1"/>
      <c r="F1560" s="1"/>
      <c r="G1560" s="1"/>
      <c r="H1560" s="1"/>
      <c r="I1560" s="1"/>
      <c r="J1560" s="1"/>
      <c r="K1560" s="1"/>
      <c r="L1560" s="1"/>
      <c r="M1560" s="1"/>
      <c r="N1560" s="1"/>
      <c r="O1560" s="1"/>
    </row>
    <row r="1561" customFormat="false" ht="11.25" hidden="true" customHeight="false" outlineLevel="0" collapsed="false">
      <c r="E1561" s="1"/>
      <c r="F1561" s="1"/>
      <c r="G1561" s="1"/>
      <c r="H1561" s="1"/>
      <c r="I1561" s="1"/>
      <c r="J1561" s="1"/>
      <c r="K1561" s="1"/>
      <c r="L1561" s="1"/>
      <c r="M1561" s="1"/>
      <c r="N1561" s="1"/>
      <c r="O1561" s="1"/>
    </row>
    <row r="1562" customFormat="false" ht="11.25" hidden="true" customHeight="false" outlineLevel="0" collapsed="false">
      <c r="E1562" s="1"/>
      <c r="F1562" s="1"/>
      <c r="G1562" s="1"/>
      <c r="H1562" s="1"/>
      <c r="I1562" s="1"/>
      <c r="J1562" s="1"/>
      <c r="K1562" s="1"/>
      <c r="L1562" s="1"/>
      <c r="M1562" s="1"/>
      <c r="N1562" s="1"/>
      <c r="O1562" s="1"/>
    </row>
    <row r="1563" customFormat="false" ht="11.25" hidden="true" customHeight="false" outlineLevel="0" collapsed="false">
      <c r="E1563" s="1"/>
      <c r="F1563" s="1"/>
      <c r="G1563" s="1"/>
      <c r="H1563" s="1"/>
      <c r="I1563" s="1"/>
      <c r="J1563" s="1"/>
      <c r="K1563" s="1"/>
      <c r="L1563" s="1"/>
      <c r="M1563" s="1"/>
      <c r="N1563" s="1"/>
      <c r="O1563" s="1"/>
    </row>
    <row r="1564" customFormat="false" ht="11.25" hidden="true" customHeight="false" outlineLevel="0" collapsed="false">
      <c r="E1564" s="1"/>
      <c r="F1564" s="1"/>
      <c r="G1564" s="1"/>
      <c r="H1564" s="1"/>
      <c r="I1564" s="1"/>
      <c r="J1564" s="1"/>
      <c r="K1564" s="1"/>
      <c r="L1564" s="1"/>
      <c r="M1564" s="1"/>
      <c r="N1564" s="1"/>
      <c r="O1564" s="1"/>
    </row>
    <row r="1565" customFormat="false" ht="11.25" hidden="true" customHeight="false" outlineLevel="0" collapsed="false">
      <c r="E1565" s="1"/>
      <c r="F1565" s="1"/>
      <c r="G1565" s="1"/>
      <c r="H1565" s="1"/>
      <c r="I1565" s="1"/>
      <c r="J1565" s="1"/>
      <c r="K1565" s="1"/>
      <c r="L1565" s="1"/>
      <c r="M1565" s="1"/>
      <c r="N1565" s="1"/>
      <c r="O1565" s="1"/>
    </row>
    <row r="1566" customFormat="false" ht="11.25" hidden="true" customHeight="false" outlineLevel="0" collapsed="false">
      <c r="E1566" s="1"/>
      <c r="F1566" s="1"/>
      <c r="G1566" s="1"/>
      <c r="H1566" s="1"/>
      <c r="I1566" s="1"/>
      <c r="J1566" s="1"/>
      <c r="K1566" s="1"/>
      <c r="L1566" s="1"/>
      <c r="M1566" s="1"/>
      <c r="N1566" s="1"/>
      <c r="O1566" s="1"/>
    </row>
    <row r="1567" customFormat="false" ht="11.25" hidden="true" customHeight="false" outlineLevel="0" collapsed="false">
      <c r="E1567" s="1"/>
      <c r="F1567" s="1"/>
      <c r="G1567" s="1"/>
      <c r="H1567" s="1"/>
      <c r="I1567" s="1"/>
      <c r="J1567" s="1"/>
      <c r="K1567" s="1"/>
      <c r="L1567" s="1"/>
      <c r="M1567" s="1"/>
      <c r="N1567" s="1"/>
      <c r="O1567" s="1"/>
    </row>
    <row r="1568" customFormat="false" ht="11.25" hidden="true" customHeight="false" outlineLevel="0" collapsed="false">
      <c r="E1568" s="1"/>
      <c r="F1568" s="1"/>
      <c r="G1568" s="1"/>
      <c r="H1568" s="1"/>
      <c r="I1568" s="1"/>
      <c r="J1568" s="1"/>
      <c r="K1568" s="1"/>
      <c r="L1568" s="1"/>
      <c r="M1568" s="1"/>
      <c r="N1568" s="1"/>
      <c r="O1568" s="1"/>
    </row>
    <row r="1569" customFormat="false" ht="11.25" hidden="true" customHeight="false" outlineLevel="0" collapsed="false">
      <c r="E1569" s="1"/>
      <c r="F1569" s="1"/>
      <c r="G1569" s="1"/>
      <c r="H1569" s="1"/>
      <c r="I1569" s="1"/>
      <c r="J1569" s="1"/>
      <c r="K1569" s="1"/>
      <c r="L1569" s="1"/>
      <c r="M1569" s="1"/>
      <c r="N1569" s="1"/>
      <c r="O1569" s="1"/>
    </row>
    <row r="1570" customFormat="false" ht="11.25" hidden="true" customHeight="false" outlineLevel="0" collapsed="false">
      <c r="E1570" s="1"/>
      <c r="F1570" s="1"/>
      <c r="G1570" s="1"/>
      <c r="H1570" s="1"/>
      <c r="I1570" s="1"/>
      <c r="J1570" s="1"/>
      <c r="K1570" s="1"/>
      <c r="L1570" s="1"/>
      <c r="M1570" s="1"/>
      <c r="N1570" s="1"/>
      <c r="O1570" s="1"/>
    </row>
    <row r="1571" customFormat="false" ht="11.25" hidden="true" customHeight="false" outlineLevel="0" collapsed="false">
      <c r="E1571" s="1"/>
      <c r="F1571" s="1"/>
      <c r="G1571" s="1"/>
      <c r="H1571" s="1"/>
      <c r="I1571" s="1"/>
      <c r="J1571" s="1"/>
      <c r="K1571" s="1"/>
      <c r="L1571" s="1"/>
      <c r="M1571" s="1"/>
      <c r="N1571" s="1"/>
      <c r="O1571" s="1"/>
    </row>
    <row r="1572" customFormat="false" ht="11.25" hidden="true" customHeight="false" outlineLevel="0" collapsed="false">
      <c r="E1572" s="1"/>
      <c r="F1572" s="1"/>
      <c r="G1572" s="1"/>
      <c r="H1572" s="1"/>
      <c r="I1572" s="1"/>
      <c r="J1572" s="1"/>
      <c r="K1572" s="1"/>
      <c r="L1572" s="1"/>
      <c r="M1572" s="1"/>
      <c r="N1572" s="1"/>
      <c r="O1572" s="1"/>
    </row>
    <row r="1573" customFormat="false" ht="11.25" hidden="true" customHeight="false" outlineLevel="0" collapsed="false">
      <c r="E1573" s="1"/>
      <c r="F1573" s="1"/>
      <c r="G1573" s="1"/>
      <c r="H1573" s="1"/>
      <c r="I1573" s="1"/>
      <c r="J1573" s="1"/>
      <c r="K1573" s="1"/>
      <c r="L1573" s="1"/>
      <c r="M1573" s="1"/>
      <c r="N1573" s="1"/>
      <c r="O1573" s="1"/>
    </row>
    <row r="1574" customFormat="false" ht="11.25" hidden="true" customHeight="false" outlineLevel="0" collapsed="false">
      <c r="E1574" s="1"/>
      <c r="F1574" s="1"/>
      <c r="G1574" s="1"/>
      <c r="H1574" s="1"/>
      <c r="I1574" s="1"/>
      <c r="J1574" s="1"/>
      <c r="K1574" s="1"/>
      <c r="L1574" s="1"/>
      <c r="M1574" s="1"/>
      <c r="N1574" s="1"/>
      <c r="O1574" s="1"/>
    </row>
    <row r="1575" customFormat="false" ht="11.25" hidden="true" customHeight="false" outlineLevel="0" collapsed="false">
      <c r="E1575" s="1"/>
      <c r="F1575" s="1"/>
      <c r="G1575" s="1"/>
      <c r="H1575" s="1"/>
      <c r="I1575" s="1"/>
      <c r="J1575" s="1"/>
      <c r="K1575" s="1"/>
      <c r="L1575" s="1"/>
      <c r="M1575" s="1"/>
      <c r="N1575" s="1"/>
      <c r="O1575" s="1"/>
    </row>
    <row r="1576" customFormat="false" ht="11.25" hidden="true" customHeight="false" outlineLevel="0" collapsed="false">
      <c r="E1576" s="1"/>
      <c r="F1576" s="1"/>
      <c r="G1576" s="1"/>
      <c r="H1576" s="1"/>
      <c r="I1576" s="1"/>
      <c r="J1576" s="1"/>
      <c r="K1576" s="1"/>
      <c r="L1576" s="1"/>
      <c r="M1576" s="1"/>
      <c r="N1576" s="1"/>
      <c r="O1576" s="1"/>
    </row>
    <row r="1577" customFormat="false" ht="11.25" hidden="true" customHeight="false" outlineLevel="0" collapsed="false">
      <c r="E1577" s="1"/>
      <c r="F1577" s="1"/>
      <c r="G1577" s="1"/>
      <c r="H1577" s="1"/>
      <c r="I1577" s="1"/>
      <c r="J1577" s="1"/>
      <c r="K1577" s="1"/>
      <c r="L1577" s="1"/>
      <c r="M1577" s="1"/>
      <c r="N1577" s="1"/>
      <c r="O1577" s="1"/>
    </row>
    <row r="1578" customFormat="false" ht="11.25" hidden="true" customHeight="false" outlineLevel="0" collapsed="false">
      <c r="E1578" s="1"/>
      <c r="F1578" s="1"/>
      <c r="G1578" s="1"/>
      <c r="H1578" s="1"/>
      <c r="I1578" s="1"/>
      <c r="J1578" s="1"/>
      <c r="K1578" s="1"/>
      <c r="L1578" s="1"/>
      <c r="M1578" s="1"/>
      <c r="N1578" s="1"/>
      <c r="O1578" s="1"/>
    </row>
    <row r="1579" customFormat="false" ht="11.25" hidden="true" customHeight="false" outlineLevel="0" collapsed="false">
      <c r="E1579" s="1"/>
      <c r="F1579" s="1"/>
      <c r="G1579" s="1"/>
      <c r="H1579" s="1"/>
      <c r="I1579" s="1"/>
      <c r="J1579" s="1"/>
      <c r="K1579" s="1"/>
      <c r="L1579" s="1"/>
      <c r="M1579" s="1"/>
      <c r="N1579" s="1"/>
      <c r="O1579" s="1"/>
    </row>
    <row r="1580" customFormat="false" ht="11.25" hidden="true" customHeight="false" outlineLevel="0" collapsed="false">
      <c r="E1580" s="1"/>
      <c r="F1580" s="1"/>
      <c r="G1580" s="1"/>
      <c r="H1580" s="1"/>
      <c r="I1580" s="1"/>
      <c r="J1580" s="1"/>
      <c r="K1580" s="1"/>
      <c r="L1580" s="1"/>
      <c r="M1580" s="1"/>
      <c r="N1580" s="1"/>
      <c r="O1580" s="1"/>
    </row>
    <row r="1581" customFormat="false" ht="11.25" hidden="true" customHeight="false" outlineLevel="0" collapsed="false">
      <c r="E1581" s="1"/>
      <c r="F1581" s="1"/>
      <c r="G1581" s="1"/>
      <c r="H1581" s="1"/>
      <c r="I1581" s="1"/>
      <c r="J1581" s="1"/>
      <c r="K1581" s="1"/>
      <c r="L1581" s="1"/>
      <c r="M1581" s="1"/>
      <c r="N1581" s="1"/>
      <c r="O1581" s="1"/>
    </row>
    <row r="1582" customFormat="false" ht="11.25" hidden="true" customHeight="false" outlineLevel="0" collapsed="false">
      <c r="E1582" s="1"/>
      <c r="F1582" s="1"/>
      <c r="G1582" s="1"/>
      <c r="H1582" s="1"/>
      <c r="I1582" s="1"/>
      <c r="J1582" s="1"/>
      <c r="K1582" s="1"/>
      <c r="L1582" s="1"/>
      <c r="M1582" s="1"/>
      <c r="N1582" s="1"/>
      <c r="O1582" s="1"/>
    </row>
    <row r="1583" customFormat="false" ht="11.25" hidden="true" customHeight="false" outlineLevel="0" collapsed="false">
      <c r="E1583" s="1"/>
      <c r="F1583" s="1"/>
      <c r="G1583" s="1"/>
      <c r="H1583" s="1"/>
      <c r="I1583" s="1"/>
      <c r="J1583" s="1"/>
      <c r="K1583" s="1"/>
      <c r="L1583" s="1"/>
      <c r="M1583" s="1"/>
      <c r="N1583" s="1"/>
      <c r="O1583" s="1"/>
    </row>
    <row r="1584" customFormat="false" ht="11.25" hidden="true" customHeight="false" outlineLevel="0" collapsed="false">
      <c r="E1584" s="1"/>
      <c r="F1584" s="1"/>
      <c r="G1584" s="1"/>
      <c r="H1584" s="1"/>
      <c r="I1584" s="1"/>
      <c r="J1584" s="1"/>
      <c r="K1584" s="1"/>
      <c r="L1584" s="1"/>
      <c r="M1584" s="1"/>
      <c r="N1584" s="1"/>
      <c r="O1584" s="1"/>
    </row>
    <row r="1585" customFormat="false" ht="11.25" hidden="true" customHeight="false" outlineLevel="0" collapsed="false">
      <c r="E1585" s="1"/>
      <c r="F1585" s="1"/>
      <c r="G1585" s="1"/>
      <c r="H1585" s="1"/>
      <c r="I1585" s="1"/>
      <c r="J1585" s="1"/>
      <c r="K1585" s="1"/>
      <c r="L1585" s="1"/>
      <c r="M1585" s="1"/>
      <c r="N1585" s="1"/>
      <c r="O1585" s="1"/>
    </row>
    <row r="1586" customFormat="false" ht="11.25" hidden="true" customHeight="false" outlineLevel="0" collapsed="false">
      <c r="E1586" s="1"/>
      <c r="F1586" s="1"/>
      <c r="G1586" s="1"/>
      <c r="H1586" s="1"/>
      <c r="I1586" s="1"/>
      <c r="J1586" s="1"/>
      <c r="K1586" s="1"/>
      <c r="L1586" s="1"/>
      <c r="M1586" s="1"/>
      <c r="N1586" s="1"/>
      <c r="O1586" s="1"/>
    </row>
    <row r="1587" customFormat="false" ht="11.25" hidden="true" customHeight="false" outlineLevel="0" collapsed="false">
      <c r="E1587" s="1"/>
      <c r="F1587" s="1"/>
      <c r="G1587" s="1"/>
      <c r="H1587" s="1"/>
      <c r="I1587" s="1"/>
      <c r="J1587" s="1"/>
      <c r="K1587" s="1"/>
      <c r="L1587" s="1"/>
      <c r="M1587" s="1"/>
      <c r="N1587" s="1"/>
      <c r="O1587" s="1"/>
    </row>
    <row r="1588" customFormat="false" ht="11.25" hidden="true" customHeight="false" outlineLevel="0" collapsed="false">
      <c r="E1588" s="1"/>
      <c r="F1588" s="1"/>
      <c r="G1588" s="1"/>
      <c r="H1588" s="1"/>
      <c r="I1588" s="1"/>
      <c r="J1588" s="1"/>
      <c r="K1588" s="1"/>
      <c r="L1588" s="1"/>
      <c r="M1588" s="1"/>
      <c r="N1588" s="1"/>
      <c r="O1588" s="1"/>
    </row>
    <row r="1589" customFormat="false" ht="11.25" hidden="true" customHeight="false" outlineLevel="0" collapsed="false">
      <c r="E1589" s="1"/>
      <c r="F1589" s="1"/>
      <c r="G1589" s="1"/>
      <c r="H1589" s="1"/>
      <c r="I1589" s="1"/>
      <c r="J1589" s="1"/>
      <c r="K1589" s="1"/>
      <c r="L1589" s="1"/>
      <c r="M1589" s="1"/>
      <c r="N1589" s="1"/>
      <c r="O1589" s="1"/>
    </row>
    <row r="1590" customFormat="false" ht="11.25" hidden="true" customHeight="false" outlineLevel="0" collapsed="false">
      <c r="E1590" s="1"/>
      <c r="F1590" s="1"/>
      <c r="G1590" s="1"/>
      <c r="H1590" s="1"/>
      <c r="I1590" s="1"/>
      <c r="J1590" s="1"/>
      <c r="K1590" s="1"/>
      <c r="L1590" s="1"/>
      <c r="M1590" s="1"/>
      <c r="N1590" s="1"/>
      <c r="O1590" s="1"/>
    </row>
    <row r="1591" customFormat="false" ht="11.25" hidden="true" customHeight="false" outlineLevel="0" collapsed="false">
      <c r="E1591" s="1"/>
      <c r="F1591" s="1"/>
      <c r="G1591" s="1"/>
      <c r="H1591" s="1"/>
      <c r="I1591" s="1"/>
      <c r="J1591" s="1"/>
      <c r="K1591" s="1"/>
      <c r="L1591" s="1"/>
      <c r="M1591" s="1"/>
      <c r="N1591" s="1"/>
      <c r="O1591" s="1"/>
    </row>
    <row r="1592" customFormat="false" ht="11.25" hidden="true" customHeight="false" outlineLevel="0" collapsed="false">
      <c r="E1592" s="1"/>
      <c r="F1592" s="1"/>
      <c r="G1592" s="1"/>
      <c r="H1592" s="1"/>
      <c r="I1592" s="1"/>
      <c r="J1592" s="1"/>
      <c r="K1592" s="1"/>
      <c r="L1592" s="1"/>
      <c r="M1592" s="1"/>
      <c r="N1592" s="1"/>
      <c r="O1592" s="1"/>
    </row>
    <row r="1593" customFormat="false" ht="11.25" hidden="true" customHeight="false" outlineLevel="0" collapsed="false">
      <c r="E1593" s="1"/>
      <c r="F1593" s="1"/>
      <c r="G1593" s="1"/>
      <c r="H1593" s="1"/>
      <c r="I1593" s="1"/>
      <c r="J1593" s="1"/>
      <c r="K1593" s="1"/>
      <c r="L1593" s="1"/>
      <c r="M1593" s="1"/>
      <c r="N1593" s="1"/>
      <c r="O1593" s="1"/>
    </row>
    <row r="1594" customFormat="false" ht="11.25" hidden="true" customHeight="false" outlineLevel="0" collapsed="false">
      <c r="E1594" s="1"/>
      <c r="F1594" s="1"/>
      <c r="G1594" s="1"/>
      <c r="H1594" s="1"/>
      <c r="I1594" s="1"/>
      <c r="J1594" s="1"/>
      <c r="K1594" s="1"/>
      <c r="L1594" s="1"/>
      <c r="M1594" s="1"/>
      <c r="N1594" s="1"/>
      <c r="O1594" s="1"/>
    </row>
    <row r="1595" customFormat="false" ht="11.25" hidden="true" customHeight="false" outlineLevel="0" collapsed="false">
      <c r="E1595" s="1"/>
      <c r="F1595" s="1"/>
      <c r="G1595" s="1"/>
      <c r="H1595" s="1"/>
      <c r="I1595" s="1"/>
      <c r="J1595" s="1"/>
      <c r="K1595" s="1"/>
      <c r="L1595" s="1"/>
      <c r="M1595" s="1"/>
      <c r="N1595" s="1"/>
      <c r="O1595" s="1"/>
    </row>
    <row r="1596" customFormat="false" ht="11.25" hidden="true" customHeight="false" outlineLevel="0" collapsed="false">
      <c r="E1596" s="1"/>
      <c r="F1596" s="1"/>
      <c r="G1596" s="1"/>
      <c r="H1596" s="1"/>
      <c r="I1596" s="1"/>
      <c r="J1596" s="1"/>
      <c r="K1596" s="1"/>
      <c r="L1596" s="1"/>
      <c r="M1596" s="1"/>
      <c r="N1596" s="1"/>
      <c r="O1596" s="1"/>
    </row>
    <row r="1597" customFormat="false" ht="11.25" hidden="true" customHeight="false" outlineLevel="0" collapsed="false">
      <c r="E1597" s="1"/>
      <c r="F1597" s="1"/>
      <c r="G1597" s="1"/>
      <c r="H1597" s="1"/>
      <c r="I1597" s="1"/>
      <c r="J1597" s="1"/>
      <c r="K1597" s="1"/>
      <c r="L1597" s="1"/>
      <c r="M1597" s="1"/>
      <c r="N1597" s="1"/>
      <c r="O1597" s="1"/>
    </row>
    <row r="1598" customFormat="false" ht="11.25" hidden="true" customHeight="false" outlineLevel="0" collapsed="false">
      <c r="E1598" s="1"/>
      <c r="F1598" s="1"/>
      <c r="G1598" s="1"/>
      <c r="H1598" s="1"/>
      <c r="I1598" s="1"/>
      <c r="J1598" s="1"/>
      <c r="K1598" s="1"/>
      <c r="L1598" s="1"/>
      <c r="M1598" s="1"/>
      <c r="N1598" s="1"/>
      <c r="O1598" s="1"/>
    </row>
    <row r="1599" customFormat="false" ht="11.25" hidden="true" customHeight="false" outlineLevel="0" collapsed="false">
      <c r="E1599" s="1"/>
      <c r="F1599" s="1"/>
      <c r="G1599" s="1"/>
      <c r="H1599" s="1"/>
      <c r="I1599" s="1"/>
      <c r="J1599" s="1"/>
      <c r="K1599" s="1"/>
      <c r="L1599" s="1"/>
      <c r="M1599" s="1"/>
      <c r="N1599" s="1"/>
      <c r="O1599" s="1"/>
    </row>
    <row r="1600" customFormat="false" ht="11.25" hidden="true" customHeight="false" outlineLevel="0" collapsed="false">
      <c r="E1600" s="1"/>
      <c r="F1600" s="1"/>
      <c r="G1600" s="1"/>
      <c r="H1600" s="1"/>
      <c r="I1600" s="1"/>
      <c r="J1600" s="1"/>
      <c r="K1600" s="1"/>
      <c r="L1600" s="1"/>
      <c r="M1600" s="1"/>
      <c r="N1600" s="1"/>
      <c r="O1600" s="1"/>
    </row>
    <row r="1601" customFormat="false" ht="11.25" hidden="true" customHeight="false" outlineLevel="0" collapsed="false">
      <c r="E1601" s="1"/>
      <c r="F1601" s="1"/>
      <c r="G1601" s="1"/>
      <c r="H1601" s="1"/>
      <c r="I1601" s="1"/>
      <c r="J1601" s="1"/>
      <c r="K1601" s="1"/>
      <c r="L1601" s="1"/>
      <c r="M1601" s="1"/>
      <c r="N1601" s="1"/>
      <c r="O1601" s="1"/>
    </row>
    <row r="1602" customFormat="false" ht="11.25" hidden="true" customHeight="false" outlineLevel="0" collapsed="false">
      <c r="E1602" s="1"/>
      <c r="F1602" s="1"/>
      <c r="G1602" s="1"/>
      <c r="H1602" s="1"/>
      <c r="I1602" s="1"/>
      <c r="J1602" s="1"/>
      <c r="K1602" s="1"/>
      <c r="L1602" s="1"/>
      <c r="M1602" s="1"/>
      <c r="N1602" s="1"/>
      <c r="O1602" s="1"/>
    </row>
    <row r="1603" customFormat="false" ht="11.25" hidden="true" customHeight="false" outlineLevel="0" collapsed="false">
      <c r="E1603" s="1"/>
      <c r="F1603" s="1"/>
      <c r="G1603" s="1"/>
      <c r="H1603" s="1"/>
      <c r="I1603" s="1"/>
      <c r="J1603" s="1"/>
      <c r="K1603" s="1"/>
      <c r="L1603" s="1"/>
      <c r="M1603" s="1"/>
      <c r="N1603" s="1"/>
      <c r="O1603" s="1"/>
    </row>
    <row r="1604" customFormat="false" ht="11.25" hidden="true" customHeight="false" outlineLevel="0" collapsed="false">
      <c r="E1604" s="1"/>
      <c r="F1604" s="1"/>
      <c r="G1604" s="1"/>
      <c r="H1604" s="1"/>
      <c r="I1604" s="1"/>
      <c r="J1604" s="1"/>
      <c r="K1604" s="1"/>
      <c r="L1604" s="1"/>
      <c r="M1604" s="1"/>
      <c r="N1604" s="1"/>
      <c r="O1604" s="1"/>
    </row>
    <row r="1605" customFormat="false" ht="11.25" hidden="true" customHeight="false" outlineLevel="0" collapsed="false">
      <c r="E1605" s="1"/>
      <c r="F1605" s="1"/>
      <c r="G1605" s="1"/>
      <c r="H1605" s="1"/>
      <c r="I1605" s="1"/>
      <c r="J1605" s="1"/>
      <c r="K1605" s="1"/>
      <c r="L1605" s="1"/>
      <c r="M1605" s="1"/>
      <c r="N1605" s="1"/>
      <c r="O1605" s="1"/>
    </row>
    <row r="1606" customFormat="false" ht="11.25" hidden="true" customHeight="false" outlineLevel="0" collapsed="false">
      <c r="E1606" s="1"/>
      <c r="F1606" s="1"/>
      <c r="G1606" s="1"/>
      <c r="H1606" s="1"/>
      <c r="I1606" s="1"/>
      <c r="J1606" s="1"/>
      <c r="K1606" s="1"/>
      <c r="L1606" s="1"/>
      <c r="M1606" s="1"/>
      <c r="N1606" s="1"/>
      <c r="O1606" s="1"/>
    </row>
    <row r="1607" customFormat="false" ht="11.25" hidden="true" customHeight="false" outlineLevel="0" collapsed="false">
      <c r="E1607" s="1"/>
      <c r="F1607" s="1"/>
      <c r="G1607" s="1"/>
      <c r="H1607" s="1"/>
      <c r="I1607" s="1"/>
      <c r="J1607" s="1"/>
      <c r="K1607" s="1"/>
      <c r="L1607" s="1"/>
      <c r="M1607" s="1"/>
      <c r="N1607" s="1"/>
      <c r="O1607" s="1"/>
    </row>
    <row r="1608" customFormat="false" ht="11.25" hidden="true" customHeight="false" outlineLevel="0" collapsed="false">
      <c r="E1608" s="1"/>
      <c r="F1608" s="1"/>
      <c r="G1608" s="1"/>
      <c r="H1608" s="1"/>
      <c r="I1608" s="1"/>
      <c r="J1608" s="1"/>
      <c r="K1608" s="1"/>
      <c r="L1608" s="1"/>
      <c r="M1608" s="1"/>
      <c r="N1608" s="1"/>
      <c r="O1608" s="1"/>
    </row>
    <row r="1609" customFormat="false" ht="11.25" hidden="true" customHeight="false" outlineLevel="0" collapsed="false">
      <c r="E1609" s="1"/>
      <c r="F1609" s="1"/>
      <c r="G1609" s="1"/>
      <c r="H1609" s="1"/>
      <c r="I1609" s="1"/>
      <c r="J1609" s="1"/>
      <c r="K1609" s="1"/>
      <c r="L1609" s="1"/>
      <c r="M1609" s="1"/>
      <c r="N1609" s="1"/>
      <c r="O1609" s="1"/>
    </row>
    <row r="1610" customFormat="false" ht="11.25" hidden="true" customHeight="false" outlineLevel="0" collapsed="false">
      <c r="E1610" s="1"/>
      <c r="F1610" s="1"/>
      <c r="G1610" s="1"/>
      <c r="H1610" s="1"/>
      <c r="I1610" s="1"/>
      <c r="J1610" s="1"/>
      <c r="K1610" s="1"/>
      <c r="L1610" s="1"/>
      <c r="M1610" s="1"/>
      <c r="N1610" s="1"/>
      <c r="O1610" s="1"/>
    </row>
    <row r="1611" customFormat="false" ht="11.25" hidden="true" customHeight="false" outlineLevel="0" collapsed="false">
      <c r="E1611" s="1"/>
      <c r="F1611" s="1"/>
      <c r="G1611" s="1"/>
      <c r="H1611" s="1"/>
      <c r="I1611" s="1"/>
      <c r="J1611" s="1"/>
      <c r="K1611" s="1"/>
      <c r="L1611" s="1"/>
      <c r="M1611" s="1"/>
      <c r="N1611" s="1"/>
      <c r="O1611" s="1"/>
    </row>
    <row r="1612" customFormat="false" ht="11.25" hidden="true" customHeight="false" outlineLevel="0" collapsed="false">
      <c r="E1612" s="1"/>
      <c r="F1612" s="1"/>
      <c r="G1612" s="1"/>
      <c r="H1612" s="1"/>
      <c r="I1612" s="1"/>
      <c r="J1612" s="1"/>
      <c r="K1612" s="1"/>
      <c r="L1612" s="1"/>
      <c r="M1612" s="1"/>
      <c r="N1612" s="1"/>
      <c r="O1612" s="1"/>
    </row>
    <row r="1613" customFormat="false" ht="11.25" hidden="true" customHeight="false" outlineLevel="0" collapsed="false">
      <c r="E1613" s="1"/>
      <c r="F1613" s="1"/>
      <c r="G1613" s="1"/>
      <c r="H1613" s="1"/>
      <c r="I1613" s="1"/>
      <c r="J1613" s="1"/>
      <c r="K1613" s="1"/>
      <c r="L1613" s="1"/>
      <c r="M1613" s="1"/>
      <c r="N1613" s="1"/>
      <c r="O1613" s="1"/>
    </row>
    <row r="1614" customFormat="false" ht="11.25" hidden="true" customHeight="false" outlineLevel="0" collapsed="false">
      <c r="E1614" s="1"/>
      <c r="F1614" s="1"/>
      <c r="G1614" s="1"/>
      <c r="H1614" s="1"/>
      <c r="I1614" s="1"/>
      <c r="J1614" s="1"/>
      <c r="K1614" s="1"/>
      <c r="L1614" s="1"/>
      <c r="M1614" s="1"/>
      <c r="N1614" s="1"/>
      <c r="O1614" s="1"/>
    </row>
    <row r="1615" customFormat="false" ht="11.25" hidden="true" customHeight="false" outlineLevel="0" collapsed="false">
      <c r="E1615" s="1"/>
      <c r="F1615" s="1"/>
      <c r="G1615" s="1"/>
      <c r="H1615" s="1"/>
      <c r="I1615" s="1"/>
      <c r="J1615" s="1"/>
      <c r="K1615" s="1"/>
      <c r="L1615" s="1"/>
      <c r="M1615" s="1"/>
      <c r="N1615" s="1"/>
      <c r="O1615" s="1"/>
    </row>
    <row r="1616" customFormat="false" ht="11.25" hidden="true" customHeight="false" outlineLevel="0" collapsed="false">
      <c r="E1616" s="1"/>
      <c r="F1616" s="1"/>
      <c r="G1616" s="1"/>
      <c r="H1616" s="1"/>
      <c r="I1616" s="1"/>
      <c r="J1616" s="1"/>
      <c r="K1616" s="1"/>
      <c r="L1616" s="1"/>
      <c r="M1616" s="1"/>
      <c r="N1616" s="1"/>
      <c r="O1616" s="1"/>
    </row>
    <row r="1617" customFormat="false" ht="11.25" hidden="true" customHeight="false" outlineLevel="0" collapsed="false">
      <c r="E1617" s="1"/>
      <c r="F1617" s="1"/>
      <c r="G1617" s="1"/>
      <c r="H1617" s="1"/>
      <c r="I1617" s="1"/>
      <c r="J1617" s="1"/>
      <c r="K1617" s="1"/>
      <c r="L1617" s="1"/>
      <c r="M1617" s="1"/>
      <c r="N1617" s="1"/>
      <c r="O1617" s="1"/>
    </row>
    <row r="1618" customFormat="false" ht="11.25" hidden="true" customHeight="false" outlineLevel="0" collapsed="false">
      <c r="E1618" s="1"/>
      <c r="F1618" s="1"/>
      <c r="G1618" s="1"/>
      <c r="H1618" s="1"/>
      <c r="I1618" s="1"/>
      <c r="J1618" s="1"/>
      <c r="K1618" s="1"/>
      <c r="L1618" s="1"/>
      <c r="M1618" s="1"/>
      <c r="N1618" s="1"/>
      <c r="O1618" s="1"/>
    </row>
    <row r="1619" customFormat="false" ht="11.25" hidden="true" customHeight="false" outlineLevel="0" collapsed="false">
      <c r="E1619" s="1"/>
      <c r="F1619" s="1"/>
      <c r="G1619" s="1"/>
      <c r="H1619" s="1"/>
      <c r="I1619" s="1"/>
      <c r="J1619" s="1"/>
      <c r="K1619" s="1"/>
      <c r="L1619" s="1"/>
      <c r="M1619" s="1"/>
      <c r="N1619" s="1"/>
      <c r="O1619" s="1"/>
    </row>
    <row r="1620" customFormat="false" ht="11.25" hidden="true" customHeight="false" outlineLevel="0" collapsed="false">
      <c r="E1620" s="1"/>
      <c r="F1620" s="1"/>
      <c r="G1620" s="1"/>
      <c r="H1620" s="1"/>
      <c r="I1620" s="1"/>
      <c r="J1620" s="1"/>
      <c r="K1620" s="1"/>
      <c r="L1620" s="1"/>
      <c r="M1620" s="1"/>
      <c r="N1620" s="1"/>
      <c r="O1620" s="1"/>
    </row>
    <row r="1621" customFormat="false" ht="11.25" hidden="true" customHeight="false" outlineLevel="0" collapsed="false">
      <c r="E1621" s="1"/>
      <c r="F1621" s="1"/>
      <c r="G1621" s="1"/>
      <c r="H1621" s="1"/>
      <c r="I1621" s="1"/>
      <c r="J1621" s="1"/>
      <c r="K1621" s="1"/>
      <c r="L1621" s="1"/>
      <c r="M1621" s="1"/>
      <c r="N1621" s="1"/>
      <c r="O1621" s="1"/>
    </row>
    <row r="1622" customFormat="false" ht="11.25" hidden="true" customHeight="false" outlineLevel="0" collapsed="false">
      <c r="E1622" s="1"/>
      <c r="F1622" s="1"/>
      <c r="G1622" s="1"/>
      <c r="H1622" s="1"/>
      <c r="I1622" s="1"/>
      <c r="J1622" s="1"/>
      <c r="K1622" s="1"/>
      <c r="L1622" s="1"/>
      <c r="M1622" s="1"/>
      <c r="N1622" s="1"/>
      <c r="O1622" s="1"/>
    </row>
    <row r="1623" customFormat="false" ht="11.25" hidden="true" customHeight="false" outlineLevel="0" collapsed="false">
      <c r="E1623" s="1"/>
      <c r="F1623" s="1"/>
      <c r="G1623" s="1"/>
      <c r="H1623" s="1"/>
      <c r="I1623" s="1"/>
      <c r="J1623" s="1"/>
      <c r="K1623" s="1"/>
      <c r="L1623" s="1"/>
      <c r="M1623" s="1"/>
      <c r="N1623" s="1"/>
      <c r="O1623" s="1"/>
    </row>
    <row r="1624" customFormat="false" ht="11.25" hidden="true" customHeight="false" outlineLevel="0" collapsed="false">
      <c r="E1624" s="1"/>
      <c r="F1624" s="1"/>
      <c r="G1624" s="1"/>
      <c r="H1624" s="1"/>
      <c r="I1624" s="1"/>
      <c r="J1624" s="1"/>
      <c r="K1624" s="1"/>
      <c r="L1624" s="1"/>
      <c r="M1624" s="1"/>
      <c r="N1624" s="1"/>
      <c r="O1624" s="1"/>
    </row>
    <row r="1625" customFormat="false" ht="11.25" hidden="true" customHeight="false" outlineLevel="0" collapsed="false">
      <c r="E1625" s="1"/>
      <c r="F1625" s="1"/>
      <c r="G1625" s="1"/>
      <c r="H1625" s="1"/>
      <c r="I1625" s="1"/>
      <c r="J1625" s="1"/>
      <c r="K1625" s="1"/>
      <c r="L1625" s="1"/>
      <c r="M1625" s="1"/>
      <c r="N1625" s="1"/>
      <c r="O1625" s="1"/>
    </row>
    <row r="1626" customFormat="false" ht="11.25" hidden="true" customHeight="false" outlineLevel="0" collapsed="false">
      <c r="E1626" s="1"/>
      <c r="F1626" s="1"/>
      <c r="G1626" s="1"/>
      <c r="H1626" s="1"/>
      <c r="I1626" s="1"/>
      <c r="J1626" s="1"/>
      <c r="K1626" s="1"/>
      <c r="L1626" s="1"/>
      <c r="M1626" s="1"/>
      <c r="N1626" s="1"/>
      <c r="O1626" s="1"/>
    </row>
    <row r="1627" customFormat="false" ht="11.25" hidden="true" customHeight="false" outlineLevel="0" collapsed="false">
      <c r="E1627" s="1"/>
      <c r="F1627" s="1"/>
      <c r="G1627" s="1"/>
      <c r="H1627" s="1"/>
      <c r="I1627" s="1"/>
      <c r="J1627" s="1"/>
      <c r="K1627" s="1"/>
      <c r="L1627" s="1"/>
      <c r="M1627" s="1"/>
      <c r="N1627" s="1"/>
      <c r="O1627" s="1"/>
    </row>
    <row r="1628" customFormat="false" ht="11.25" hidden="true" customHeight="false" outlineLevel="0" collapsed="false">
      <c r="E1628" s="1"/>
      <c r="F1628" s="1"/>
      <c r="G1628" s="1"/>
      <c r="H1628" s="1"/>
      <c r="I1628" s="1"/>
      <c r="J1628" s="1"/>
      <c r="K1628" s="1"/>
      <c r="L1628" s="1"/>
      <c r="M1628" s="1"/>
      <c r="N1628" s="1"/>
      <c r="O1628" s="1"/>
    </row>
    <row r="1629" customFormat="false" ht="11.25" hidden="true" customHeight="false" outlineLevel="0" collapsed="false">
      <c r="E1629" s="1"/>
      <c r="F1629" s="1"/>
      <c r="G1629" s="1"/>
      <c r="H1629" s="1"/>
      <c r="I1629" s="1"/>
      <c r="J1629" s="1"/>
      <c r="K1629" s="1"/>
      <c r="L1629" s="1"/>
      <c r="M1629" s="1"/>
      <c r="N1629" s="1"/>
      <c r="O1629" s="1"/>
    </row>
    <row r="1630" customFormat="false" ht="11.25" hidden="true" customHeight="false" outlineLevel="0" collapsed="false">
      <c r="E1630" s="1"/>
      <c r="F1630" s="1"/>
      <c r="G1630" s="1"/>
      <c r="H1630" s="1"/>
      <c r="I1630" s="1"/>
      <c r="J1630" s="1"/>
      <c r="K1630" s="1"/>
      <c r="L1630" s="1"/>
      <c r="M1630" s="1"/>
      <c r="N1630" s="1"/>
      <c r="O1630" s="1"/>
    </row>
    <row r="1631" customFormat="false" ht="11.25" hidden="true" customHeight="false" outlineLevel="0" collapsed="false">
      <c r="E1631" s="1"/>
      <c r="F1631" s="1"/>
      <c r="G1631" s="1"/>
      <c r="H1631" s="1"/>
      <c r="I1631" s="1"/>
      <c r="J1631" s="1"/>
      <c r="K1631" s="1"/>
      <c r="L1631" s="1"/>
      <c r="M1631" s="1"/>
      <c r="N1631" s="1"/>
      <c r="O1631" s="1"/>
    </row>
    <row r="1632" customFormat="false" ht="11.25" hidden="true" customHeight="false" outlineLevel="0" collapsed="false">
      <c r="E1632" s="1"/>
      <c r="F1632" s="1"/>
      <c r="G1632" s="1"/>
      <c r="H1632" s="1"/>
      <c r="I1632" s="1"/>
      <c r="J1632" s="1"/>
      <c r="K1632" s="1"/>
      <c r="L1632" s="1"/>
      <c r="M1632" s="1"/>
      <c r="N1632" s="1"/>
      <c r="O1632" s="1"/>
    </row>
    <row r="1633" customFormat="false" ht="11.25" hidden="true" customHeight="false" outlineLevel="0" collapsed="false">
      <c r="E1633" s="1"/>
      <c r="F1633" s="1"/>
      <c r="G1633" s="1"/>
      <c r="H1633" s="1"/>
      <c r="I1633" s="1"/>
      <c r="J1633" s="1"/>
      <c r="K1633" s="1"/>
      <c r="L1633" s="1"/>
      <c r="M1633" s="1"/>
      <c r="N1633" s="1"/>
      <c r="O1633" s="1"/>
    </row>
    <row r="1634" customFormat="false" ht="11.25" hidden="true" customHeight="false" outlineLevel="0" collapsed="false">
      <c r="E1634" s="1"/>
      <c r="F1634" s="1"/>
      <c r="G1634" s="1"/>
      <c r="H1634" s="1"/>
      <c r="I1634" s="1"/>
      <c r="J1634" s="1"/>
      <c r="K1634" s="1"/>
      <c r="L1634" s="1"/>
      <c r="M1634" s="1"/>
      <c r="N1634" s="1"/>
      <c r="O1634" s="1"/>
    </row>
    <row r="1635" customFormat="false" ht="11.25" hidden="true" customHeight="false" outlineLevel="0" collapsed="false">
      <c r="E1635" s="1"/>
      <c r="F1635" s="1"/>
      <c r="G1635" s="1"/>
      <c r="H1635" s="1"/>
      <c r="I1635" s="1"/>
      <c r="J1635" s="1"/>
      <c r="K1635" s="1"/>
      <c r="L1635" s="1"/>
      <c r="M1635" s="1"/>
      <c r="N1635" s="1"/>
      <c r="O1635" s="1"/>
    </row>
    <row r="1636" customFormat="false" ht="11.25" hidden="true" customHeight="false" outlineLevel="0" collapsed="false">
      <c r="E1636" s="1"/>
      <c r="F1636" s="1"/>
      <c r="G1636" s="1"/>
      <c r="H1636" s="1"/>
      <c r="I1636" s="1"/>
      <c r="J1636" s="1"/>
      <c r="K1636" s="1"/>
      <c r="L1636" s="1"/>
      <c r="M1636" s="1"/>
      <c r="N1636" s="1"/>
      <c r="O1636" s="1"/>
    </row>
    <row r="1637" customFormat="false" ht="11.25" hidden="true" customHeight="false" outlineLevel="0" collapsed="false">
      <c r="E1637" s="1"/>
      <c r="F1637" s="1"/>
      <c r="G1637" s="1"/>
      <c r="H1637" s="1"/>
      <c r="I1637" s="1"/>
      <c r="J1637" s="1"/>
      <c r="K1637" s="1"/>
      <c r="L1637" s="1"/>
      <c r="M1637" s="1"/>
      <c r="N1637" s="1"/>
      <c r="O1637" s="1"/>
    </row>
    <row r="1638" customFormat="false" ht="11.25" hidden="true" customHeight="false" outlineLevel="0" collapsed="false">
      <c r="E1638" s="1"/>
      <c r="F1638" s="1"/>
      <c r="G1638" s="1"/>
      <c r="H1638" s="1"/>
      <c r="I1638" s="1"/>
      <c r="J1638" s="1"/>
      <c r="K1638" s="1"/>
      <c r="L1638" s="1"/>
      <c r="M1638" s="1"/>
      <c r="N1638" s="1"/>
      <c r="O1638" s="1"/>
    </row>
    <row r="1639" customFormat="false" ht="11.25" hidden="true" customHeight="false" outlineLevel="0" collapsed="false">
      <c r="E1639" s="1"/>
      <c r="F1639" s="1"/>
      <c r="G1639" s="1"/>
      <c r="H1639" s="1"/>
      <c r="I1639" s="1"/>
      <c r="J1639" s="1"/>
      <c r="K1639" s="1"/>
      <c r="L1639" s="1"/>
      <c r="M1639" s="1"/>
      <c r="N1639" s="1"/>
      <c r="O1639" s="1"/>
    </row>
    <row r="1640" customFormat="false" ht="11.25" hidden="true" customHeight="false" outlineLevel="0" collapsed="false">
      <c r="E1640" s="1"/>
      <c r="F1640" s="1"/>
      <c r="G1640" s="1"/>
      <c r="H1640" s="1"/>
      <c r="I1640" s="1"/>
      <c r="J1640" s="1"/>
      <c r="K1640" s="1"/>
      <c r="L1640" s="1"/>
      <c r="M1640" s="1"/>
      <c r="N1640" s="1"/>
      <c r="O1640" s="1"/>
    </row>
    <row r="1641" customFormat="false" ht="11.25" hidden="true" customHeight="false" outlineLevel="0" collapsed="false">
      <c r="E1641" s="1"/>
      <c r="F1641" s="1"/>
      <c r="G1641" s="1"/>
      <c r="H1641" s="1"/>
      <c r="I1641" s="1"/>
      <c r="J1641" s="1"/>
      <c r="K1641" s="1"/>
      <c r="L1641" s="1"/>
      <c r="M1641" s="1"/>
      <c r="N1641" s="1"/>
      <c r="O1641" s="1"/>
    </row>
    <row r="1642" customFormat="false" ht="11.25" hidden="true" customHeight="false" outlineLevel="0" collapsed="false">
      <c r="E1642" s="1"/>
      <c r="F1642" s="1"/>
      <c r="G1642" s="1"/>
      <c r="H1642" s="1"/>
      <c r="I1642" s="1"/>
      <c r="J1642" s="1"/>
      <c r="K1642" s="1"/>
      <c r="L1642" s="1"/>
      <c r="M1642" s="1"/>
      <c r="N1642" s="1"/>
      <c r="O1642" s="1"/>
    </row>
    <row r="1643" customFormat="false" ht="11.25" hidden="true" customHeight="false" outlineLevel="0" collapsed="false">
      <c r="E1643" s="1"/>
      <c r="F1643" s="1"/>
      <c r="G1643" s="1"/>
      <c r="H1643" s="1"/>
      <c r="I1643" s="1"/>
      <c r="J1643" s="1"/>
      <c r="K1643" s="1"/>
      <c r="L1643" s="1"/>
      <c r="M1643" s="1"/>
      <c r="N1643" s="1"/>
      <c r="O1643" s="1"/>
    </row>
    <row r="1644" customFormat="false" ht="11.25" hidden="true" customHeight="false" outlineLevel="0" collapsed="false">
      <c r="E1644" s="1"/>
      <c r="F1644" s="1"/>
      <c r="G1644" s="1"/>
      <c r="H1644" s="1"/>
      <c r="I1644" s="1"/>
      <c r="J1644" s="1"/>
      <c r="K1644" s="1"/>
      <c r="L1644" s="1"/>
      <c r="M1644" s="1"/>
      <c r="N1644" s="1"/>
      <c r="O1644" s="1"/>
    </row>
    <row r="1645" customFormat="false" ht="11.25" hidden="true" customHeight="false" outlineLevel="0" collapsed="false">
      <c r="E1645" s="1"/>
      <c r="F1645" s="1"/>
      <c r="G1645" s="1"/>
      <c r="H1645" s="1"/>
      <c r="I1645" s="1"/>
      <c r="J1645" s="1"/>
      <c r="K1645" s="1"/>
      <c r="L1645" s="1"/>
      <c r="M1645" s="1"/>
      <c r="N1645" s="1"/>
      <c r="O1645" s="1"/>
    </row>
    <row r="1646" customFormat="false" ht="11.25" hidden="true" customHeight="false" outlineLevel="0" collapsed="false">
      <c r="E1646" s="1"/>
      <c r="F1646" s="1"/>
      <c r="G1646" s="1"/>
      <c r="H1646" s="1"/>
      <c r="I1646" s="1"/>
      <c r="J1646" s="1"/>
      <c r="K1646" s="1"/>
      <c r="L1646" s="1"/>
      <c r="M1646" s="1"/>
      <c r="N1646" s="1"/>
      <c r="O1646" s="1"/>
    </row>
    <row r="1647" customFormat="false" ht="11.25" hidden="true" customHeight="false" outlineLevel="0" collapsed="false">
      <c r="E1647" s="1"/>
      <c r="F1647" s="1"/>
      <c r="G1647" s="1"/>
      <c r="H1647" s="1"/>
      <c r="I1647" s="1"/>
      <c r="J1647" s="1"/>
      <c r="K1647" s="1"/>
      <c r="L1647" s="1"/>
      <c r="M1647" s="1"/>
      <c r="N1647" s="1"/>
      <c r="O1647" s="1"/>
    </row>
    <row r="1648" customFormat="false" ht="11.25" hidden="true" customHeight="false" outlineLevel="0" collapsed="false">
      <c r="E1648" s="1"/>
      <c r="F1648" s="1"/>
      <c r="G1648" s="1"/>
      <c r="H1648" s="1"/>
      <c r="I1648" s="1"/>
      <c r="J1648" s="1"/>
      <c r="K1648" s="1"/>
      <c r="L1648" s="1"/>
      <c r="M1648" s="1"/>
      <c r="N1648" s="1"/>
      <c r="O1648" s="1"/>
    </row>
    <row r="1649" customFormat="false" ht="11.25" hidden="true" customHeight="false" outlineLevel="0" collapsed="false">
      <c r="E1649" s="1"/>
      <c r="F1649" s="1"/>
      <c r="G1649" s="1"/>
      <c r="H1649" s="1"/>
      <c r="I1649" s="1"/>
      <c r="J1649" s="1"/>
      <c r="K1649" s="1"/>
      <c r="L1649" s="1"/>
      <c r="M1649" s="1"/>
      <c r="N1649" s="1"/>
      <c r="O1649" s="1"/>
    </row>
    <row r="1650" customFormat="false" ht="11.25" hidden="true" customHeight="false" outlineLevel="0" collapsed="false">
      <c r="E1650" s="1"/>
      <c r="F1650" s="1"/>
      <c r="G1650" s="1"/>
      <c r="H1650" s="1"/>
      <c r="I1650" s="1"/>
      <c r="J1650" s="1"/>
      <c r="K1650" s="1"/>
      <c r="L1650" s="1"/>
      <c r="M1650" s="1"/>
      <c r="N1650" s="1"/>
      <c r="O1650" s="1"/>
    </row>
    <row r="1651" customFormat="false" ht="11.25" hidden="true" customHeight="false" outlineLevel="0" collapsed="false">
      <c r="E1651" s="1"/>
      <c r="F1651" s="1"/>
      <c r="G1651" s="1"/>
      <c r="H1651" s="1"/>
      <c r="I1651" s="1"/>
      <c r="J1651" s="1"/>
      <c r="K1651" s="1"/>
      <c r="L1651" s="1"/>
      <c r="M1651" s="1"/>
      <c r="N1651" s="1"/>
      <c r="O1651" s="1"/>
    </row>
    <row r="1652" customFormat="false" ht="11.25" hidden="true" customHeight="false" outlineLevel="0" collapsed="false">
      <c r="E1652" s="1"/>
      <c r="F1652" s="1"/>
      <c r="G1652" s="1"/>
      <c r="H1652" s="1"/>
      <c r="I1652" s="1"/>
      <c r="J1652" s="1"/>
      <c r="K1652" s="1"/>
      <c r="L1652" s="1"/>
      <c r="M1652" s="1"/>
      <c r="N1652" s="1"/>
      <c r="O1652" s="1"/>
    </row>
    <row r="1653" customFormat="false" ht="11.25" hidden="true" customHeight="false" outlineLevel="0" collapsed="false">
      <c r="E1653" s="1"/>
      <c r="F1653" s="1"/>
      <c r="G1653" s="1"/>
      <c r="H1653" s="1"/>
      <c r="I1653" s="1"/>
      <c r="J1653" s="1"/>
      <c r="K1653" s="1"/>
      <c r="L1653" s="1"/>
      <c r="M1653" s="1"/>
      <c r="N1653" s="1"/>
      <c r="O1653" s="1"/>
    </row>
    <row r="1654" customFormat="false" ht="11.25" hidden="true" customHeight="false" outlineLevel="0" collapsed="false">
      <c r="E1654" s="1"/>
      <c r="F1654" s="1"/>
      <c r="G1654" s="1"/>
      <c r="H1654" s="1"/>
      <c r="I1654" s="1"/>
      <c r="J1654" s="1"/>
      <c r="K1654" s="1"/>
      <c r="L1654" s="1"/>
      <c r="M1654" s="1"/>
      <c r="N1654" s="1"/>
      <c r="O1654" s="1"/>
    </row>
    <row r="1655" customFormat="false" ht="11.25" hidden="true" customHeight="false" outlineLevel="0" collapsed="false">
      <c r="E1655" s="1"/>
      <c r="F1655" s="1"/>
      <c r="G1655" s="1"/>
      <c r="H1655" s="1"/>
      <c r="I1655" s="1"/>
      <c r="J1655" s="1"/>
      <c r="K1655" s="1"/>
      <c r="L1655" s="1"/>
      <c r="M1655" s="1"/>
      <c r="N1655" s="1"/>
      <c r="O1655" s="1"/>
    </row>
    <row r="1656" customFormat="false" ht="11.25" hidden="true" customHeight="false" outlineLevel="0" collapsed="false">
      <c r="E1656" s="1"/>
      <c r="F1656" s="1"/>
      <c r="G1656" s="1"/>
      <c r="H1656" s="1"/>
      <c r="I1656" s="1"/>
      <c r="J1656" s="1"/>
      <c r="K1656" s="1"/>
      <c r="L1656" s="1"/>
      <c r="M1656" s="1"/>
      <c r="N1656" s="1"/>
      <c r="O1656" s="1"/>
    </row>
    <row r="1657" customFormat="false" ht="11.25" hidden="true" customHeight="false" outlineLevel="0" collapsed="false">
      <c r="E1657" s="1"/>
      <c r="F1657" s="1"/>
      <c r="G1657" s="1"/>
      <c r="H1657" s="1"/>
      <c r="I1657" s="1"/>
      <c r="J1657" s="1"/>
      <c r="K1657" s="1"/>
      <c r="L1657" s="1"/>
      <c r="M1657" s="1"/>
      <c r="N1657" s="1"/>
      <c r="O1657" s="1"/>
    </row>
    <row r="1658" customFormat="false" ht="11.25" hidden="true" customHeight="false" outlineLevel="0" collapsed="false">
      <c r="E1658" s="1"/>
      <c r="F1658" s="1"/>
      <c r="G1658" s="1"/>
      <c r="H1658" s="1"/>
      <c r="I1658" s="1"/>
      <c r="J1658" s="1"/>
      <c r="K1658" s="1"/>
      <c r="L1658" s="1"/>
      <c r="M1658" s="1"/>
      <c r="N1658" s="1"/>
      <c r="O1658" s="1"/>
    </row>
    <row r="1659" customFormat="false" ht="11.25" hidden="true" customHeight="false" outlineLevel="0" collapsed="false">
      <c r="E1659" s="1"/>
      <c r="F1659" s="1"/>
      <c r="G1659" s="1"/>
      <c r="H1659" s="1"/>
      <c r="I1659" s="1"/>
      <c r="J1659" s="1"/>
      <c r="K1659" s="1"/>
      <c r="L1659" s="1"/>
      <c r="M1659" s="1"/>
      <c r="N1659" s="1"/>
      <c r="O1659" s="1"/>
    </row>
    <row r="1660" customFormat="false" ht="11.25" hidden="true" customHeight="false" outlineLevel="0" collapsed="false">
      <c r="E1660" s="1"/>
      <c r="F1660" s="1"/>
      <c r="G1660" s="1"/>
      <c r="H1660" s="1"/>
      <c r="I1660" s="1"/>
      <c r="J1660" s="1"/>
      <c r="K1660" s="1"/>
      <c r="L1660" s="1"/>
      <c r="M1660" s="1"/>
      <c r="N1660" s="1"/>
      <c r="O1660" s="1"/>
    </row>
    <row r="1661" customFormat="false" ht="11.25" hidden="true" customHeight="false" outlineLevel="0" collapsed="false">
      <c r="E1661" s="1"/>
      <c r="F1661" s="1"/>
      <c r="G1661" s="1"/>
      <c r="H1661" s="1"/>
      <c r="I1661" s="1"/>
      <c r="J1661" s="1"/>
      <c r="K1661" s="1"/>
      <c r="L1661" s="1"/>
      <c r="M1661" s="1"/>
      <c r="N1661" s="1"/>
      <c r="O1661" s="1"/>
    </row>
    <row r="1662" customFormat="false" ht="11.25" hidden="true" customHeight="false" outlineLevel="0" collapsed="false">
      <c r="E1662" s="1"/>
      <c r="F1662" s="1"/>
      <c r="G1662" s="1"/>
      <c r="H1662" s="1"/>
      <c r="I1662" s="1"/>
      <c r="J1662" s="1"/>
      <c r="K1662" s="1"/>
      <c r="L1662" s="1"/>
      <c r="M1662" s="1"/>
      <c r="N1662" s="1"/>
      <c r="O1662" s="1"/>
    </row>
    <row r="1663" customFormat="false" ht="11.25" hidden="true" customHeight="false" outlineLevel="0" collapsed="false">
      <c r="E1663" s="1"/>
      <c r="F1663" s="1"/>
      <c r="G1663" s="1"/>
      <c r="H1663" s="1"/>
      <c r="I1663" s="1"/>
      <c r="J1663" s="1"/>
      <c r="K1663" s="1"/>
      <c r="L1663" s="1"/>
      <c r="M1663" s="1"/>
      <c r="N1663" s="1"/>
      <c r="O1663" s="1"/>
    </row>
    <row r="1664" customFormat="false" ht="11.25" hidden="true" customHeight="false" outlineLevel="0" collapsed="false">
      <c r="E1664" s="1"/>
      <c r="F1664" s="1"/>
      <c r="G1664" s="1"/>
      <c r="H1664" s="1"/>
      <c r="I1664" s="1"/>
      <c r="J1664" s="1"/>
      <c r="K1664" s="1"/>
      <c r="L1664" s="1"/>
      <c r="M1664" s="1"/>
      <c r="N1664" s="1"/>
      <c r="O1664" s="1"/>
    </row>
    <row r="1665" customFormat="false" ht="11.25" hidden="true" customHeight="false" outlineLevel="0" collapsed="false">
      <c r="E1665" s="1"/>
      <c r="F1665" s="1"/>
      <c r="G1665" s="1"/>
      <c r="H1665" s="1"/>
      <c r="I1665" s="1"/>
      <c r="J1665" s="1"/>
      <c r="K1665" s="1"/>
      <c r="L1665" s="1"/>
      <c r="M1665" s="1"/>
      <c r="N1665" s="1"/>
      <c r="O1665" s="1"/>
    </row>
    <row r="1666" customFormat="false" ht="11.25" hidden="true" customHeight="false" outlineLevel="0" collapsed="false">
      <c r="E1666" s="1"/>
      <c r="F1666" s="1"/>
      <c r="G1666" s="1"/>
      <c r="H1666" s="1"/>
      <c r="I1666" s="1"/>
      <c r="J1666" s="1"/>
      <c r="K1666" s="1"/>
      <c r="L1666" s="1"/>
      <c r="M1666" s="1"/>
      <c r="N1666" s="1"/>
      <c r="O1666" s="1"/>
    </row>
    <row r="1667" customFormat="false" ht="11.25" hidden="true" customHeight="false" outlineLevel="0" collapsed="false">
      <c r="E1667" s="1"/>
      <c r="F1667" s="1"/>
      <c r="G1667" s="1"/>
      <c r="H1667" s="1"/>
      <c r="I1667" s="1"/>
      <c r="J1667" s="1"/>
      <c r="K1667" s="1"/>
      <c r="L1667" s="1"/>
      <c r="M1667" s="1"/>
      <c r="N1667" s="1"/>
      <c r="O1667" s="1"/>
    </row>
    <row r="1668" customFormat="false" ht="11.25" hidden="true" customHeight="false" outlineLevel="0" collapsed="false">
      <c r="E1668" s="1"/>
      <c r="F1668" s="1"/>
      <c r="G1668" s="1"/>
      <c r="H1668" s="1"/>
      <c r="I1668" s="1"/>
      <c r="J1668" s="1"/>
      <c r="K1668" s="1"/>
      <c r="L1668" s="1"/>
      <c r="M1668" s="1"/>
      <c r="N1668" s="1"/>
      <c r="O1668" s="1"/>
    </row>
    <row r="1669" customFormat="false" ht="11.25" hidden="true" customHeight="false" outlineLevel="0" collapsed="false">
      <c r="E1669" s="1"/>
      <c r="F1669" s="1"/>
      <c r="G1669" s="1"/>
      <c r="H1669" s="1"/>
      <c r="I1669" s="1"/>
      <c r="J1669" s="1"/>
      <c r="K1669" s="1"/>
      <c r="L1669" s="1"/>
      <c r="M1669" s="1"/>
      <c r="N1669" s="1"/>
      <c r="O1669" s="1"/>
    </row>
    <row r="1670" customFormat="false" ht="11.25" hidden="true" customHeight="false" outlineLevel="0" collapsed="false">
      <c r="E1670" s="1"/>
      <c r="F1670" s="1"/>
      <c r="G1670" s="1"/>
      <c r="H1670" s="1"/>
      <c r="I1670" s="1"/>
      <c r="J1670" s="1"/>
      <c r="K1670" s="1"/>
      <c r="L1670" s="1"/>
      <c r="M1670" s="1"/>
      <c r="N1670" s="1"/>
      <c r="O1670" s="1"/>
    </row>
    <row r="1671" customFormat="false" ht="11.25" hidden="true" customHeight="false" outlineLevel="0" collapsed="false">
      <c r="E1671" s="1"/>
      <c r="F1671" s="1"/>
      <c r="G1671" s="1"/>
      <c r="H1671" s="1"/>
      <c r="I1671" s="1"/>
      <c r="J1671" s="1"/>
      <c r="K1671" s="1"/>
      <c r="L1671" s="1"/>
      <c r="M1671" s="1"/>
      <c r="N1671" s="1"/>
      <c r="O1671" s="1"/>
    </row>
    <row r="1672" customFormat="false" ht="11.25" hidden="true" customHeight="false" outlineLevel="0" collapsed="false">
      <c r="E1672" s="1"/>
      <c r="F1672" s="1"/>
      <c r="G1672" s="1"/>
      <c r="H1672" s="1"/>
      <c r="I1672" s="1"/>
      <c r="J1672" s="1"/>
      <c r="K1672" s="1"/>
      <c r="L1672" s="1"/>
      <c r="M1672" s="1"/>
      <c r="N1672" s="1"/>
      <c r="O1672" s="1"/>
    </row>
    <row r="1673" customFormat="false" ht="11.25" hidden="true" customHeight="false" outlineLevel="0" collapsed="false">
      <c r="E1673" s="1"/>
      <c r="F1673" s="1"/>
      <c r="G1673" s="1"/>
      <c r="H1673" s="1"/>
      <c r="I1673" s="1"/>
      <c r="J1673" s="1"/>
      <c r="K1673" s="1"/>
      <c r="L1673" s="1"/>
      <c r="M1673" s="1"/>
      <c r="N1673" s="1"/>
      <c r="O1673" s="1"/>
    </row>
    <row r="1674" customFormat="false" ht="11.25" hidden="true" customHeight="false" outlineLevel="0" collapsed="false">
      <c r="E1674" s="1"/>
      <c r="F1674" s="1"/>
      <c r="G1674" s="1"/>
      <c r="H1674" s="1"/>
      <c r="I1674" s="1"/>
      <c r="J1674" s="1"/>
      <c r="K1674" s="1"/>
      <c r="L1674" s="1"/>
      <c r="M1674" s="1"/>
      <c r="N1674" s="1"/>
      <c r="O1674" s="1"/>
    </row>
    <row r="1675" customFormat="false" ht="11.25" hidden="true" customHeight="false" outlineLevel="0" collapsed="false">
      <c r="E1675" s="1"/>
      <c r="F1675" s="1"/>
      <c r="G1675" s="1"/>
      <c r="H1675" s="1"/>
      <c r="I1675" s="1"/>
      <c r="J1675" s="1"/>
      <c r="K1675" s="1"/>
      <c r="L1675" s="1"/>
      <c r="M1675" s="1"/>
      <c r="N1675" s="1"/>
      <c r="O1675" s="1"/>
    </row>
    <row r="1676" customFormat="false" ht="11.25" hidden="true" customHeight="false" outlineLevel="0" collapsed="false">
      <c r="E1676" s="1"/>
      <c r="F1676" s="1"/>
      <c r="G1676" s="1"/>
      <c r="H1676" s="1"/>
      <c r="I1676" s="1"/>
      <c r="J1676" s="1"/>
      <c r="K1676" s="1"/>
      <c r="L1676" s="1"/>
      <c r="M1676" s="1"/>
      <c r="N1676" s="1"/>
      <c r="O1676" s="1"/>
    </row>
    <row r="1677" customFormat="false" ht="11.25" hidden="true" customHeight="false" outlineLevel="0" collapsed="false">
      <c r="E1677" s="1"/>
      <c r="F1677" s="1"/>
      <c r="G1677" s="1"/>
      <c r="H1677" s="1"/>
      <c r="I1677" s="1"/>
      <c r="J1677" s="1"/>
      <c r="K1677" s="1"/>
      <c r="L1677" s="1"/>
      <c r="M1677" s="1"/>
      <c r="N1677" s="1"/>
      <c r="O1677" s="1"/>
    </row>
    <row r="1678" customFormat="false" ht="11.25" hidden="true" customHeight="false" outlineLevel="0" collapsed="false">
      <c r="E1678" s="1"/>
      <c r="F1678" s="1"/>
      <c r="G1678" s="1"/>
      <c r="H1678" s="1"/>
      <c r="I1678" s="1"/>
      <c r="J1678" s="1"/>
      <c r="K1678" s="1"/>
      <c r="L1678" s="1"/>
      <c r="M1678" s="1"/>
      <c r="N1678" s="1"/>
      <c r="O1678" s="1"/>
    </row>
    <row r="1679" customFormat="false" ht="11.25" hidden="true" customHeight="false" outlineLevel="0" collapsed="false">
      <c r="E1679" s="1"/>
      <c r="F1679" s="1"/>
      <c r="G1679" s="1"/>
      <c r="H1679" s="1"/>
      <c r="I1679" s="1"/>
      <c r="J1679" s="1"/>
      <c r="K1679" s="1"/>
      <c r="L1679" s="1"/>
      <c r="M1679" s="1"/>
      <c r="N1679" s="1"/>
      <c r="O1679" s="1"/>
    </row>
    <row r="1680" customFormat="false" ht="11.25" hidden="true" customHeight="false" outlineLevel="0" collapsed="false">
      <c r="E1680" s="1"/>
      <c r="F1680" s="1"/>
      <c r="G1680" s="1"/>
      <c r="H1680" s="1"/>
      <c r="I1680" s="1"/>
      <c r="J1680" s="1"/>
      <c r="K1680" s="1"/>
      <c r="L1680" s="1"/>
      <c r="M1680" s="1"/>
      <c r="N1680" s="1"/>
      <c r="O1680" s="1"/>
    </row>
    <row r="1681" customFormat="false" ht="11.25" hidden="true" customHeight="false" outlineLevel="0" collapsed="false">
      <c r="E1681" s="1"/>
      <c r="F1681" s="1"/>
      <c r="G1681" s="1"/>
      <c r="H1681" s="1"/>
      <c r="I1681" s="1"/>
      <c r="J1681" s="1"/>
      <c r="K1681" s="1"/>
      <c r="L1681" s="1"/>
      <c r="M1681" s="1"/>
      <c r="N1681" s="1"/>
      <c r="O1681" s="1"/>
    </row>
    <row r="1682" customFormat="false" ht="11.25" hidden="true" customHeight="false" outlineLevel="0" collapsed="false">
      <c r="E1682" s="1"/>
      <c r="F1682" s="1"/>
      <c r="G1682" s="1"/>
      <c r="H1682" s="1"/>
      <c r="I1682" s="1"/>
      <c r="J1682" s="1"/>
      <c r="K1682" s="1"/>
      <c r="L1682" s="1"/>
      <c r="M1682" s="1"/>
      <c r="N1682" s="1"/>
      <c r="O1682" s="1"/>
    </row>
    <row r="1683" customFormat="false" ht="11.25" hidden="true" customHeight="false" outlineLevel="0" collapsed="false">
      <c r="E1683" s="1"/>
      <c r="F1683" s="1"/>
      <c r="G1683" s="1"/>
      <c r="H1683" s="1"/>
      <c r="I1683" s="1"/>
      <c r="J1683" s="1"/>
      <c r="K1683" s="1"/>
      <c r="L1683" s="1"/>
      <c r="M1683" s="1"/>
      <c r="N1683" s="1"/>
      <c r="O1683" s="1"/>
    </row>
    <row r="1684" customFormat="false" ht="11.25" hidden="true" customHeight="false" outlineLevel="0" collapsed="false">
      <c r="E1684" s="1"/>
      <c r="F1684" s="1"/>
      <c r="G1684" s="1"/>
      <c r="H1684" s="1"/>
      <c r="I1684" s="1"/>
      <c r="J1684" s="1"/>
      <c r="K1684" s="1"/>
      <c r="L1684" s="1"/>
      <c r="M1684" s="1"/>
      <c r="N1684" s="1"/>
      <c r="O1684" s="1"/>
    </row>
    <row r="1685" customFormat="false" ht="11.25" hidden="true" customHeight="false" outlineLevel="0" collapsed="false">
      <c r="E1685" s="1"/>
      <c r="F1685" s="1"/>
      <c r="G1685" s="1"/>
      <c r="H1685" s="1"/>
      <c r="I1685" s="1"/>
      <c r="J1685" s="1"/>
      <c r="K1685" s="1"/>
      <c r="L1685" s="1"/>
      <c r="M1685" s="1"/>
      <c r="N1685" s="1"/>
      <c r="O1685" s="1"/>
    </row>
    <row r="1686" customFormat="false" ht="11.25" hidden="true" customHeight="false" outlineLevel="0" collapsed="false">
      <c r="E1686" s="1"/>
      <c r="F1686" s="1"/>
      <c r="G1686" s="1"/>
      <c r="H1686" s="1"/>
      <c r="I1686" s="1"/>
      <c r="J1686" s="1"/>
      <c r="K1686" s="1"/>
      <c r="L1686" s="1"/>
      <c r="M1686" s="1"/>
      <c r="N1686" s="1"/>
      <c r="O1686" s="1"/>
    </row>
    <row r="1687" customFormat="false" ht="11.25" hidden="true" customHeight="false" outlineLevel="0" collapsed="false">
      <c r="E1687" s="1"/>
      <c r="F1687" s="1"/>
      <c r="G1687" s="1"/>
      <c r="H1687" s="1"/>
      <c r="I1687" s="1"/>
      <c r="J1687" s="1"/>
      <c r="K1687" s="1"/>
      <c r="L1687" s="1"/>
      <c r="M1687" s="1"/>
      <c r="N1687" s="1"/>
      <c r="O1687" s="1"/>
    </row>
    <row r="1688" customFormat="false" ht="11.25" hidden="true" customHeight="false" outlineLevel="0" collapsed="false">
      <c r="E1688" s="1"/>
      <c r="F1688" s="1"/>
      <c r="G1688" s="1"/>
      <c r="H1688" s="1"/>
      <c r="I1688" s="1"/>
      <c r="J1688" s="1"/>
      <c r="K1688" s="1"/>
      <c r="L1688" s="1"/>
      <c r="M1688" s="1"/>
      <c r="N1688" s="1"/>
      <c r="O1688" s="1"/>
    </row>
    <row r="1689" customFormat="false" ht="11.25" hidden="true" customHeight="false" outlineLevel="0" collapsed="false">
      <c r="E1689" s="1"/>
      <c r="F1689" s="1"/>
      <c r="G1689" s="1"/>
      <c r="H1689" s="1"/>
      <c r="I1689" s="1"/>
      <c r="J1689" s="1"/>
      <c r="K1689" s="1"/>
      <c r="L1689" s="1"/>
      <c r="M1689" s="1"/>
      <c r="N1689" s="1"/>
      <c r="O1689" s="1"/>
    </row>
    <row r="1690" customFormat="false" ht="11.25" hidden="true" customHeight="false" outlineLevel="0" collapsed="false">
      <c r="E1690" s="1"/>
      <c r="F1690" s="1"/>
      <c r="G1690" s="1"/>
      <c r="H1690" s="1"/>
      <c r="I1690" s="1"/>
      <c r="J1690" s="1"/>
      <c r="K1690" s="1"/>
      <c r="L1690" s="1"/>
      <c r="M1690" s="1"/>
      <c r="N1690" s="1"/>
      <c r="O1690" s="1"/>
    </row>
    <row r="1691" customFormat="false" ht="11.25" hidden="true" customHeight="false" outlineLevel="0" collapsed="false">
      <c r="E1691" s="1"/>
      <c r="F1691" s="1"/>
      <c r="G1691" s="1"/>
      <c r="H1691" s="1"/>
      <c r="I1691" s="1"/>
      <c r="J1691" s="1"/>
      <c r="K1691" s="1"/>
      <c r="L1691" s="1"/>
      <c r="M1691" s="1"/>
      <c r="N1691" s="1"/>
      <c r="O1691" s="1"/>
    </row>
    <row r="1692" customFormat="false" ht="11.25" hidden="true" customHeight="false" outlineLevel="0" collapsed="false">
      <c r="E1692" s="1"/>
      <c r="F1692" s="1"/>
      <c r="G1692" s="1"/>
      <c r="H1692" s="1"/>
      <c r="I1692" s="1"/>
      <c r="J1692" s="1"/>
      <c r="K1692" s="1"/>
      <c r="L1692" s="1"/>
      <c r="M1692" s="1"/>
      <c r="N1692" s="1"/>
      <c r="O1692" s="1"/>
    </row>
    <row r="1693" customFormat="false" ht="11.25" hidden="true" customHeight="false" outlineLevel="0" collapsed="false">
      <c r="E1693" s="1"/>
      <c r="F1693" s="1"/>
      <c r="G1693" s="1"/>
      <c r="H1693" s="1"/>
      <c r="I1693" s="1"/>
      <c r="J1693" s="1"/>
      <c r="K1693" s="1"/>
      <c r="L1693" s="1"/>
      <c r="M1693" s="1"/>
      <c r="N1693" s="1"/>
      <c r="O1693" s="1"/>
    </row>
    <row r="1694" customFormat="false" ht="11.25" hidden="true" customHeight="false" outlineLevel="0" collapsed="false">
      <c r="E1694" s="1"/>
      <c r="F1694" s="1"/>
      <c r="G1694" s="1"/>
      <c r="H1694" s="1"/>
      <c r="I1694" s="1"/>
      <c r="J1694" s="1"/>
      <c r="K1694" s="1"/>
      <c r="L1694" s="1"/>
      <c r="M1694" s="1"/>
      <c r="N1694" s="1"/>
      <c r="O1694" s="1"/>
    </row>
    <row r="1695" customFormat="false" ht="11.25" hidden="true" customHeight="false" outlineLevel="0" collapsed="false">
      <c r="E1695" s="1"/>
      <c r="F1695" s="1"/>
      <c r="G1695" s="1"/>
      <c r="H1695" s="1"/>
      <c r="I1695" s="1"/>
      <c r="J1695" s="1"/>
      <c r="K1695" s="1"/>
      <c r="L1695" s="1"/>
      <c r="M1695" s="1"/>
      <c r="N1695" s="1"/>
      <c r="O1695" s="1"/>
    </row>
    <row r="1696" customFormat="false" ht="11.25" hidden="true" customHeight="false" outlineLevel="0" collapsed="false">
      <c r="E1696" s="1"/>
      <c r="F1696" s="1"/>
      <c r="G1696" s="1"/>
      <c r="H1696" s="1"/>
      <c r="I1696" s="1"/>
      <c r="J1696" s="1"/>
      <c r="K1696" s="1"/>
      <c r="L1696" s="1"/>
      <c r="M1696" s="1"/>
      <c r="N1696" s="1"/>
      <c r="O1696" s="1"/>
    </row>
    <row r="1697" customFormat="false" ht="11.25" hidden="true" customHeight="false" outlineLevel="0" collapsed="false">
      <c r="E1697" s="1"/>
      <c r="F1697" s="1"/>
      <c r="G1697" s="1"/>
      <c r="H1697" s="1"/>
      <c r="I1697" s="1"/>
      <c r="J1697" s="1"/>
      <c r="K1697" s="1"/>
      <c r="L1697" s="1"/>
      <c r="M1697" s="1"/>
      <c r="N1697" s="1"/>
      <c r="O1697" s="1"/>
    </row>
    <row r="1698" customFormat="false" ht="11.25" hidden="true" customHeight="false" outlineLevel="0" collapsed="false">
      <c r="E1698" s="1"/>
      <c r="F1698" s="1"/>
      <c r="G1698" s="1"/>
      <c r="H1698" s="1"/>
      <c r="I1698" s="1"/>
      <c r="J1698" s="1"/>
      <c r="K1698" s="1"/>
      <c r="L1698" s="1"/>
      <c r="M1698" s="1"/>
      <c r="N1698" s="1"/>
      <c r="O1698" s="1"/>
    </row>
    <row r="1699" customFormat="false" ht="11.25" hidden="true" customHeight="false" outlineLevel="0" collapsed="false">
      <c r="E1699" s="1"/>
      <c r="F1699" s="1"/>
      <c r="G1699" s="1"/>
      <c r="H1699" s="1"/>
      <c r="I1699" s="1"/>
      <c r="J1699" s="1"/>
      <c r="K1699" s="1"/>
      <c r="L1699" s="1"/>
      <c r="M1699" s="1"/>
      <c r="N1699" s="1"/>
      <c r="O1699" s="1"/>
    </row>
    <row r="1700" customFormat="false" ht="11.25" hidden="true" customHeight="false" outlineLevel="0" collapsed="false">
      <c r="E1700" s="1"/>
      <c r="F1700" s="1"/>
      <c r="G1700" s="1"/>
      <c r="H1700" s="1"/>
      <c r="I1700" s="1"/>
      <c r="J1700" s="1"/>
      <c r="K1700" s="1"/>
      <c r="L1700" s="1"/>
      <c r="M1700" s="1"/>
      <c r="N1700" s="1"/>
      <c r="O1700" s="1"/>
    </row>
    <row r="1701" customFormat="false" ht="11.25" hidden="true" customHeight="false" outlineLevel="0" collapsed="false">
      <c r="E1701" s="1"/>
      <c r="F1701" s="1"/>
      <c r="G1701" s="1"/>
      <c r="H1701" s="1"/>
      <c r="I1701" s="1"/>
      <c r="J1701" s="1"/>
      <c r="K1701" s="1"/>
      <c r="L1701" s="1"/>
      <c r="M1701" s="1"/>
      <c r="N1701" s="1"/>
      <c r="O1701" s="1"/>
    </row>
    <row r="1702" customFormat="false" ht="11.25" hidden="true" customHeight="false" outlineLevel="0" collapsed="false">
      <c r="E1702" s="1"/>
      <c r="F1702" s="1"/>
      <c r="G1702" s="1"/>
      <c r="H1702" s="1"/>
      <c r="I1702" s="1"/>
      <c r="J1702" s="1"/>
      <c r="K1702" s="1"/>
      <c r="L1702" s="1"/>
      <c r="M1702" s="1"/>
      <c r="N1702" s="1"/>
      <c r="O1702" s="1"/>
    </row>
    <row r="1703" customFormat="false" ht="11.25" hidden="true" customHeight="false" outlineLevel="0" collapsed="false">
      <c r="E1703" s="1"/>
      <c r="F1703" s="1"/>
      <c r="G1703" s="1"/>
      <c r="H1703" s="1"/>
      <c r="I1703" s="1"/>
      <c r="J1703" s="1"/>
      <c r="K1703" s="1"/>
      <c r="L1703" s="1"/>
      <c r="M1703" s="1"/>
      <c r="N1703" s="1"/>
      <c r="O1703" s="1"/>
    </row>
    <row r="1704" customFormat="false" ht="11.25" hidden="true" customHeight="false" outlineLevel="0" collapsed="false">
      <c r="E1704" s="1"/>
      <c r="F1704" s="1"/>
      <c r="G1704" s="1"/>
      <c r="H1704" s="1"/>
      <c r="I1704" s="1"/>
      <c r="J1704" s="1"/>
      <c r="K1704" s="1"/>
      <c r="L1704" s="1"/>
      <c r="M1704" s="1"/>
      <c r="N1704" s="1"/>
      <c r="O1704" s="1"/>
    </row>
    <row r="1705" customFormat="false" ht="11.25" hidden="true" customHeight="false" outlineLevel="0" collapsed="false">
      <c r="E1705" s="1"/>
      <c r="F1705" s="1"/>
      <c r="G1705" s="1"/>
      <c r="H1705" s="1"/>
      <c r="I1705" s="1"/>
      <c r="J1705" s="1"/>
      <c r="K1705" s="1"/>
      <c r="L1705" s="1"/>
      <c r="M1705" s="1"/>
      <c r="N1705" s="1"/>
      <c r="O1705" s="1"/>
    </row>
    <row r="1706" customFormat="false" ht="11.25" hidden="true" customHeight="false" outlineLevel="0" collapsed="false">
      <c r="E1706" s="1"/>
      <c r="F1706" s="1"/>
      <c r="G1706" s="1"/>
      <c r="H1706" s="1"/>
      <c r="I1706" s="1"/>
      <c r="J1706" s="1"/>
      <c r="K1706" s="1"/>
      <c r="L1706" s="1"/>
      <c r="M1706" s="1"/>
      <c r="N1706" s="1"/>
      <c r="O1706" s="1"/>
    </row>
    <row r="1707" customFormat="false" ht="11.25" hidden="true" customHeight="false" outlineLevel="0" collapsed="false">
      <c r="E1707" s="1"/>
      <c r="F1707" s="1"/>
      <c r="G1707" s="1"/>
      <c r="H1707" s="1"/>
      <c r="I1707" s="1"/>
      <c r="J1707" s="1"/>
      <c r="K1707" s="1"/>
      <c r="L1707" s="1"/>
      <c r="M1707" s="1"/>
      <c r="N1707" s="1"/>
      <c r="O1707" s="1"/>
    </row>
    <row r="1708" customFormat="false" ht="11.25" hidden="true" customHeight="false" outlineLevel="0" collapsed="false">
      <c r="E1708" s="1"/>
      <c r="F1708" s="1"/>
      <c r="G1708" s="1"/>
      <c r="H1708" s="1"/>
      <c r="I1708" s="1"/>
      <c r="J1708" s="1"/>
      <c r="K1708" s="1"/>
      <c r="L1708" s="1"/>
      <c r="M1708" s="1"/>
      <c r="N1708" s="1"/>
      <c r="O1708" s="1"/>
    </row>
    <row r="1709" customFormat="false" ht="11.25" hidden="true" customHeight="false" outlineLevel="0" collapsed="false">
      <c r="E1709" s="1"/>
      <c r="F1709" s="1"/>
      <c r="G1709" s="1"/>
      <c r="H1709" s="1"/>
      <c r="I1709" s="1"/>
      <c r="J1709" s="1"/>
      <c r="K1709" s="1"/>
      <c r="L1709" s="1"/>
      <c r="M1709" s="1"/>
      <c r="N1709" s="1"/>
      <c r="O1709" s="1"/>
    </row>
    <row r="1710" customFormat="false" ht="11.25" hidden="true" customHeight="false" outlineLevel="0" collapsed="false">
      <c r="E1710" s="1"/>
      <c r="F1710" s="1"/>
      <c r="G1710" s="1"/>
      <c r="H1710" s="1"/>
      <c r="I1710" s="1"/>
      <c r="J1710" s="1"/>
      <c r="K1710" s="1"/>
      <c r="L1710" s="1"/>
      <c r="M1710" s="1"/>
      <c r="N1710" s="1"/>
      <c r="O1710" s="1"/>
    </row>
    <row r="1711" customFormat="false" ht="11.25" hidden="true" customHeight="false" outlineLevel="0" collapsed="false">
      <c r="E1711" s="1"/>
      <c r="F1711" s="1"/>
      <c r="G1711" s="1"/>
      <c r="H1711" s="1"/>
      <c r="I1711" s="1"/>
      <c r="J1711" s="1"/>
      <c r="K1711" s="1"/>
      <c r="L1711" s="1"/>
      <c r="M1711" s="1"/>
      <c r="N1711" s="1"/>
      <c r="O1711" s="1"/>
    </row>
    <row r="1712" customFormat="false" ht="11.25" hidden="true" customHeight="false" outlineLevel="0" collapsed="false">
      <c r="E1712" s="1"/>
      <c r="F1712" s="1"/>
      <c r="G1712" s="1"/>
      <c r="H1712" s="1"/>
      <c r="I1712" s="1"/>
      <c r="J1712" s="1"/>
      <c r="K1712" s="1"/>
      <c r="L1712" s="1"/>
      <c r="M1712" s="1"/>
      <c r="N1712" s="1"/>
      <c r="O1712" s="1"/>
    </row>
    <row r="1713" customFormat="false" ht="11.25" hidden="true" customHeight="false" outlineLevel="0" collapsed="false">
      <c r="E1713" s="1"/>
      <c r="F1713" s="1"/>
      <c r="G1713" s="1"/>
      <c r="H1713" s="1"/>
      <c r="I1713" s="1"/>
      <c r="J1713" s="1"/>
      <c r="K1713" s="1"/>
      <c r="L1713" s="1"/>
      <c r="M1713" s="1"/>
      <c r="N1713" s="1"/>
      <c r="O1713" s="1"/>
    </row>
    <row r="1714" customFormat="false" ht="11.25" hidden="true" customHeight="false" outlineLevel="0" collapsed="false">
      <c r="E1714" s="1"/>
      <c r="F1714" s="1"/>
      <c r="G1714" s="1"/>
      <c r="H1714" s="1"/>
      <c r="I1714" s="1"/>
      <c r="J1714" s="1"/>
      <c r="K1714" s="1"/>
      <c r="L1714" s="1"/>
      <c r="M1714" s="1"/>
      <c r="N1714" s="1"/>
      <c r="O1714" s="1"/>
    </row>
    <row r="1715" customFormat="false" ht="11.25" hidden="true" customHeight="false" outlineLevel="0" collapsed="false">
      <c r="E1715" s="1"/>
      <c r="F1715" s="1"/>
      <c r="G1715" s="1"/>
      <c r="H1715" s="1"/>
      <c r="I1715" s="1"/>
      <c r="J1715" s="1"/>
      <c r="K1715" s="1"/>
      <c r="L1715" s="1"/>
      <c r="M1715" s="1"/>
      <c r="N1715" s="1"/>
      <c r="O1715" s="1"/>
    </row>
    <row r="1716" customFormat="false" ht="11.25" hidden="true" customHeight="false" outlineLevel="0" collapsed="false">
      <c r="E1716" s="1"/>
      <c r="F1716" s="1"/>
      <c r="G1716" s="1"/>
      <c r="H1716" s="1"/>
      <c r="I1716" s="1"/>
      <c r="J1716" s="1"/>
      <c r="K1716" s="1"/>
      <c r="L1716" s="1"/>
      <c r="M1716" s="1"/>
      <c r="N1716" s="1"/>
      <c r="O1716" s="1"/>
    </row>
    <row r="1717" customFormat="false" ht="11.25" hidden="true" customHeight="false" outlineLevel="0" collapsed="false">
      <c r="E1717" s="1"/>
      <c r="F1717" s="1"/>
      <c r="G1717" s="1"/>
      <c r="H1717" s="1"/>
      <c r="I1717" s="1"/>
      <c r="J1717" s="1"/>
      <c r="K1717" s="1"/>
      <c r="L1717" s="1"/>
      <c r="M1717" s="1"/>
      <c r="N1717" s="1"/>
      <c r="O1717" s="1"/>
    </row>
    <row r="1718" customFormat="false" ht="11.25" hidden="true" customHeight="false" outlineLevel="0" collapsed="false">
      <c r="E1718" s="1"/>
      <c r="F1718" s="1"/>
      <c r="G1718" s="1"/>
      <c r="H1718" s="1"/>
      <c r="I1718" s="1"/>
      <c r="J1718" s="1"/>
      <c r="K1718" s="1"/>
      <c r="L1718" s="1"/>
      <c r="M1718" s="1"/>
      <c r="N1718" s="1"/>
      <c r="O1718" s="1"/>
    </row>
    <row r="1719" customFormat="false" ht="11.25" hidden="true" customHeight="false" outlineLevel="0" collapsed="false">
      <c r="E1719" s="1"/>
      <c r="F1719" s="1"/>
      <c r="G1719" s="1"/>
      <c r="H1719" s="1"/>
      <c r="I1719" s="1"/>
      <c r="J1719" s="1"/>
      <c r="K1719" s="1"/>
      <c r="L1719" s="1"/>
      <c r="M1719" s="1"/>
      <c r="N1719" s="1"/>
      <c r="O1719" s="1"/>
    </row>
    <row r="1720" customFormat="false" ht="11.25" hidden="true" customHeight="false" outlineLevel="0" collapsed="false">
      <c r="E1720" s="1"/>
      <c r="F1720" s="1"/>
      <c r="G1720" s="1"/>
      <c r="H1720" s="1"/>
      <c r="I1720" s="1"/>
      <c r="J1720" s="1"/>
      <c r="K1720" s="1"/>
      <c r="L1720" s="1"/>
      <c r="M1720" s="1"/>
      <c r="N1720" s="1"/>
      <c r="O1720" s="1"/>
    </row>
    <row r="1721" customFormat="false" ht="11.25" hidden="true" customHeight="false" outlineLevel="0" collapsed="false">
      <c r="E1721" s="1"/>
      <c r="F1721" s="1"/>
      <c r="G1721" s="1"/>
      <c r="H1721" s="1"/>
      <c r="I1721" s="1"/>
      <c r="J1721" s="1"/>
      <c r="K1721" s="1"/>
      <c r="L1721" s="1"/>
      <c r="M1721" s="1"/>
      <c r="N1721" s="1"/>
      <c r="O1721" s="1"/>
    </row>
    <row r="1722" customFormat="false" ht="11.25" hidden="true" customHeight="false" outlineLevel="0" collapsed="false">
      <c r="E1722" s="1"/>
      <c r="F1722" s="1"/>
      <c r="G1722" s="1"/>
      <c r="H1722" s="1"/>
      <c r="I1722" s="1"/>
      <c r="J1722" s="1"/>
      <c r="K1722" s="1"/>
      <c r="L1722" s="1"/>
      <c r="M1722" s="1"/>
      <c r="N1722" s="1"/>
      <c r="O1722" s="1"/>
    </row>
    <row r="1723" customFormat="false" ht="11.25" hidden="true" customHeight="false" outlineLevel="0" collapsed="false">
      <c r="E1723" s="1"/>
      <c r="F1723" s="1"/>
      <c r="G1723" s="1"/>
      <c r="H1723" s="1"/>
      <c r="I1723" s="1"/>
      <c r="J1723" s="1"/>
      <c r="K1723" s="1"/>
      <c r="L1723" s="1"/>
      <c r="M1723" s="1"/>
      <c r="N1723" s="1"/>
      <c r="O1723" s="1"/>
    </row>
    <row r="1724" customFormat="false" ht="11.25" hidden="true" customHeight="false" outlineLevel="0" collapsed="false">
      <c r="E1724" s="1"/>
      <c r="F1724" s="1"/>
      <c r="G1724" s="1"/>
      <c r="H1724" s="1"/>
      <c r="I1724" s="1"/>
      <c r="J1724" s="1"/>
      <c r="K1724" s="1"/>
      <c r="L1724" s="1"/>
      <c r="M1724" s="1"/>
      <c r="N1724" s="1"/>
      <c r="O1724" s="1"/>
    </row>
    <row r="1725" customFormat="false" ht="11.25" hidden="true" customHeight="false" outlineLevel="0" collapsed="false">
      <c r="E1725" s="1"/>
      <c r="F1725" s="1"/>
      <c r="G1725" s="1"/>
      <c r="H1725" s="1"/>
      <c r="I1725" s="1"/>
      <c r="J1725" s="1"/>
      <c r="K1725" s="1"/>
      <c r="L1725" s="1"/>
      <c r="M1725" s="1"/>
      <c r="N1725" s="1"/>
      <c r="O1725" s="1"/>
    </row>
    <row r="1726" customFormat="false" ht="11.25" hidden="true" customHeight="false" outlineLevel="0" collapsed="false">
      <c r="E1726" s="1"/>
      <c r="F1726" s="1"/>
      <c r="G1726" s="1"/>
      <c r="H1726" s="1"/>
      <c r="I1726" s="1"/>
      <c r="J1726" s="1"/>
      <c r="K1726" s="1"/>
      <c r="L1726" s="1"/>
      <c r="M1726" s="1"/>
      <c r="N1726" s="1"/>
      <c r="O1726" s="1"/>
    </row>
    <row r="1727" customFormat="false" ht="11.25" hidden="true" customHeight="false" outlineLevel="0" collapsed="false">
      <c r="E1727" s="1"/>
      <c r="F1727" s="1"/>
      <c r="G1727" s="1"/>
      <c r="H1727" s="1"/>
      <c r="I1727" s="1"/>
      <c r="J1727" s="1"/>
      <c r="K1727" s="1"/>
      <c r="L1727" s="1"/>
      <c r="M1727" s="1"/>
      <c r="N1727" s="1"/>
      <c r="O1727" s="1"/>
    </row>
    <row r="1728" customFormat="false" ht="11.25" hidden="true" customHeight="false" outlineLevel="0" collapsed="false">
      <c r="E1728" s="1"/>
      <c r="F1728" s="1"/>
      <c r="G1728" s="1"/>
      <c r="H1728" s="1"/>
      <c r="I1728" s="1"/>
      <c r="J1728" s="1"/>
      <c r="K1728" s="1"/>
      <c r="L1728" s="1"/>
      <c r="M1728" s="1"/>
      <c r="N1728" s="1"/>
      <c r="O1728" s="1"/>
    </row>
    <row r="1729" customFormat="false" ht="11.25" hidden="true" customHeight="false" outlineLevel="0" collapsed="false">
      <c r="E1729" s="1"/>
      <c r="F1729" s="1"/>
      <c r="G1729" s="1"/>
      <c r="H1729" s="1"/>
      <c r="I1729" s="1"/>
      <c r="J1729" s="1"/>
      <c r="K1729" s="1"/>
      <c r="L1729" s="1"/>
      <c r="M1729" s="1"/>
      <c r="N1729" s="1"/>
      <c r="O1729" s="1"/>
    </row>
    <row r="1730" customFormat="false" ht="11.25" hidden="true" customHeight="false" outlineLevel="0" collapsed="false">
      <c r="E1730" s="1"/>
      <c r="F1730" s="1"/>
      <c r="G1730" s="1"/>
      <c r="H1730" s="1"/>
      <c r="I1730" s="1"/>
      <c r="J1730" s="1"/>
      <c r="K1730" s="1"/>
      <c r="L1730" s="1"/>
      <c r="M1730" s="1"/>
      <c r="N1730" s="1"/>
      <c r="O1730" s="1"/>
    </row>
    <row r="1731" customFormat="false" ht="11.25" hidden="true" customHeight="false" outlineLevel="0" collapsed="false">
      <c r="E1731" s="1"/>
      <c r="F1731" s="1"/>
      <c r="G1731" s="1"/>
      <c r="H1731" s="1"/>
      <c r="I1731" s="1"/>
      <c r="J1731" s="1"/>
      <c r="K1731" s="1"/>
      <c r="L1731" s="1"/>
      <c r="M1731" s="1"/>
      <c r="N1731" s="1"/>
      <c r="O1731" s="1"/>
    </row>
    <row r="1732" customFormat="false" ht="11.25" hidden="true" customHeight="false" outlineLevel="0" collapsed="false">
      <c r="E1732" s="1"/>
      <c r="F1732" s="1"/>
      <c r="G1732" s="1"/>
      <c r="H1732" s="1"/>
      <c r="I1732" s="1"/>
      <c r="J1732" s="1"/>
      <c r="K1732" s="1"/>
      <c r="L1732" s="1"/>
      <c r="M1732" s="1"/>
      <c r="N1732" s="1"/>
      <c r="O1732" s="1"/>
    </row>
    <row r="1733" customFormat="false" ht="11.25" hidden="true" customHeight="false" outlineLevel="0" collapsed="false">
      <c r="E1733" s="1"/>
      <c r="F1733" s="1"/>
      <c r="G1733" s="1"/>
      <c r="H1733" s="1"/>
      <c r="I1733" s="1"/>
      <c r="J1733" s="1"/>
      <c r="K1733" s="1"/>
      <c r="L1733" s="1"/>
      <c r="M1733" s="1"/>
      <c r="N1733" s="1"/>
      <c r="O1733" s="1"/>
    </row>
    <row r="1734" customFormat="false" ht="11.25" hidden="true" customHeight="false" outlineLevel="0" collapsed="false">
      <c r="E1734" s="1"/>
      <c r="F1734" s="1"/>
      <c r="G1734" s="1"/>
      <c r="H1734" s="1"/>
      <c r="I1734" s="1"/>
      <c r="J1734" s="1"/>
      <c r="K1734" s="1"/>
      <c r="L1734" s="1"/>
      <c r="M1734" s="1"/>
      <c r="N1734" s="1"/>
      <c r="O1734" s="1"/>
    </row>
    <row r="1735" customFormat="false" ht="11.25" hidden="true" customHeight="false" outlineLevel="0" collapsed="false">
      <c r="E1735" s="1"/>
      <c r="F1735" s="1"/>
      <c r="G1735" s="1"/>
      <c r="H1735" s="1"/>
      <c r="I1735" s="1"/>
      <c r="J1735" s="1"/>
      <c r="K1735" s="1"/>
      <c r="L1735" s="1"/>
      <c r="M1735" s="1"/>
      <c r="N1735" s="1"/>
      <c r="O1735" s="1"/>
    </row>
    <row r="1736" customFormat="false" ht="11.25" hidden="true" customHeight="false" outlineLevel="0" collapsed="false">
      <c r="E1736" s="1"/>
      <c r="F1736" s="1"/>
      <c r="G1736" s="1"/>
      <c r="H1736" s="1"/>
      <c r="I1736" s="1"/>
      <c r="J1736" s="1"/>
      <c r="K1736" s="1"/>
      <c r="L1736" s="1"/>
      <c r="M1736" s="1"/>
      <c r="N1736" s="1"/>
      <c r="O1736" s="1"/>
    </row>
    <row r="1737" customFormat="false" ht="11.25" hidden="true" customHeight="false" outlineLevel="0" collapsed="false">
      <c r="E1737" s="1"/>
      <c r="F1737" s="1"/>
      <c r="G1737" s="1"/>
      <c r="H1737" s="1"/>
      <c r="I1737" s="1"/>
      <c r="J1737" s="1"/>
      <c r="K1737" s="1"/>
      <c r="L1737" s="1"/>
      <c r="M1737" s="1"/>
      <c r="N1737" s="1"/>
      <c r="O1737" s="1"/>
    </row>
    <row r="1738" customFormat="false" ht="11.25" hidden="true" customHeight="false" outlineLevel="0" collapsed="false">
      <c r="E1738" s="1"/>
      <c r="F1738" s="1"/>
      <c r="G1738" s="1"/>
      <c r="H1738" s="1"/>
      <c r="I1738" s="1"/>
      <c r="J1738" s="1"/>
      <c r="K1738" s="1"/>
      <c r="L1738" s="1"/>
      <c r="M1738" s="1"/>
      <c r="N1738" s="1"/>
      <c r="O1738" s="1"/>
    </row>
    <row r="1739" customFormat="false" ht="11.25" hidden="true" customHeight="false" outlineLevel="0" collapsed="false">
      <c r="E1739" s="1"/>
      <c r="F1739" s="1"/>
      <c r="G1739" s="1"/>
      <c r="H1739" s="1"/>
      <c r="I1739" s="1"/>
      <c r="J1739" s="1"/>
      <c r="K1739" s="1"/>
      <c r="L1739" s="1"/>
      <c r="M1739" s="1"/>
      <c r="N1739" s="1"/>
      <c r="O1739" s="1"/>
    </row>
    <row r="1740" customFormat="false" ht="11.25" hidden="true" customHeight="false" outlineLevel="0" collapsed="false">
      <c r="E1740" s="1"/>
      <c r="F1740" s="1"/>
      <c r="G1740" s="1"/>
      <c r="H1740" s="1"/>
      <c r="I1740" s="1"/>
      <c r="J1740" s="1"/>
      <c r="K1740" s="1"/>
      <c r="L1740" s="1"/>
      <c r="M1740" s="1"/>
      <c r="N1740" s="1"/>
      <c r="O1740" s="1"/>
    </row>
    <row r="1741" customFormat="false" ht="11.25" hidden="true" customHeight="false" outlineLevel="0" collapsed="false">
      <c r="E1741" s="1"/>
      <c r="F1741" s="1"/>
      <c r="G1741" s="1"/>
      <c r="H1741" s="1"/>
      <c r="I1741" s="1"/>
      <c r="J1741" s="1"/>
      <c r="K1741" s="1"/>
      <c r="L1741" s="1"/>
      <c r="M1741" s="1"/>
      <c r="N1741" s="1"/>
      <c r="O1741" s="1"/>
    </row>
    <row r="1742" customFormat="false" ht="11.25" hidden="true" customHeight="false" outlineLevel="0" collapsed="false">
      <c r="E1742" s="1"/>
      <c r="F1742" s="1"/>
      <c r="G1742" s="1"/>
      <c r="H1742" s="1"/>
      <c r="I1742" s="1"/>
      <c r="J1742" s="1"/>
      <c r="K1742" s="1"/>
      <c r="L1742" s="1"/>
      <c r="M1742" s="1"/>
      <c r="N1742" s="1"/>
      <c r="O1742" s="1"/>
    </row>
    <row r="1743" customFormat="false" ht="11.25" hidden="true" customHeight="false" outlineLevel="0" collapsed="false">
      <c r="E1743" s="1"/>
      <c r="F1743" s="1"/>
      <c r="G1743" s="1"/>
      <c r="H1743" s="1"/>
      <c r="I1743" s="1"/>
      <c r="J1743" s="1"/>
      <c r="K1743" s="1"/>
      <c r="L1743" s="1"/>
      <c r="M1743" s="1"/>
      <c r="N1743" s="1"/>
      <c r="O1743" s="1"/>
    </row>
    <row r="1744" customFormat="false" ht="11.25" hidden="true" customHeight="false" outlineLevel="0" collapsed="false">
      <c r="E1744" s="1"/>
      <c r="F1744" s="1"/>
      <c r="G1744" s="1"/>
      <c r="H1744" s="1"/>
      <c r="I1744" s="1"/>
      <c r="J1744" s="1"/>
      <c r="K1744" s="1"/>
      <c r="L1744" s="1"/>
      <c r="M1744" s="1"/>
      <c r="N1744" s="1"/>
      <c r="O1744" s="1"/>
    </row>
    <row r="1745" customFormat="false" ht="11.25" hidden="true" customHeight="false" outlineLevel="0" collapsed="false">
      <c r="E1745" s="1"/>
      <c r="F1745" s="1"/>
      <c r="G1745" s="1"/>
      <c r="H1745" s="1"/>
      <c r="I1745" s="1"/>
      <c r="J1745" s="1"/>
      <c r="K1745" s="1"/>
      <c r="L1745" s="1"/>
      <c r="M1745" s="1"/>
      <c r="N1745" s="1"/>
      <c r="O1745" s="1"/>
    </row>
    <row r="1746" customFormat="false" ht="11.25" hidden="true" customHeight="false" outlineLevel="0" collapsed="false">
      <c r="E1746" s="1"/>
      <c r="F1746" s="1"/>
      <c r="G1746" s="1"/>
      <c r="H1746" s="1"/>
      <c r="I1746" s="1"/>
      <c r="J1746" s="1"/>
      <c r="K1746" s="1"/>
      <c r="L1746" s="1"/>
      <c r="M1746" s="1"/>
      <c r="N1746" s="1"/>
      <c r="O1746" s="1"/>
    </row>
    <row r="1747" customFormat="false" ht="11.25" hidden="true" customHeight="false" outlineLevel="0" collapsed="false">
      <c r="E1747" s="1"/>
      <c r="F1747" s="1"/>
      <c r="G1747" s="1"/>
      <c r="H1747" s="1"/>
      <c r="I1747" s="1"/>
      <c r="J1747" s="1"/>
      <c r="K1747" s="1"/>
      <c r="L1747" s="1"/>
      <c r="M1747" s="1"/>
      <c r="N1747" s="1"/>
      <c r="O1747" s="1"/>
    </row>
    <row r="1748" customFormat="false" ht="11.25" hidden="true" customHeight="false" outlineLevel="0" collapsed="false">
      <c r="E1748" s="1"/>
      <c r="F1748" s="1"/>
      <c r="G1748" s="1"/>
      <c r="H1748" s="1"/>
      <c r="I1748" s="1"/>
      <c r="J1748" s="1"/>
      <c r="K1748" s="1"/>
      <c r="L1748" s="1"/>
      <c r="M1748" s="1"/>
      <c r="N1748" s="1"/>
      <c r="O1748" s="1"/>
    </row>
    <row r="1749" customFormat="false" ht="11.25" hidden="true" customHeight="false" outlineLevel="0" collapsed="false">
      <c r="E1749" s="1"/>
      <c r="F1749" s="1"/>
      <c r="G1749" s="1"/>
      <c r="H1749" s="1"/>
      <c r="I1749" s="1"/>
      <c r="J1749" s="1"/>
      <c r="K1749" s="1"/>
      <c r="L1749" s="1"/>
      <c r="M1749" s="1"/>
      <c r="N1749" s="1"/>
      <c r="O1749" s="1"/>
    </row>
    <row r="1750" customFormat="false" ht="11.25" hidden="true" customHeight="false" outlineLevel="0" collapsed="false">
      <c r="E1750" s="1"/>
      <c r="F1750" s="1"/>
      <c r="G1750" s="1"/>
      <c r="H1750" s="1"/>
      <c r="I1750" s="1"/>
      <c r="J1750" s="1"/>
      <c r="K1750" s="1"/>
      <c r="L1750" s="1"/>
      <c r="M1750" s="1"/>
      <c r="N1750" s="1"/>
      <c r="O1750" s="1"/>
    </row>
    <row r="1751" customFormat="false" ht="11.25" hidden="true" customHeight="false" outlineLevel="0" collapsed="false">
      <c r="E1751" s="1"/>
      <c r="F1751" s="1"/>
      <c r="G1751" s="1"/>
      <c r="H1751" s="1"/>
      <c r="I1751" s="1"/>
      <c r="J1751" s="1"/>
      <c r="K1751" s="1"/>
      <c r="L1751" s="1"/>
      <c r="M1751" s="1"/>
      <c r="N1751" s="1"/>
      <c r="O1751" s="1"/>
    </row>
    <row r="1752" customFormat="false" ht="11.25" hidden="true" customHeight="false" outlineLevel="0" collapsed="false">
      <c r="E1752" s="1"/>
      <c r="F1752" s="1"/>
      <c r="G1752" s="1"/>
      <c r="H1752" s="1"/>
      <c r="I1752" s="1"/>
      <c r="J1752" s="1"/>
      <c r="K1752" s="1"/>
      <c r="L1752" s="1"/>
      <c r="M1752" s="1"/>
      <c r="N1752" s="1"/>
      <c r="O1752" s="1"/>
    </row>
    <row r="1753" customFormat="false" ht="11.25" hidden="true" customHeight="false" outlineLevel="0" collapsed="false">
      <c r="E1753" s="1"/>
      <c r="F1753" s="1"/>
      <c r="G1753" s="1"/>
      <c r="H1753" s="1"/>
      <c r="I1753" s="1"/>
      <c r="J1753" s="1"/>
      <c r="K1753" s="1"/>
      <c r="L1753" s="1"/>
      <c r="M1753" s="1"/>
      <c r="N1753" s="1"/>
      <c r="O1753" s="1"/>
    </row>
    <row r="1754" customFormat="false" ht="11.25" hidden="true" customHeight="false" outlineLevel="0" collapsed="false">
      <c r="E1754" s="1"/>
      <c r="F1754" s="1"/>
      <c r="G1754" s="1"/>
      <c r="H1754" s="1"/>
      <c r="I1754" s="1"/>
      <c r="J1754" s="1"/>
      <c r="K1754" s="1"/>
      <c r="L1754" s="1"/>
      <c r="M1754" s="1"/>
      <c r="N1754" s="1"/>
      <c r="O1754" s="1"/>
    </row>
    <row r="1755" customFormat="false" ht="11.25" hidden="true" customHeight="false" outlineLevel="0" collapsed="false">
      <c r="E1755" s="1"/>
      <c r="F1755" s="1"/>
      <c r="G1755" s="1"/>
      <c r="H1755" s="1"/>
      <c r="I1755" s="1"/>
      <c r="J1755" s="1"/>
      <c r="K1755" s="1"/>
      <c r="L1755" s="1"/>
      <c r="M1755" s="1"/>
      <c r="N1755" s="1"/>
      <c r="O1755" s="1"/>
    </row>
    <row r="1756" customFormat="false" ht="11.25" hidden="true" customHeight="false" outlineLevel="0" collapsed="false">
      <c r="E1756" s="1"/>
      <c r="F1756" s="1"/>
      <c r="G1756" s="1"/>
      <c r="H1756" s="1"/>
      <c r="I1756" s="1"/>
      <c r="J1756" s="1"/>
      <c r="K1756" s="1"/>
      <c r="L1756" s="1"/>
      <c r="M1756" s="1"/>
      <c r="N1756" s="1"/>
      <c r="O1756" s="1"/>
    </row>
    <row r="1757" customFormat="false" ht="11.25" hidden="true" customHeight="false" outlineLevel="0" collapsed="false">
      <c r="E1757" s="1"/>
      <c r="F1757" s="1"/>
      <c r="G1757" s="1"/>
      <c r="H1757" s="1"/>
      <c r="I1757" s="1"/>
      <c r="J1757" s="1"/>
      <c r="K1757" s="1"/>
      <c r="L1757" s="1"/>
      <c r="M1757" s="1"/>
      <c r="N1757" s="1"/>
      <c r="O1757" s="1"/>
    </row>
    <row r="1758" customFormat="false" ht="11.25" hidden="true" customHeight="false" outlineLevel="0" collapsed="false">
      <c r="E1758" s="1"/>
      <c r="F1758" s="1"/>
      <c r="G1758" s="1"/>
      <c r="H1758" s="1"/>
      <c r="I1758" s="1"/>
      <c r="J1758" s="1"/>
      <c r="K1758" s="1"/>
      <c r="L1758" s="1"/>
      <c r="M1758" s="1"/>
      <c r="N1758" s="1"/>
      <c r="O1758" s="1"/>
    </row>
    <row r="1759" customFormat="false" ht="11.25" hidden="true" customHeight="false" outlineLevel="0" collapsed="false">
      <c r="E1759" s="1"/>
      <c r="F1759" s="1"/>
      <c r="G1759" s="1"/>
      <c r="H1759" s="1"/>
      <c r="I1759" s="1"/>
      <c r="J1759" s="1"/>
      <c r="K1759" s="1"/>
      <c r="L1759" s="1"/>
      <c r="M1759" s="1"/>
      <c r="N1759" s="1"/>
      <c r="O1759" s="1"/>
    </row>
    <row r="1760" customFormat="false" ht="11.25" hidden="true" customHeight="false" outlineLevel="0" collapsed="false">
      <c r="E1760" s="1"/>
      <c r="F1760" s="1"/>
      <c r="G1760" s="1"/>
      <c r="H1760" s="1"/>
      <c r="I1760" s="1"/>
      <c r="J1760" s="1"/>
      <c r="K1760" s="1"/>
      <c r="L1760" s="1"/>
      <c r="M1760" s="1"/>
      <c r="N1760" s="1"/>
      <c r="O1760" s="1"/>
    </row>
    <row r="1761" customFormat="false" ht="11.25" hidden="true" customHeight="false" outlineLevel="0" collapsed="false">
      <c r="E1761" s="1"/>
      <c r="F1761" s="1"/>
      <c r="G1761" s="1"/>
      <c r="H1761" s="1"/>
      <c r="I1761" s="1"/>
      <c r="J1761" s="1"/>
      <c r="K1761" s="1"/>
      <c r="L1761" s="1"/>
      <c r="M1761" s="1"/>
      <c r="N1761" s="1"/>
      <c r="O1761" s="1"/>
    </row>
    <row r="1762" customFormat="false" ht="11.25" hidden="true" customHeight="false" outlineLevel="0" collapsed="false">
      <c r="E1762" s="1"/>
      <c r="F1762" s="1"/>
      <c r="G1762" s="1"/>
      <c r="H1762" s="1"/>
      <c r="I1762" s="1"/>
      <c r="J1762" s="1"/>
      <c r="K1762" s="1"/>
      <c r="L1762" s="1"/>
      <c r="M1762" s="1"/>
      <c r="N1762" s="1"/>
      <c r="O1762" s="1"/>
    </row>
    <row r="1763" customFormat="false" ht="11.25" hidden="true" customHeight="false" outlineLevel="0" collapsed="false">
      <c r="E1763" s="1"/>
      <c r="F1763" s="1"/>
      <c r="G1763" s="1"/>
      <c r="H1763" s="1"/>
      <c r="I1763" s="1"/>
      <c r="J1763" s="1"/>
      <c r="K1763" s="1"/>
      <c r="L1763" s="1"/>
      <c r="M1763" s="1"/>
      <c r="N1763" s="1"/>
      <c r="O1763" s="1"/>
    </row>
    <row r="1764" customFormat="false" ht="11.25" hidden="true" customHeight="false" outlineLevel="0" collapsed="false">
      <c r="E1764" s="1"/>
      <c r="F1764" s="1"/>
      <c r="G1764" s="1"/>
      <c r="H1764" s="1"/>
      <c r="I1764" s="1"/>
      <c r="J1764" s="1"/>
      <c r="K1764" s="1"/>
      <c r="L1764" s="1"/>
      <c r="M1764" s="1"/>
      <c r="N1764" s="1"/>
      <c r="O1764" s="1"/>
    </row>
    <row r="1765" customFormat="false" ht="11.25" hidden="true" customHeight="false" outlineLevel="0" collapsed="false">
      <c r="E1765" s="1"/>
      <c r="F1765" s="1"/>
      <c r="G1765" s="1"/>
      <c r="H1765" s="1"/>
      <c r="I1765" s="1"/>
      <c r="J1765" s="1"/>
      <c r="K1765" s="1"/>
      <c r="L1765" s="1"/>
      <c r="M1765" s="1"/>
      <c r="N1765" s="1"/>
      <c r="O1765" s="1"/>
    </row>
    <row r="1766" customFormat="false" ht="11.25" hidden="true" customHeight="false" outlineLevel="0" collapsed="false">
      <c r="E1766" s="1"/>
      <c r="F1766" s="1"/>
      <c r="G1766" s="1"/>
      <c r="H1766" s="1"/>
      <c r="I1766" s="1"/>
      <c r="J1766" s="1"/>
      <c r="K1766" s="1"/>
      <c r="L1766" s="1"/>
      <c r="M1766" s="1"/>
      <c r="N1766" s="1"/>
      <c r="O1766" s="1"/>
    </row>
    <row r="1767" customFormat="false" ht="11.25" hidden="true" customHeight="false" outlineLevel="0" collapsed="false">
      <c r="E1767" s="1"/>
      <c r="F1767" s="1"/>
      <c r="G1767" s="1"/>
      <c r="H1767" s="1"/>
      <c r="I1767" s="1"/>
      <c r="J1767" s="1"/>
      <c r="K1767" s="1"/>
      <c r="L1767" s="1"/>
      <c r="M1767" s="1"/>
      <c r="N1767" s="1"/>
      <c r="O1767" s="1"/>
    </row>
    <row r="1768" customFormat="false" ht="11.25" hidden="true" customHeight="false" outlineLevel="0" collapsed="false">
      <c r="E1768" s="1"/>
      <c r="F1768" s="1"/>
      <c r="G1768" s="1"/>
      <c r="H1768" s="1"/>
      <c r="I1768" s="1"/>
      <c r="J1768" s="1"/>
      <c r="K1768" s="1"/>
      <c r="L1768" s="1"/>
      <c r="M1768" s="1"/>
      <c r="N1768" s="1"/>
      <c r="O1768" s="1"/>
    </row>
    <row r="1769" customFormat="false" ht="11.25" hidden="true" customHeight="false" outlineLevel="0" collapsed="false">
      <c r="E1769" s="1"/>
      <c r="F1769" s="1"/>
      <c r="G1769" s="1"/>
      <c r="H1769" s="1"/>
      <c r="I1769" s="1"/>
      <c r="J1769" s="1"/>
      <c r="K1769" s="1"/>
      <c r="L1769" s="1"/>
      <c r="M1769" s="1"/>
      <c r="N1769" s="1"/>
      <c r="O1769" s="1"/>
    </row>
    <row r="1770" customFormat="false" ht="11.25" hidden="true" customHeight="false" outlineLevel="0" collapsed="false">
      <c r="E1770" s="1"/>
      <c r="F1770" s="1"/>
      <c r="G1770" s="1"/>
      <c r="H1770" s="1"/>
      <c r="I1770" s="1"/>
      <c r="J1770" s="1"/>
      <c r="K1770" s="1"/>
      <c r="L1770" s="1"/>
      <c r="M1770" s="1"/>
      <c r="N1770" s="1"/>
      <c r="O1770" s="1"/>
    </row>
    <row r="1771" customFormat="false" ht="11.25" hidden="true" customHeight="false" outlineLevel="0" collapsed="false">
      <c r="E1771" s="1"/>
      <c r="F1771" s="1"/>
      <c r="G1771" s="1"/>
      <c r="H1771" s="1"/>
      <c r="I1771" s="1"/>
      <c r="J1771" s="1"/>
      <c r="K1771" s="1"/>
      <c r="L1771" s="1"/>
      <c r="M1771" s="1"/>
      <c r="N1771" s="1"/>
      <c r="O1771" s="1"/>
    </row>
    <row r="1772" customFormat="false" ht="11.25" hidden="true" customHeight="false" outlineLevel="0" collapsed="false">
      <c r="E1772" s="1"/>
      <c r="F1772" s="1"/>
      <c r="G1772" s="1"/>
      <c r="H1772" s="1"/>
      <c r="I1772" s="1"/>
      <c r="J1772" s="1"/>
      <c r="K1772" s="1"/>
      <c r="L1772" s="1"/>
      <c r="M1772" s="1"/>
      <c r="N1772" s="1"/>
      <c r="O1772" s="1"/>
    </row>
    <row r="1773" customFormat="false" ht="11.25" hidden="true" customHeight="false" outlineLevel="0" collapsed="false">
      <c r="E1773" s="1"/>
      <c r="F1773" s="1"/>
      <c r="G1773" s="1"/>
      <c r="H1773" s="1"/>
      <c r="I1773" s="1"/>
      <c r="J1773" s="1"/>
      <c r="K1773" s="1"/>
      <c r="L1773" s="1"/>
      <c r="M1773" s="1"/>
      <c r="N1773" s="1"/>
      <c r="O1773" s="1"/>
    </row>
    <row r="1774" customFormat="false" ht="11.25" hidden="true" customHeight="false" outlineLevel="0" collapsed="false">
      <c r="E1774" s="1"/>
      <c r="F1774" s="1"/>
      <c r="G1774" s="1"/>
      <c r="H1774" s="1"/>
      <c r="I1774" s="1"/>
      <c r="J1774" s="1"/>
      <c r="K1774" s="1"/>
      <c r="L1774" s="1"/>
      <c r="M1774" s="1"/>
      <c r="N1774" s="1"/>
      <c r="O1774" s="1"/>
    </row>
    <row r="1775" customFormat="false" ht="11.25" hidden="true" customHeight="false" outlineLevel="0" collapsed="false">
      <c r="E1775" s="1"/>
      <c r="F1775" s="1"/>
      <c r="G1775" s="1"/>
      <c r="H1775" s="1"/>
      <c r="I1775" s="1"/>
      <c r="J1775" s="1"/>
      <c r="K1775" s="1"/>
      <c r="L1775" s="1"/>
      <c r="M1775" s="1"/>
      <c r="N1775" s="1"/>
      <c r="O1775" s="1"/>
    </row>
    <row r="1776" customFormat="false" ht="11.25" hidden="true" customHeight="false" outlineLevel="0" collapsed="false">
      <c r="E1776" s="1"/>
      <c r="F1776" s="1"/>
      <c r="G1776" s="1"/>
      <c r="H1776" s="1"/>
      <c r="I1776" s="1"/>
      <c r="J1776" s="1"/>
      <c r="K1776" s="1"/>
      <c r="L1776" s="1"/>
      <c r="M1776" s="1"/>
      <c r="N1776" s="1"/>
      <c r="O1776" s="1"/>
    </row>
    <row r="1777" customFormat="false" ht="11.25" hidden="true" customHeight="false" outlineLevel="0" collapsed="false">
      <c r="E1777" s="1"/>
      <c r="F1777" s="1"/>
      <c r="G1777" s="1"/>
      <c r="H1777" s="1"/>
      <c r="I1777" s="1"/>
      <c r="J1777" s="1"/>
      <c r="K1777" s="1"/>
      <c r="L1777" s="1"/>
      <c r="M1777" s="1"/>
      <c r="N1777" s="1"/>
      <c r="O1777" s="1"/>
    </row>
    <row r="1778" customFormat="false" ht="11.25" hidden="true" customHeight="false" outlineLevel="0" collapsed="false">
      <c r="E1778" s="1"/>
      <c r="F1778" s="1"/>
      <c r="G1778" s="1"/>
      <c r="H1778" s="1"/>
      <c r="I1778" s="1"/>
      <c r="J1778" s="1"/>
      <c r="K1778" s="1"/>
      <c r="L1778" s="1"/>
      <c r="M1778" s="1"/>
      <c r="N1778" s="1"/>
      <c r="O1778" s="1"/>
    </row>
    <row r="1779" customFormat="false" ht="11.25" hidden="true" customHeight="false" outlineLevel="0" collapsed="false">
      <c r="E1779" s="1"/>
      <c r="F1779" s="1"/>
      <c r="G1779" s="1"/>
      <c r="H1779" s="1"/>
      <c r="I1779" s="1"/>
      <c r="J1779" s="1"/>
      <c r="K1779" s="1"/>
      <c r="L1779" s="1"/>
      <c r="M1779" s="1"/>
      <c r="N1779" s="1"/>
      <c r="O1779" s="1"/>
    </row>
    <row r="1780" customFormat="false" ht="11.25" hidden="true" customHeight="false" outlineLevel="0" collapsed="false">
      <c r="E1780" s="1"/>
      <c r="F1780" s="1"/>
      <c r="G1780" s="1"/>
      <c r="H1780" s="1"/>
      <c r="I1780" s="1"/>
      <c r="J1780" s="1"/>
      <c r="K1780" s="1"/>
      <c r="L1780" s="1"/>
      <c r="M1780" s="1"/>
      <c r="N1780" s="1"/>
      <c r="O1780" s="1"/>
    </row>
    <row r="1781" customFormat="false" ht="11.25" hidden="true" customHeight="false" outlineLevel="0" collapsed="false">
      <c r="E1781" s="1"/>
      <c r="F1781" s="1"/>
      <c r="G1781" s="1"/>
      <c r="H1781" s="1"/>
      <c r="I1781" s="1"/>
      <c r="J1781" s="1"/>
      <c r="K1781" s="1"/>
      <c r="L1781" s="1"/>
      <c r="M1781" s="1"/>
      <c r="N1781" s="1"/>
      <c r="O1781" s="1"/>
    </row>
    <row r="1782" customFormat="false" ht="11.25" hidden="true" customHeight="false" outlineLevel="0" collapsed="false">
      <c r="E1782" s="1"/>
      <c r="F1782" s="1"/>
      <c r="G1782" s="1"/>
      <c r="H1782" s="1"/>
      <c r="I1782" s="1"/>
      <c r="J1782" s="1"/>
      <c r="K1782" s="1"/>
      <c r="L1782" s="1"/>
      <c r="M1782" s="1"/>
      <c r="N1782" s="1"/>
      <c r="O1782" s="1"/>
    </row>
    <row r="1783" customFormat="false" ht="11.25" hidden="true" customHeight="false" outlineLevel="0" collapsed="false">
      <c r="E1783" s="1"/>
      <c r="F1783" s="1"/>
      <c r="G1783" s="1"/>
      <c r="H1783" s="1"/>
      <c r="I1783" s="1"/>
      <c r="J1783" s="1"/>
      <c r="K1783" s="1"/>
      <c r="L1783" s="1"/>
      <c r="M1783" s="1"/>
      <c r="N1783" s="1"/>
      <c r="O1783" s="1"/>
    </row>
    <row r="1784" customFormat="false" ht="11.25" hidden="true" customHeight="false" outlineLevel="0" collapsed="false">
      <c r="E1784" s="1"/>
      <c r="F1784" s="1"/>
      <c r="G1784" s="1"/>
      <c r="H1784" s="1"/>
      <c r="I1784" s="1"/>
      <c r="J1784" s="1"/>
      <c r="K1784" s="1"/>
      <c r="L1784" s="1"/>
      <c r="M1784" s="1"/>
      <c r="N1784" s="1"/>
      <c r="O1784" s="1"/>
    </row>
    <row r="1785" customFormat="false" ht="11.25" hidden="true" customHeight="false" outlineLevel="0" collapsed="false">
      <c r="E1785" s="1"/>
      <c r="F1785" s="1"/>
      <c r="G1785" s="1"/>
      <c r="H1785" s="1"/>
      <c r="I1785" s="1"/>
      <c r="J1785" s="1"/>
      <c r="K1785" s="1"/>
      <c r="L1785" s="1"/>
      <c r="M1785" s="1"/>
      <c r="N1785" s="1"/>
      <c r="O1785" s="1"/>
    </row>
    <row r="1786" customFormat="false" ht="11.25" hidden="true" customHeight="false" outlineLevel="0" collapsed="false">
      <c r="E1786" s="1"/>
      <c r="F1786" s="1"/>
      <c r="G1786" s="1"/>
      <c r="H1786" s="1"/>
      <c r="I1786" s="1"/>
      <c r="J1786" s="1"/>
      <c r="K1786" s="1"/>
      <c r="L1786" s="1"/>
      <c r="M1786" s="1"/>
      <c r="N1786" s="1"/>
      <c r="O1786" s="1"/>
    </row>
    <row r="1787" customFormat="false" ht="11.25" hidden="true" customHeight="false" outlineLevel="0" collapsed="false">
      <c r="E1787" s="1"/>
      <c r="F1787" s="1"/>
      <c r="G1787" s="1"/>
      <c r="H1787" s="1"/>
      <c r="I1787" s="1"/>
      <c r="J1787" s="1"/>
      <c r="K1787" s="1"/>
      <c r="L1787" s="1"/>
      <c r="M1787" s="1"/>
      <c r="N1787" s="1"/>
      <c r="O1787" s="1"/>
    </row>
    <row r="1788" customFormat="false" ht="11.25" hidden="true" customHeight="false" outlineLevel="0" collapsed="false">
      <c r="E1788" s="1"/>
      <c r="F1788" s="1"/>
      <c r="G1788" s="1"/>
      <c r="H1788" s="1"/>
      <c r="I1788" s="1"/>
      <c r="J1788" s="1"/>
      <c r="K1788" s="1"/>
      <c r="L1788" s="1"/>
      <c r="M1788" s="1"/>
      <c r="N1788" s="1"/>
      <c r="O1788" s="1"/>
    </row>
    <row r="1789" customFormat="false" ht="11.25" hidden="true" customHeight="false" outlineLevel="0" collapsed="false">
      <c r="E1789" s="1"/>
      <c r="F1789" s="1"/>
      <c r="G1789" s="1"/>
      <c r="H1789" s="1"/>
      <c r="I1789" s="1"/>
      <c r="J1789" s="1"/>
      <c r="K1789" s="1"/>
      <c r="L1789" s="1"/>
      <c r="M1789" s="1"/>
      <c r="N1789" s="1"/>
      <c r="O1789" s="1"/>
    </row>
    <row r="1790" customFormat="false" ht="11.25" hidden="true" customHeight="false" outlineLevel="0" collapsed="false">
      <c r="E1790" s="1"/>
      <c r="F1790" s="1"/>
      <c r="G1790" s="1"/>
      <c r="H1790" s="1"/>
      <c r="I1790" s="1"/>
      <c r="J1790" s="1"/>
      <c r="K1790" s="1"/>
      <c r="L1790" s="1"/>
      <c r="M1790" s="1"/>
      <c r="N1790" s="1"/>
      <c r="O1790" s="1"/>
    </row>
    <row r="1791" customFormat="false" ht="11.25" hidden="true" customHeight="false" outlineLevel="0" collapsed="false">
      <c r="E1791" s="1"/>
      <c r="F1791" s="1"/>
      <c r="G1791" s="1"/>
      <c r="H1791" s="1"/>
      <c r="I1791" s="1"/>
      <c r="J1791" s="1"/>
      <c r="K1791" s="1"/>
      <c r="L1791" s="1"/>
      <c r="M1791" s="1"/>
      <c r="N1791" s="1"/>
      <c r="O1791" s="1"/>
    </row>
    <row r="1792" customFormat="false" ht="11.25" hidden="true" customHeight="false" outlineLevel="0" collapsed="false">
      <c r="E1792" s="1"/>
      <c r="F1792" s="1"/>
      <c r="G1792" s="1"/>
      <c r="H1792" s="1"/>
      <c r="I1792" s="1"/>
      <c r="J1792" s="1"/>
      <c r="K1792" s="1"/>
      <c r="L1792" s="1"/>
      <c r="M1792" s="1"/>
      <c r="N1792" s="1"/>
      <c r="O1792" s="1"/>
    </row>
    <row r="1793" customFormat="false" ht="11.25" hidden="true" customHeight="false" outlineLevel="0" collapsed="false">
      <c r="E1793" s="1"/>
      <c r="F1793" s="1"/>
      <c r="G1793" s="1"/>
      <c r="H1793" s="1"/>
      <c r="I1793" s="1"/>
      <c r="J1793" s="1"/>
      <c r="K1793" s="1"/>
      <c r="L1793" s="1"/>
      <c r="M1793" s="1"/>
      <c r="N1793" s="1"/>
      <c r="O1793" s="1"/>
    </row>
    <row r="1794" customFormat="false" ht="11.25" hidden="true" customHeight="false" outlineLevel="0" collapsed="false">
      <c r="E1794" s="1"/>
      <c r="F1794" s="1"/>
      <c r="G1794" s="1"/>
      <c r="H1794" s="1"/>
      <c r="I1794" s="1"/>
      <c r="J1794" s="1"/>
      <c r="K1794" s="1"/>
      <c r="L1794" s="1"/>
      <c r="M1794" s="1"/>
      <c r="N1794" s="1"/>
      <c r="O1794" s="1"/>
    </row>
    <row r="1795" customFormat="false" ht="11.25" hidden="true" customHeight="false" outlineLevel="0" collapsed="false">
      <c r="E1795" s="1"/>
      <c r="F1795" s="1"/>
      <c r="G1795" s="1"/>
      <c r="H1795" s="1"/>
      <c r="I1795" s="1"/>
      <c r="J1795" s="1"/>
      <c r="K1795" s="1"/>
      <c r="L1795" s="1"/>
      <c r="M1795" s="1"/>
      <c r="N1795" s="1"/>
      <c r="O1795" s="1"/>
    </row>
    <row r="1796" customFormat="false" ht="11.25" hidden="true" customHeight="false" outlineLevel="0" collapsed="false">
      <c r="E1796" s="1"/>
      <c r="F1796" s="1"/>
      <c r="G1796" s="1"/>
      <c r="H1796" s="1"/>
      <c r="I1796" s="1"/>
      <c r="J1796" s="1"/>
      <c r="K1796" s="1"/>
      <c r="L1796" s="1"/>
      <c r="M1796" s="1"/>
      <c r="N1796" s="1"/>
      <c r="O1796" s="1"/>
    </row>
    <row r="1797" customFormat="false" ht="11.25" hidden="true" customHeight="false" outlineLevel="0" collapsed="false">
      <c r="E1797" s="1"/>
      <c r="F1797" s="1"/>
      <c r="G1797" s="1"/>
      <c r="H1797" s="1"/>
      <c r="I1797" s="1"/>
      <c r="J1797" s="1"/>
      <c r="K1797" s="1"/>
      <c r="L1797" s="1"/>
      <c r="M1797" s="1"/>
      <c r="N1797" s="1"/>
      <c r="O1797" s="1"/>
    </row>
    <row r="1798" customFormat="false" ht="11.25" hidden="true" customHeight="false" outlineLevel="0" collapsed="false">
      <c r="E1798" s="1"/>
      <c r="F1798" s="1"/>
      <c r="G1798" s="1"/>
      <c r="H1798" s="1"/>
      <c r="I1798" s="1"/>
      <c r="J1798" s="1"/>
      <c r="K1798" s="1"/>
      <c r="L1798" s="1"/>
      <c r="M1798" s="1"/>
      <c r="N1798" s="1"/>
      <c r="O1798" s="1"/>
    </row>
    <row r="1799" customFormat="false" ht="11.25" hidden="true" customHeight="false" outlineLevel="0" collapsed="false">
      <c r="E1799" s="1"/>
      <c r="F1799" s="1"/>
      <c r="G1799" s="1"/>
      <c r="H1799" s="1"/>
      <c r="I1799" s="1"/>
      <c r="J1799" s="1"/>
      <c r="K1799" s="1"/>
      <c r="L1799" s="1"/>
      <c r="M1799" s="1"/>
      <c r="N1799" s="1"/>
      <c r="O1799" s="1"/>
    </row>
    <row r="1800" customFormat="false" ht="11.25" hidden="true" customHeight="false" outlineLevel="0" collapsed="false">
      <c r="E1800" s="1"/>
      <c r="F1800" s="1"/>
      <c r="G1800" s="1"/>
      <c r="H1800" s="1"/>
      <c r="I1800" s="1"/>
      <c r="J1800" s="1"/>
      <c r="K1800" s="1"/>
      <c r="L1800" s="1"/>
      <c r="M1800" s="1"/>
      <c r="N1800" s="1"/>
      <c r="O1800" s="1"/>
    </row>
    <row r="1801" customFormat="false" ht="11.25" hidden="true" customHeight="false" outlineLevel="0" collapsed="false">
      <c r="E1801" s="1"/>
      <c r="F1801" s="1"/>
      <c r="G1801" s="1"/>
      <c r="H1801" s="1"/>
      <c r="I1801" s="1"/>
      <c r="J1801" s="1"/>
      <c r="K1801" s="1"/>
      <c r="L1801" s="1"/>
      <c r="M1801" s="1"/>
      <c r="N1801" s="1"/>
      <c r="O1801" s="1"/>
    </row>
    <row r="1802" customFormat="false" ht="11.25" hidden="true" customHeight="false" outlineLevel="0" collapsed="false">
      <c r="E1802" s="1"/>
      <c r="F1802" s="1"/>
      <c r="G1802" s="1"/>
      <c r="H1802" s="1"/>
      <c r="I1802" s="1"/>
      <c r="J1802" s="1"/>
      <c r="K1802" s="1"/>
      <c r="L1802" s="1"/>
      <c r="M1802" s="1"/>
      <c r="N1802" s="1"/>
      <c r="O1802" s="1"/>
    </row>
    <row r="1803" customFormat="false" ht="11.25" hidden="true" customHeight="false" outlineLevel="0" collapsed="false">
      <c r="E1803" s="1"/>
      <c r="F1803" s="1"/>
      <c r="G1803" s="1"/>
      <c r="H1803" s="1"/>
      <c r="I1803" s="1"/>
      <c r="J1803" s="1"/>
      <c r="K1803" s="1"/>
      <c r="L1803" s="1"/>
      <c r="M1803" s="1"/>
      <c r="N1803" s="1"/>
      <c r="O1803" s="1"/>
    </row>
    <row r="1804" customFormat="false" ht="11.25" hidden="true" customHeight="false" outlineLevel="0" collapsed="false">
      <c r="E1804" s="1"/>
      <c r="F1804" s="1"/>
      <c r="G1804" s="1"/>
      <c r="H1804" s="1"/>
      <c r="I1804" s="1"/>
      <c r="J1804" s="1"/>
      <c r="K1804" s="1"/>
      <c r="L1804" s="1"/>
      <c r="M1804" s="1"/>
      <c r="N1804" s="1"/>
      <c r="O1804" s="1"/>
    </row>
    <row r="1805" customFormat="false" ht="11.25" hidden="true" customHeight="false" outlineLevel="0" collapsed="false">
      <c r="E1805" s="1"/>
      <c r="F1805" s="1"/>
      <c r="G1805" s="1"/>
      <c r="H1805" s="1"/>
      <c r="I1805" s="1"/>
      <c r="J1805" s="1"/>
      <c r="K1805" s="1"/>
      <c r="L1805" s="1"/>
      <c r="M1805" s="1"/>
      <c r="N1805" s="1"/>
      <c r="O1805" s="1"/>
    </row>
    <row r="1806" customFormat="false" ht="11.25" hidden="true" customHeight="false" outlineLevel="0" collapsed="false">
      <c r="E1806" s="1"/>
      <c r="F1806" s="1"/>
      <c r="G1806" s="1"/>
      <c r="H1806" s="1"/>
      <c r="I1806" s="1"/>
      <c r="J1806" s="1"/>
      <c r="K1806" s="1"/>
      <c r="L1806" s="1"/>
      <c r="M1806" s="1"/>
      <c r="N1806" s="1"/>
      <c r="O1806" s="1"/>
    </row>
    <row r="1807" customFormat="false" ht="11.25" hidden="true" customHeight="false" outlineLevel="0" collapsed="false">
      <c r="E1807" s="1"/>
      <c r="F1807" s="1"/>
      <c r="G1807" s="1"/>
      <c r="H1807" s="1"/>
      <c r="I1807" s="1"/>
      <c r="J1807" s="1"/>
      <c r="K1807" s="1"/>
      <c r="L1807" s="1"/>
      <c r="M1807" s="1"/>
      <c r="N1807" s="1"/>
      <c r="O1807" s="1"/>
    </row>
    <row r="1808" customFormat="false" ht="11.25" hidden="true" customHeight="false" outlineLevel="0" collapsed="false">
      <c r="E1808" s="1"/>
      <c r="F1808" s="1"/>
      <c r="G1808" s="1"/>
      <c r="H1808" s="1"/>
      <c r="I1808" s="1"/>
      <c r="J1808" s="1"/>
      <c r="K1808" s="1"/>
      <c r="L1808" s="1"/>
      <c r="M1808" s="1"/>
      <c r="N1808" s="1"/>
      <c r="O1808" s="1"/>
    </row>
    <row r="1809" customFormat="false" ht="11.25" hidden="true" customHeight="false" outlineLevel="0" collapsed="false">
      <c r="E1809" s="1"/>
      <c r="F1809" s="1"/>
      <c r="G1809" s="1"/>
      <c r="H1809" s="1"/>
      <c r="I1809" s="1"/>
      <c r="J1809" s="1"/>
      <c r="K1809" s="1"/>
      <c r="L1809" s="1"/>
      <c r="M1809" s="1"/>
      <c r="N1809" s="1"/>
      <c r="O1809" s="1"/>
    </row>
    <row r="1810" customFormat="false" ht="11.25" hidden="true" customHeight="false" outlineLevel="0" collapsed="false">
      <c r="E1810" s="1"/>
      <c r="F1810" s="1"/>
      <c r="G1810" s="1"/>
      <c r="H1810" s="1"/>
      <c r="I1810" s="1"/>
      <c r="J1810" s="1"/>
      <c r="K1810" s="1"/>
      <c r="L1810" s="1"/>
      <c r="M1810" s="1"/>
      <c r="N1810" s="1"/>
      <c r="O1810" s="1"/>
    </row>
    <row r="1811" customFormat="false" ht="11.25" hidden="true" customHeight="false" outlineLevel="0" collapsed="false">
      <c r="E1811" s="1"/>
      <c r="F1811" s="1"/>
      <c r="G1811" s="1"/>
      <c r="H1811" s="1"/>
      <c r="I1811" s="1"/>
      <c r="J1811" s="1"/>
      <c r="K1811" s="1"/>
      <c r="L1811" s="1"/>
      <c r="M1811" s="1"/>
      <c r="N1811" s="1"/>
      <c r="O1811" s="1"/>
    </row>
    <row r="1812" customFormat="false" ht="11.25" hidden="true" customHeight="false" outlineLevel="0" collapsed="false">
      <c r="E1812" s="1"/>
      <c r="F1812" s="1"/>
      <c r="G1812" s="1"/>
      <c r="H1812" s="1"/>
      <c r="I1812" s="1"/>
      <c r="J1812" s="1"/>
      <c r="K1812" s="1"/>
      <c r="L1812" s="1"/>
      <c r="M1812" s="1"/>
      <c r="N1812" s="1"/>
      <c r="O1812" s="1"/>
    </row>
    <row r="1813" customFormat="false" ht="11.25" hidden="true" customHeight="false" outlineLevel="0" collapsed="false">
      <c r="E1813" s="1"/>
      <c r="F1813" s="1"/>
      <c r="G1813" s="1"/>
      <c r="H1813" s="1"/>
      <c r="I1813" s="1"/>
      <c r="J1813" s="1"/>
      <c r="K1813" s="1"/>
      <c r="L1813" s="1"/>
      <c r="M1813" s="1"/>
      <c r="N1813" s="1"/>
      <c r="O1813" s="1"/>
    </row>
    <row r="1814" customFormat="false" ht="11.25" hidden="true" customHeight="false" outlineLevel="0" collapsed="false">
      <c r="E1814" s="1"/>
      <c r="F1814" s="1"/>
      <c r="G1814" s="1"/>
      <c r="H1814" s="1"/>
      <c r="I1814" s="1"/>
      <c r="J1814" s="1"/>
      <c r="K1814" s="1"/>
      <c r="L1814" s="1"/>
      <c r="M1814" s="1"/>
      <c r="N1814" s="1"/>
      <c r="O1814" s="1"/>
    </row>
    <row r="1815" customFormat="false" ht="11.25" hidden="true" customHeight="false" outlineLevel="0" collapsed="false">
      <c r="E1815" s="1"/>
      <c r="F1815" s="1"/>
      <c r="G1815" s="1"/>
      <c r="H1815" s="1"/>
      <c r="I1815" s="1"/>
      <c r="J1815" s="1"/>
      <c r="K1815" s="1"/>
      <c r="L1815" s="1"/>
      <c r="M1815" s="1"/>
      <c r="N1815" s="1"/>
      <c r="O1815" s="1"/>
    </row>
    <row r="1816" customFormat="false" ht="11.25" hidden="true" customHeight="false" outlineLevel="0" collapsed="false">
      <c r="E1816" s="1"/>
      <c r="F1816" s="1"/>
      <c r="G1816" s="1"/>
      <c r="H1816" s="1"/>
      <c r="I1816" s="1"/>
      <c r="J1816" s="1"/>
      <c r="K1816" s="1"/>
      <c r="L1816" s="1"/>
      <c r="M1816" s="1"/>
      <c r="N1816" s="1"/>
      <c r="O1816" s="1"/>
    </row>
    <row r="1817" customFormat="false" ht="11.25" hidden="true" customHeight="false" outlineLevel="0" collapsed="false">
      <c r="E1817" s="1"/>
      <c r="F1817" s="1"/>
      <c r="G1817" s="1"/>
      <c r="H1817" s="1"/>
      <c r="I1817" s="1"/>
      <c r="J1817" s="1"/>
      <c r="K1817" s="1"/>
      <c r="L1817" s="1"/>
      <c r="M1817" s="1"/>
      <c r="N1817" s="1"/>
      <c r="O1817" s="1"/>
    </row>
    <row r="1818" customFormat="false" ht="11.25" hidden="true" customHeight="false" outlineLevel="0" collapsed="false">
      <c r="E1818" s="1"/>
      <c r="F1818" s="1"/>
      <c r="G1818" s="1"/>
      <c r="H1818" s="1"/>
      <c r="I1818" s="1"/>
      <c r="J1818" s="1"/>
      <c r="K1818" s="1"/>
      <c r="L1818" s="1"/>
      <c r="M1818" s="1"/>
      <c r="N1818" s="1"/>
      <c r="O1818" s="1"/>
    </row>
    <row r="1819" customFormat="false" ht="11.25" hidden="true" customHeight="false" outlineLevel="0" collapsed="false">
      <c r="E1819" s="1"/>
      <c r="F1819" s="1"/>
      <c r="G1819" s="1"/>
      <c r="H1819" s="1"/>
      <c r="I1819" s="1"/>
      <c r="J1819" s="1"/>
      <c r="K1819" s="1"/>
      <c r="L1819" s="1"/>
      <c r="M1819" s="1"/>
      <c r="N1819" s="1"/>
      <c r="O1819" s="1"/>
    </row>
    <row r="1820" customFormat="false" ht="11.25" hidden="true" customHeight="false" outlineLevel="0" collapsed="false">
      <c r="E1820" s="1"/>
      <c r="F1820" s="1"/>
      <c r="G1820" s="1"/>
      <c r="H1820" s="1"/>
      <c r="I1820" s="1"/>
      <c r="J1820" s="1"/>
      <c r="K1820" s="1"/>
      <c r="L1820" s="1"/>
      <c r="M1820" s="1"/>
      <c r="N1820" s="1"/>
      <c r="O1820" s="1"/>
    </row>
    <row r="1821" customFormat="false" ht="11.25" hidden="true" customHeight="false" outlineLevel="0" collapsed="false">
      <c r="E1821" s="1"/>
      <c r="F1821" s="1"/>
      <c r="G1821" s="1"/>
      <c r="H1821" s="1"/>
      <c r="I1821" s="1"/>
      <c r="J1821" s="1"/>
      <c r="K1821" s="1"/>
      <c r="L1821" s="1"/>
      <c r="M1821" s="1"/>
      <c r="N1821" s="1"/>
      <c r="O1821" s="1"/>
    </row>
    <row r="1822" customFormat="false" ht="11.25" hidden="true" customHeight="false" outlineLevel="0" collapsed="false">
      <c r="E1822" s="1"/>
      <c r="F1822" s="1"/>
      <c r="G1822" s="1"/>
      <c r="H1822" s="1"/>
      <c r="I1822" s="1"/>
      <c r="J1822" s="1"/>
      <c r="K1822" s="1"/>
      <c r="L1822" s="1"/>
      <c r="M1822" s="1"/>
      <c r="N1822" s="1"/>
      <c r="O1822" s="1"/>
    </row>
    <row r="1823" customFormat="false" ht="11.25" hidden="true" customHeight="false" outlineLevel="0" collapsed="false">
      <c r="E1823" s="1"/>
      <c r="F1823" s="1"/>
      <c r="G1823" s="1"/>
      <c r="H1823" s="1"/>
      <c r="I1823" s="1"/>
      <c r="J1823" s="1"/>
      <c r="K1823" s="1"/>
      <c r="L1823" s="1"/>
      <c r="M1823" s="1"/>
      <c r="N1823" s="1"/>
      <c r="O1823" s="1"/>
    </row>
    <row r="1824" customFormat="false" ht="11.25" hidden="true" customHeight="false" outlineLevel="0" collapsed="false">
      <c r="E1824" s="1"/>
      <c r="F1824" s="1"/>
      <c r="G1824" s="1"/>
      <c r="H1824" s="1"/>
      <c r="I1824" s="1"/>
      <c r="J1824" s="1"/>
      <c r="K1824" s="1"/>
      <c r="L1824" s="1"/>
      <c r="M1824" s="1"/>
      <c r="N1824" s="1"/>
      <c r="O1824" s="1"/>
    </row>
    <row r="1825" customFormat="false" ht="11.25" hidden="true" customHeight="false" outlineLevel="0" collapsed="false">
      <c r="E1825" s="1"/>
      <c r="F1825" s="1"/>
      <c r="G1825" s="1"/>
      <c r="H1825" s="1"/>
      <c r="I1825" s="1"/>
      <c r="J1825" s="1"/>
      <c r="K1825" s="1"/>
      <c r="L1825" s="1"/>
      <c r="M1825" s="1"/>
      <c r="N1825" s="1"/>
      <c r="O1825" s="1"/>
    </row>
    <row r="1826" customFormat="false" ht="11.25" hidden="true" customHeight="false" outlineLevel="0" collapsed="false">
      <c r="E1826" s="1"/>
      <c r="F1826" s="1"/>
      <c r="G1826" s="1"/>
      <c r="H1826" s="1"/>
      <c r="I1826" s="1"/>
      <c r="J1826" s="1"/>
      <c r="K1826" s="1"/>
      <c r="L1826" s="1"/>
      <c r="M1826" s="1"/>
      <c r="N1826" s="1"/>
      <c r="O1826" s="1"/>
    </row>
    <row r="1827" customFormat="false" ht="11.25" hidden="true" customHeight="false" outlineLevel="0" collapsed="false">
      <c r="E1827" s="1"/>
      <c r="F1827" s="1"/>
      <c r="G1827" s="1"/>
      <c r="H1827" s="1"/>
      <c r="I1827" s="1"/>
      <c r="J1827" s="1"/>
      <c r="K1827" s="1"/>
      <c r="L1827" s="1"/>
      <c r="M1827" s="1"/>
      <c r="N1827" s="1"/>
      <c r="O1827" s="1"/>
    </row>
    <row r="1828" customFormat="false" ht="11.25" hidden="true" customHeight="false" outlineLevel="0" collapsed="false">
      <c r="E1828" s="1"/>
      <c r="F1828" s="1"/>
      <c r="G1828" s="1"/>
      <c r="H1828" s="1"/>
      <c r="I1828" s="1"/>
      <c r="J1828" s="1"/>
      <c r="K1828" s="1"/>
      <c r="L1828" s="1"/>
      <c r="M1828" s="1"/>
      <c r="N1828" s="1"/>
      <c r="O1828" s="1"/>
    </row>
    <row r="1829" customFormat="false" ht="11.25" hidden="true" customHeight="false" outlineLevel="0" collapsed="false">
      <c r="E1829" s="1"/>
      <c r="F1829" s="1"/>
      <c r="G1829" s="1"/>
      <c r="H1829" s="1"/>
      <c r="I1829" s="1"/>
      <c r="J1829" s="1"/>
      <c r="K1829" s="1"/>
      <c r="L1829" s="1"/>
      <c r="M1829" s="1"/>
      <c r="N1829" s="1"/>
      <c r="O1829" s="1"/>
    </row>
    <row r="1830" customFormat="false" ht="11.25" hidden="true" customHeight="false" outlineLevel="0" collapsed="false">
      <c r="E1830" s="1"/>
      <c r="F1830" s="1"/>
      <c r="G1830" s="1"/>
      <c r="H1830" s="1"/>
      <c r="I1830" s="1"/>
      <c r="J1830" s="1"/>
      <c r="K1830" s="1"/>
      <c r="L1830" s="1"/>
      <c r="M1830" s="1"/>
      <c r="N1830" s="1"/>
      <c r="O1830" s="1"/>
    </row>
    <row r="1831" customFormat="false" ht="11.25" hidden="true" customHeight="false" outlineLevel="0" collapsed="false">
      <c r="E1831" s="1"/>
      <c r="F1831" s="1"/>
      <c r="G1831" s="1"/>
      <c r="H1831" s="1"/>
      <c r="I1831" s="1"/>
      <c r="J1831" s="1"/>
      <c r="K1831" s="1"/>
      <c r="L1831" s="1"/>
      <c r="M1831" s="1"/>
      <c r="N1831" s="1"/>
      <c r="O1831" s="1"/>
    </row>
    <row r="1832" customFormat="false" ht="11.25" hidden="true" customHeight="false" outlineLevel="0" collapsed="false">
      <c r="E1832" s="1"/>
      <c r="F1832" s="1"/>
      <c r="G1832" s="1"/>
      <c r="H1832" s="1"/>
      <c r="I1832" s="1"/>
      <c r="J1832" s="1"/>
      <c r="K1832" s="1"/>
      <c r="L1832" s="1"/>
      <c r="M1832" s="1"/>
      <c r="N1832" s="1"/>
      <c r="O1832" s="1"/>
    </row>
    <row r="1833" customFormat="false" ht="11.25" hidden="true" customHeight="false" outlineLevel="0" collapsed="false">
      <c r="E1833" s="1"/>
      <c r="F1833" s="1"/>
      <c r="G1833" s="1"/>
      <c r="H1833" s="1"/>
      <c r="I1833" s="1"/>
      <c r="J1833" s="1"/>
      <c r="K1833" s="1"/>
      <c r="L1833" s="1"/>
      <c r="M1833" s="1"/>
      <c r="N1833" s="1"/>
      <c r="O1833" s="1"/>
    </row>
    <row r="1834" customFormat="false" ht="11.25" hidden="true" customHeight="false" outlineLevel="0" collapsed="false">
      <c r="E1834" s="1"/>
      <c r="F1834" s="1"/>
      <c r="G1834" s="1"/>
      <c r="H1834" s="1"/>
      <c r="I1834" s="1"/>
      <c r="J1834" s="1"/>
      <c r="K1834" s="1"/>
      <c r="L1834" s="1"/>
      <c r="M1834" s="1"/>
      <c r="N1834" s="1"/>
      <c r="O1834" s="1"/>
    </row>
    <row r="1835" customFormat="false" ht="11.25" hidden="true" customHeight="false" outlineLevel="0" collapsed="false">
      <c r="E1835" s="1"/>
      <c r="F1835" s="1"/>
      <c r="G1835" s="1"/>
      <c r="H1835" s="1"/>
      <c r="I1835" s="1"/>
      <c r="J1835" s="1"/>
      <c r="K1835" s="1"/>
      <c r="L1835" s="1"/>
      <c r="M1835" s="1"/>
      <c r="N1835" s="1"/>
      <c r="O1835" s="1"/>
    </row>
    <row r="1836" customFormat="false" ht="11.25" hidden="true" customHeight="false" outlineLevel="0" collapsed="false">
      <c r="E1836" s="1"/>
      <c r="F1836" s="1"/>
      <c r="G1836" s="1"/>
      <c r="H1836" s="1"/>
      <c r="I1836" s="1"/>
      <c r="J1836" s="1"/>
      <c r="K1836" s="1"/>
      <c r="L1836" s="1"/>
      <c r="M1836" s="1"/>
      <c r="N1836" s="1"/>
      <c r="O1836" s="1"/>
    </row>
    <row r="1837" customFormat="false" ht="11.25" hidden="true" customHeight="false" outlineLevel="0" collapsed="false">
      <c r="E1837" s="1"/>
      <c r="F1837" s="1"/>
      <c r="G1837" s="1"/>
      <c r="H1837" s="1"/>
      <c r="I1837" s="1"/>
      <c r="J1837" s="1"/>
      <c r="K1837" s="1"/>
      <c r="L1837" s="1"/>
      <c r="M1837" s="1"/>
      <c r="N1837" s="1"/>
      <c r="O1837" s="1"/>
    </row>
    <row r="1838" customFormat="false" ht="11.25" hidden="true" customHeight="false" outlineLevel="0" collapsed="false">
      <c r="E1838" s="1"/>
      <c r="F1838" s="1"/>
      <c r="G1838" s="1"/>
      <c r="H1838" s="1"/>
      <c r="I1838" s="1"/>
      <c r="J1838" s="1"/>
      <c r="K1838" s="1"/>
      <c r="L1838" s="1"/>
      <c r="M1838" s="1"/>
      <c r="N1838" s="1"/>
      <c r="O1838" s="1"/>
    </row>
    <row r="1839" customFormat="false" ht="11.25" hidden="true" customHeight="false" outlineLevel="0" collapsed="false">
      <c r="E1839" s="1"/>
      <c r="F1839" s="1"/>
      <c r="G1839" s="1"/>
      <c r="H1839" s="1"/>
      <c r="I1839" s="1"/>
      <c r="J1839" s="1"/>
      <c r="K1839" s="1"/>
      <c r="L1839" s="1"/>
      <c r="M1839" s="1"/>
      <c r="N1839" s="1"/>
      <c r="O1839" s="1"/>
    </row>
    <row r="1840" customFormat="false" ht="11.25" hidden="true" customHeight="false" outlineLevel="0" collapsed="false">
      <c r="E1840" s="1"/>
      <c r="F1840" s="1"/>
      <c r="G1840" s="1"/>
      <c r="H1840" s="1"/>
      <c r="I1840" s="1"/>
      <c r="J1840" s="1"/>
      <c r="K1840" s="1"/>
      <c r="L1840" s="1"/>
      <c r="M1840" s="1"/>
      <c r="N1840" s="1"/>
      <c r="O1840" s="1"/>
    </row>
    <row r="1841" customFormat="false" ht="11.25" hidden="true" customHeight="false" outlineLevel="0" collapsed="false">
      <c r="E1841" s="1"/>
      <c r="F1841" s="1"/>
      <c r="G1841" s="1"/>
      <c r="H1841" s="1"/>
      <c r="I1841" s="1"/>
      <c r="J1841" s="1"/>
      <c r="K1841" s="1"/>
      <c r="L1841" s="1"/>
      <c r="M1841" s="1"/>
      <c r="N1841" s="1"/>
      <c r="O1841" s="1"/>
    </row>
    <row r="1842" customFormat="false" ht="11.25" hidden="true" customHeight="false" outlineLevel="0" collapsed="false">
      <c r="E1842" s="1"/>
      <c r="F1842" s="1"/>
      <c r="G1842" s="1"/>
      <c r="H1842" s="1"/>
      <c r="I1842" s="1"/>
      <c r="J1842" s="1"/>
      <c r="K1842" s="1"/>
      <c r="L1842" s="1"/>
      <c r="M1842" s="1"/>
      <c r="N1842" s="1"/>
      <c r="O1842" s="1"/>
    </row>
    <row r="1843" customFormat="false" ht="11.25" hidden="true" customHeight="false" outlineLevel="0" collapsed="false">
      <c r="E1843" s="1"/>
      <c r="F1843" s="1"/>
      <c r="G1843" s="1"/>
      <c r="H1843" s="1"/>
      <c r="I1843" s="1"/>
      <c r="J1843" s="1"/>
      <c r="K1843" s="1"/>
      <c r="L1843" s="1"/>
      <c r="M1843" s="1"/>
      <c r="N1843" s="1"/>
      <c r="O1843" s="1"/>
    </row>
    <row r="1844" customFormat="false" ht="11.25" hidden="true" customHeight="false" outlineLevel="0" collapsed="false">
      <c r="E1844" s="1"/>
      <c r="F1844" s="1"/>
      <c r="G1844" s="1"/>
      <c r="H1844" s="1"/>
      <c r="I1844" s="1"/>
      <c r="J1844" s="1"/>
      <c r="K1844" s="1"/>
      <c r="L1844" s="1"/>
      <c r="M1844" s="1"/>
      <c r="N1844" s="1"/>
      <c r="O1844" s="1"/>
    </row>
    <row r="1845" customFormat="false" ht="11.25" hidden="true" customHeight="false" outlineLevel="0" collapsed="false">
      <c r="E1845" s="1"/>
      <c r="F1845" s="1"/>
      <c r="G1845" s="1"/>
      <c r="H1845" s="1"/>
      <c r="I1845" s="1"/>
      <c r="J1845" s="1"/>
      <c r="K1845" s="1"/>
      <c r="L1845" s="1"/>
      <c r="M1845" s="1"/>
      <c r="N1845" s="1"/>
      <c r="O1845" s="1"/>
    </row>
    <row r="1846" customFormat="false" ht="11.25" hidden="true" customHeight="false" outlineLevel="0" collapsed="false">
      <c r="E1846" s="1"/>
      <c r="F1846" s="1"/>
      <c r="G1846" s="1"/>
      <c r="H1846" s="1"/>
      <c r="I1846" s="1"/>
      <c r="J1846" s="1"/>
      <c r="K1846" s="1"/>
      <c r="L1846" s="1"/>
      <c r="M1846" s="1"/>
      <c r="N1846" s="1"/>
      <c r="O1846" s="1"/>
    </row>
    <row r="1847" customFormat="false" ht="11.25" hidden="true" customHeight="false" outlineLevel="0" collapsed="false">
      <c r="E1847" s="1"/>
      <c r="F1847" s="1"/>
      <c r="G1847" s="1"/>
      <c r="H1847" s="1"/>
      <c r="I1847" s="1"/>
      <c r="J1847" s="1"/>
      <c r="K1847" s="1"/>
      <c r="L1847" s="1"/>
      <c r="M1847" s="1"/>
      <c r="N1847" s="1"/>
      <c r="O1847" s="1"/>
    </row>
    <row r="1848" customFormat="false" ht="11.25" hidden="true" customHeight="false" outlineLevel="0" collapsed="false">
      <c r="E1848" s="1"/>
      <c r="F1848" s="1"/>
      <c r="G1848" s="1"/>
      <c r="H1848" s="1"/>
      <c r="I1848" s="1"/>
      <c r="J1848" s="1"/>
      <c r="K1848" s="1"/>
      <c r="L1848" s="1"/>
      <c r="M1848" s="1"/>
      <c r="N1848" s="1"/>
      <c r="O1848" s="1"/>
    </row>
    <row r="1849" customFormat="false" ht="11.25" hidden="true" customHeight="false" outlineLevel="0" collapsed="false">
      <c r="E1849" s="1"/>
      <c r="F1849" s="1"/>
      <c r="G1849" s="1"/>
      <c r="H1849" s="1"/>
      <c r="I1849" s="1"/>
      <c r="J1849" s="1"/>
      <c r="K1849" s="1"/>
      <c r="L1849" s="1"/>
      <c r="M1849" s="1"/>
      <c r="N1849" s="1"/>
      <c r="O1849" s="1"/>
    </row>
    <row r="1850" customFormat="false" ht="11.25" hidden="true" customHeight="false" outlineLevel="0" collapsed="false">
      <c r="E1850" s="1"/>
      <c r="F1850" s="1"/>
      <c r="G1850" s="1"/>
      <c r="H1850" s="1"/>
      <c r="I1850" s="1"/>
      <c r="J1850" s="1"/>
      <c r="K1850" s="1"/>
      <c r="L1850" s="1"/>
      <c r="M1850" s="1"/>
      <c r="N1850" s="1"/>
      <c r="O1850" s="1"/>
    </row>
    <row r="1851" customFormat="false" ht="11.25" hidden="true" customHeight="false" outlineLevel="0" collapsed="false">
      <c r="E1851" s="1"/>
      <c r="F1851" s="1"/>
      <c r="G1851" s="1"/>
      <c r="H1851" s="1"/>
      <c r="I1851" s="1"/>
      <c r="J1851" s="1"/>
      <c r="K1851" s="1"/>
      <c r="L1851" s="1"/>
      <c r="M1851" s="1"/>
      <c r="N1851" s="1"/>
      <c r="O1851" s="1"/>
    </row>
    <row r="1852" customFormat="false" ht="11.25" hidden="true" customHeight="false" outlineLevel="0" collapsed="false">
      <c r="E1852" s="1"/>
      <c r="F1852" s="1"/>
      <c r="G1852" s="1"/>
      <c r="H1852" s="1"/>
      <c r="I1852" s="1"/>
      <c r="J1852" s="1"/>
      <c r="K1852" s="1"/>
      <c r="L1852" s="1"/>
      <c r="M1852" s="1"/>
      <c r="N1852" s="1"/>
      <c r="O1852" s="1"/>
    </row>
    <row r="1853" customFormat="false" ht="11.25" hidden="true" customHeight="false" outlineLevel="0" collapsed="false">
      <c r="E1853" s="1"/>
      <c r="F1853" s="1"/>
      <c r="G1853" s="1"/>
      <c r="H1853" s="1"/>
      <c r="I1853" s="1"/>
      <c r="J1853" s="1"/>
      <c r="K1853" s="1"/>
      <c r="L1853" s="1"/>
      <c r="M1853" s="1"/>
      <c r="N1853" s="1"/>
      <c r="O1853" s="1"/>
    </row>
    <row r="1854" customFormat="false" ht="11.25" hidden="true" customHeight="false" outlineLevel="0" collapsed="false">
      <c r="E1854" s="1"/>
      <c r="F1854" s="1"/>
      <c r="G1854" s="1"/>
      <c r="H1854" s="1"/>
      <c r="I1854" s="1"/>
      <c r="J1854" s="1"/>
      <c r="K1854" s="1"/>
      <c r="L1854" s="1"/>
      <c r="M1854" s="1"/>
      <c r="N1854" s="1"/>
      <c r="O1854" s="1"/>
    </row>
    <row r="1855" customFormat="false" ht="11.25" hidden="true" customHeight="false" outlineLevel="0" collapsed="false">
      <c r="E1855" s="1"/>
      <c r="F1855" s="1"/>
      <c r="G1855" s="1"/>
      <c r="H1855" s="1"/>
      <c r="I1855" s="1"/>
      <c r="J1855" s="1"/>
      <c r="K1855" s="1"/>
      <c r="L1855" s="1"/>
      <c r="M1855" s="1"/>
      <c r="N1855" s="1"/>
      <c r="O1855" s="1"/>
    </row>
    <row r="1856" customFormat="false" ht="11.25" hidden="true" customHeight="false" outlineLevel="0" collapsed="false">
      <c r="E1856" s="1"/>
      <c r="F1856" s="1"/>
      <c r="G1856" s="1"/>
      <c r="H1856" s="1"/>
      <c r="I1856" s="1"/>
      <c r="J1856" s="1"/>
      <c r="K1856" s="1"/>
      <c r="L1856" s="1"/>
      <c r="M1856" s="1"/>
      <c r="N1856" s="1"/>
      <c r="O1856" s="1"/>
    </row>
    <row r="1857" customFormat="false" ht="11.25" hidden="true" customHeight="false" outlineLevel="0" collapsed="false">
      <c r="E1857" s="1"/>
      <c r="F1857" s="1"/>
      <c r="G1857" s="1"/>
      <c r="H1857" s="1"/>
      <c r="I1857" s="1"/>
      <c r="J1857" s="1"/>
      <c r="K1857" s="1"/>
      <c r="L1857" s="1"/>
      <c r="M1857" s="1"/>
      <c r="N1857" s="1"/>
      <c r="O1857" s="1"/>
    </row>
    <row r="1858" customFormat="false" ht="11.25" hidden="true" customHeight="false" outlineLevel="0" collapsed="false">
      <c r="E1858" s="1"/>
      <c r="F1858" s="1"/>
      <c r="G1858" s="1"/>
      <c r="H1858" s="1"/>
      <c r="I1858" s="1"/>
      <c r="J1858" s="1"/>
      <c r="K1858" s="1"/>
      <c r="L1858" s="1"/>
      <c r="M1858" s="1"/>
      <c r="N1858" s="1"/>
      <c r="O1858" s="1"/>
    </row>
    <row r="1859" customFormat="false" ht="11.25" hidden="true" customHeight="false" outlineLevel="0" collapsed="false">
      <c r="E1859" s="1"/>
      <c r="F1859" s="1"/>
      <c r="G1859" s="1"/>
      <c r="H1859" s="1"/>
      <c r="I1859" s="1"/>
      <c r="J1859" s="1"/>
      <c r="K1859" s="1"/>
      <c r="L1859" s="1"/>
      <c r="M1859" s="1"/>
      <c r="N1859" s="1"/>
      <c r="O1859" s="1"/>
    </row>
    <row r="1860" customFormat="false" ht="11.25" hidden="true" customHeight="false" outlineLevel="0" collapsed="false">
      <c r="E1860" s="1"/>
      <c r="F1860" s="1"/>
      <c r="G1860" s="1"/>
      <c r="H1860" s="1"/>
      <c r="I1860" s="1"/>
      <c r="J1860" s="1"/>
      <c r="K1860" s="1"/>
      <c r="L1860" s="1"/>
      <c r="M1860" s="1"/>
      <c r="N1860" s="1"/>
      <c r="O1860" s="1"/>
    </row>
    <row r="1861" customFormat="false" ht="11.25" hidden="true" customHeight="false" outlineLevel="0" collapsed="false">
      <c r="E1861" s="1"/>
      <c r="F1861" s="1"/>
      <c r="G1861" s="1"/>
      <c r="H1861" s="1"/>
      <c r="I1861" s="1"/>
      <c r="J1861" s="1"/>
      <c r="K1861" s="1"/>
      <c r="L1861" s="1"/>
      <c r="M1861" s="1"/>
      <c r="N1861" s="1"/>
      <c r="O1861" s="1"/>
    </row>
    <row r="1862" customFormat="false" ht="11.25" hidden="true" customHeight="false" outlineLevel="0" collapsed="false">
      <c r="E1862" s="1"/>
      <c r="F1862" s="1"/>
      <c r="G1862" s="1"/>
      <c r="H1862" s="1"/>
      <c r="I1862" s="1"/>
      <c r="J1862" s="1"/>
      <c r="K1862" s="1"/>
      <c r="L1862" s="1"/>
      <c r="M1862" s="1"/>
      <c r="N1862" s="1"/>
      <c r="O1862" s="1"/>
    </row>
    <row r="1863" customFormat="false" ht="11.25" hidden="true" customHeight="false" outlineLevel="0" collapsed="false">
      <c r="E1863" s="1"/>
      <c r="F1863" s="1"/>
      <c r="G1863" s="1"/>
      <c r="H1863" s="1"/>
      <c r="I1863" s="1"/>
      <c r="J1863" s="1"/>
      <c r="K1863" s="1"/>
      <c r="L1863" s="1"/>
      <c r="M1863" s="1"/>
      <c r="N1863" s="1"/>
      <c r="O1863" s="1"/>
    </row>
    <row r="1864" customFormat="false" ht="11.25" hidden="true" customHeight="false" outlineLevel="0" collapsed="false">
      <c r="E1864" s="1"/>
      <c r="F1864" s="1"/>
      <c r="G1864" s="1"/>
      <c r="H1864" s="1"/>
      <c r="I1864" s="1"/>
      <c r="J1864" s="1"/>
      <c r="K1864" s="1"/>
      <c r="L1864" s="1"/>
      <c r="M1864" s="1"/>
      <c r="N1864" s="1"/>
      <c r="O1864" s="1"/>
    </row>
    <row r="1865" customFormat="false" ht="11.25" hidden="true" customHeight="false" outlineLevel="0" collapsed="false">
      <c r="E1865" s="1"/>
      <c r="F1865" s="1"/>
      <c r="G1865" s="1"/>
      <c r="H1865" s="1"/>
      <c r="I1865" s="1"/>
      <c r="J1865" s="1"/>
      <c r="K1865" s="1"/>
      <c r="L1865" s="1"/>
      <c r="M1865" s="1"/>
      <c r="N1865" s="1"/>
      <c r="O1865" s="1"/>
    </row>
    <row r="1866" customFormat="false" ht="11.25" hidden="true" customHeight="false" outlineLevel="0" collapsed="false">
      <c r="E1866" s="1"/>
      <c r="F1866" s="1"/>
      <c r="G1866" s="1"/>
      <c r="H1866" s="1"/>
      <c r="I1866" s="1"/>
      <c r="J1866" s="1"/>
      <c r="K1866" s="1"/>
      <c r="L1866" s="1"/>
      <c r="M1866" s="1"/>
      <c r="N1866" s="1"/>
      <c r="O1866" s="1"/>
    </row>
    <row r="1867" customFormat="false" ht="11.25" hidden="true" customHeight="false" outlineLevel="0" collapsed="false">
      <c r="E1867" s="1"/>
      <c r="F1867" s="1"/>
      <c r="G1867" s="1"/>
      <c r="H1867" s="1"/>
      <c r="I1867" s="1"/>
      <c r="J1867" s="1"/>
      <c r="K1867" s="1"/>
      <c r="L1867" s="1"/>
      <c r="M1867" s="1"/>
      <c r="N1867" s="1"/>
      <c r="O1867" s="1"/>
    </row>
    <row r="1868" customFormat="false" ht="11.25" hidden="true" customHeight="false" outlineLevel="0" collapsed="false">
      <c r="E1868" s="1"/>
      <c r="F1868" s="1"/>
      <c r="G1868" s="1"/>
      <c r="H1868" s="1"/>
      <c r="I1868" s="1"/>
      <c r="J1868" s="1"/>
      <c r="K1868" s="1"/>
      <c r="L1868" s="1"/>
      <c r="M1868" s="1"/>
      <c r="N1868" s="1"/>
      <c r="O1868" s="1"/>
    </row>
    <row r="1869" customFormat="false" ht="11.25" hidden="true" customHeight="false" outlineLevel="0" collapsed="false">
      <c r="E1869" s="1"/>
      <c r="F1869" s="1"/>
      <c r="G1869" s="1"/>
      <c r="H1869" s="1"/>
      <c r="I1869" s="1"/>
      <c r="J1869" s="1"/>
      <c r="K1869" s="1"/>
      <c r="L1869" s="1"/>
      <c r="M1869" s="1"/>
      <c r="N1869" s="1"/>
      <c r="O1869" s="1"/>
    </row>
    <row r="1870" customFormat="false" ht="11.25" hidden="true" customHeight="false" outlineLevel="0" collapsed="false">
      <c r="E1870" s="1"/>
      <c r="F1870" s="1"/>
      <c r="G1870" s="1"/>
      <c r="H1870" s="1"/>
      <c r="I1870" s="1"/>
      <c r="J1870" s="1"/>
      <c r="K1870" s="1"/>
      <c r="L1870" s="1"/>
      <c r="M1870" s="1"/>
      <c r="N1870" s="1"/>
      <c r="O1870" s="1"/>
    </row>
    <row r="1871" customFormat="false" ht="11.25" hidden="true" customHeight="false" outlineLevel="0" collapsed="false">
      <c r="E1871" s="1"/>
      <c r="F1871" s="1"/>
      <c r="G1871" s="1"/>
      <c r="H1871" s="1"/>
      <c r="I1871" s="1"/>
      <c r="J1871" s="1"/>
      <c r="K1871" s="1"/>
      <c r="L1871" s="1"/>
      <c r="M1871" s="1"/>
      <c r="N1871" s="1"/>
      <c r="O1871" s="1"/>
    </row>
    <row r="1872" customFormat="false" ht="11.25" hidden="true" customHeight="false" outlineLevel="0" collapsed="false">
      <c r="E1872" s="1"/>
      <c r="F1872" s="1"/>
      <c r="G1872" s="1"/>
      <c r="H1872" s="1"/>
      <c r="I1872" s="1"/>
      <c r="J1872" s="1"/>
      <c r="K1872" s="1"/>
      <c r="L1872" s="1"/>
      <c r="M1872" s="1"/>
      <c r="N1872" s="1"/>
      <c r="O1872" s="1"/>
    </row>
    <row r="1873" customFormat="false" ht="11.25" hidden="true" customHeight="false" outlineLevel="0" collapsed="false">
      <c r="E1873" s="1"/>
      <c r="F1873" s="1"/>
      <c r="G1873" s="1"/>
      <c r="H1873" s="1"/>
      <c r="I1873" s="1"/>
      <c r="J1873" s="1"/>
      <c r="K1873" s="1"/>
      <c r="L1873" s="1"/>
      <c r="M1873" s="1"/>
      <c r="N1873" s="1"/>
      <c r="O1873" s="1"/>
    </row>
    <row r="1874" customFormat="false" ht="11.25" hidden="true" customHeight="false" outlineLevel="0" collapsed="false">
      <c r="E1874" s="1"/>
      <c r="F1874" s="1"/>
      <c r="G1874" s="1"/>
      <c r="H1874" s="1"/>
      <c r="I1874" s="1"/>
      <c r="J1874" s="1"/>
      <c r="K1874" s="1"/>
      <c r="L1874" s="1"/>
      <c r="M1874" s="1"/>
      <c r="N1874" s="1"/>
      <c r="O1874" s="1"/>
    </row>
    <row r="1875" customFormat="false" ht="11.25" hidden="true" customHeight="false" outlineLevel="0" collapsed="false">
      <c r="E1875" s="1"/>
      <c r="F1875" s="1"/>
      <c r="G1875" s="1"/>
      <c r="H1875" s="1"/>
      <c r="I1875" s="1"/>
      <c r="J1875" s="1"/>
      <c r="K1875" s="1"/>
      <c r="L1875" s="1"/>
      <c r="M1875" s="1"/>
      <c r="N1875" s="1"/>
      <c r="O1875" s="1"/>
    </row>
    <row r="1876" customFormat="false" ht="11.25" hidden="true" customHeight="false" outlineLevel="0" collapsed="false">
      <c r="E1876" s="1"/>
      <c r="F1876" s="1"/>
      <c r="G1876" s="1"/>
      <c r="H1876" s="1"/>
      <c r="I1876" s="1"/>
      <c r="J1876" s="1"/>
      <c r="K1876" s="1"/>
      <c r="L1876" s="1"/>
      <c r="M1876" s="1"/>
      <c r="N1876" s="1"/>
      <c r="O1876" s="1"/>
    </row>
    <row r="1877" customFormat="false" ht="11.25" hidden="true" customHeight="false" outlineLevel="0" collapsed="false">
      <c r="E1877" s="1"/>
      <c r="F1877" s="1"/>
      <c r="G1877" s="1"/>
      <c r="H1877" s="1"/>
      <c r="I1877" s="1"/>
      <c r="J1877" s="1"/>
      <c r="K1877" s="1"/>
      <c r="L1877" s="1"/>
      <c r="M1877" s="1"/>
      <c r="N1877" s="1"/>
      <c r="O1877" s="1"/>
    </row>
    <row r="1878" customFormat="false" ht="11.25" hidden="true" customHeight="false" outlineLevel="0" collapsed="false">
      <c r="E1878" s="1"/>
      <c r="F1878" s="1"/>
      <c r="G1878" s="1"/>
      <c r="H1878" s="1"/>
      <c r="I1878" s="1"/>
      <c r="J1878" s="1"/>
      <c r="K1878" s="1"/>
      <c r="L1878" s="1"/>
      <c r="M1878" s="1"/>
      <c r="N1878" s="1"/>
      <c r="O1878" s="1"/>
    </row>
    <row r="1879" customFormat="false" ht="11.25" hidden="true" customHeight="false" outlineLevel="0" collapsed="false">
      <c r="E1879" s="1"/>
      <c r="F1879" s="1"/>
      <c r="G1879" s="1"/>
      <c r="H1879" s="1"/>
      <c r="I1879" s="1"/>
      <c r="J1879" s="1"/>
      <c r="K1879" s="1"/>
      <c r="L1879" s="1"/>
      <c r="M1879" s="1"/>
      <c r="N1879" s="1"/>
      <c r="O1879" s="1"/>
    </row>
    <row r="1880" customFormat="false" ht="11.25" hidden="true" customHeight="false" outlineLevel="0" collapsed="false">
      <c r="E1880" s="1"/>
      <c r="F1880" s="1"/>
      <c r="G1880" s="1"/>
      <c r="H1880" s="1"/>
      <c r="I1880" s="1"/>
      <c r="J1880" s="1"/>
      <c r="K1880" s="1"/>
      <c r="L1880" s="1"/>
      <c r="M1880" s="1"/>
      <c r="N1880" s="1"/>
      <c r="O1880" s="1"/>
    </row>
    <row r="1881" customFormat="false" ht="11.25" hidden="true" customHeight="false" outlineLevel="0" collapsed="false">
      <c r="E1881" s="1"/>
      <c r="F1881" s="1"/>
      <c r="G1881" s="1"/>
      <c r="H1881" s="1"/>
      <c r="I1881" s="1"/>
      <c r="J1881" s="1"/>
      <c r="K1881" s="1"/>
      <c r="L1881" s="1"/>
      <c r="M1881" s="1"/>
      <c r="N1881" s="1"/>
      <c r="O1881" s="1"/>
    </row>
    <row r="1882" customFormat="false" ht="11.25" hidden="true" customHeight="false" outlineLevel="0" collapsed="false">
      <c r="E1882" s="1"/>
      <c r="F1882" s="1"/>
      <c r="G1882" s="1"/>
      <c r="H1882" s="1"/>
      <c r="I1882" s="1"/>
      <c r="J1882" s="1"/>
      <c r="K1882" s="1"/>
      <c r="L1882" s="1"/>
      <c r="M1882" s="1"/>
      <c r="N1882" s="1"/>
      <c r="O1882" s="1"/>
    </row>
    <row r="1883" customFormat="false" ht="11.25" hidden="true" customHeight="false" outlineLevel="0" collapsed="false">
      <c r="E1883" s="1"/>
      <c r="F1883" s="1"/>
      <c r="G1883" s="1"/>
      <c r="H1883" s="1"/>
      <c r="I1883" s="1"/>
      <c r="J1883" s="1"/>
      <c r="K1883" s="1"/>
      <c r="L1883" s="1"/>
      <c r="M1883" s="1"/>
      <c r="N1883" s="1"/>
      <c r="O1883" s="1"/>
    </row>
    <row r="1884" customFormat="false" ht="11.25" hidden="true" customHeight="false" outlineLevel="0" collapsed="false">
      <c r="E1884" s="1"/>
      <c r="F1884" s="1"/>
      <c r="G1884" s="1"/>
      <c r="H1884" s="1"/>
      <c r="I1884" s="1"/>
      <c r="J1884" s="1"/>
      <c r="K1884" s="1"/>
      <c r="L1884" s="1"/>
      <c r="M1884" s="1"/>
      <c r="N1884" s="1"/>
      <c r="O1884" s="1"/>
    </row>
    <row r="1885" customFormat="false" ht="11.25" hidden="true" customHeight="false" outlineLevel="0" collapsed="false">
      <c r="E1885" s="1"/>
      <c r="F1885" s="1"/>
      <c r="G1885" s="1"/>
      <c r="H1885" s="1"/>
      <c r="I1885" s="1"/>
      <c r="J1885" s="1"/>
      <c r="K1885" s="1"/>
      <c r="L1885" s="1"/>
      <c r="M1885" s="1"/>
      <c r="N1885" s="1"/>
      <c r="O1885" s="1"/>
    </row>
    <row r="1886" customFormat="false" ht="11.25" hidden="true" customHeight="false" outlineLevel="0" collapsed="false">
      <c r="E1886" s="1"/>
      <c r="F1886" s="1"/>
      <c r="G1886" s="1"/>
      <c r="H1886" s="1"/>
      <c r="I1886" s="1"/>
      <c r="J1886" s="1"/>
      <c r="K1886" s="1"/>
      <c r="L1886" s="1"/>
      <c r="M1886" s="1"/>
      <c r="N1886" s="1"/>
      <c r="O1886" s="1"/>
    </row>
    <row r="1887" customFormat="false" ht="11.25" hidden="true" customHeight="false" outlineLevel="0" collapsed="false">
      <c r="E1887" s="1"/>
      <c r="F1887" s="1"/>
      <c r="G1887" s="1"/>
      <c r="H1887" s="1"/>
      <c r="I1887" s="1"/>
      <c r="J1887" s="1"/>
      <c r="K1887" s="1"/>
      <c r="L1887" s="1"/>
      <c r="M1887" s="1"/>
      <c r="N1887" s="1"/>
      <c r="O1887" s="1"/>
    </row>
    <row r="1888" customFormat="false" ht="11.25" hidden="true" customHeight="false" outlineLevel="0" collapsed="false">
      <c r="E1888" s="1"/>
      <c r="F1888" s="1"/>
      <c r="G1888" s="1"/>
      <c r="H1888" s="1"/>
      <c r="I1888" s="1"/>
      <c r="J1888" s="1"/>
      <c r="K1888" s="1"/>
      <c r="L1888" s="1"/>
      <c r="M1888" s="1"/>
      <c r="N1888" s="1"/>
      <c r="O1888" s="1"/>
    </row>
    <row r="1889" customFormat="false" ht="11.25" hidden="true" customHeight="false" outlineLevel="0" collapsed="false">
      <c r="E1889" s="1"/>
      <c r="F1889" s="1"/>
      <c r="G1889" s="1"/>
      <c r="H1889" s="1"/>
      <c r="I1889" s="1"/>
      <c r="J1889" s="1"/>
      <c r="K1889" s="1"/>
      <c r="L1889" s="1"/>
      <c r="M1889" s="1"/>
      <c r="N1889" s="1"/>
      <c r="O1889" s="1"/>
    </row>
    <row r="1890" customFormat="false" ht="11.25" hidden="true" customHeight="false" outlineLevel="0" collapsed="false">
      <c r="E1890" s="1"/>
      <c r="F1890" s="1"/>
      <c r="G1890" s="1"/>
      <c r="H1890" s="1"/>
      <c r="I1890" s="1"/>
      <c r="J1890" s="1"/>
      <c r="K1890" s="1"/>
      <c r="L1890" s="1"/>
      <c r="M1890" s="1"/>
      <c r="N1890" s="1"/>
      <c r="O1890" s="1"/>
    </row>
    <row r="1891" customFormat="false" ht="11.25" hidden="true" customHeight="false" outlineLevel="0" collapsed="false">
      <c r="E1891" s="1"/>
      <c r="F1891" s="1"/>
      <c r="G1891" s="1"/>
      <c r="H1891" s="1"/>
      <c r="I1891" s="1"/>
      <c r="J1891" s="1"/>
      <c r="K1891" s="1"/>
      <c r="L1891" s="1"/>
      <c r="M1891" s="1"/>
      <c r="N1891" s="1"/>
      <c r="O1891" s="1"/>
    </row>
    <row r="1892" customFormat="false" ht="11.25" hidden="true" customHeight="false" outlineLevel="0" collapsed="false">
      <c r="E1892" s="1"/>
      <c r="F1892" s="1"/>
      <c r="G1892" s="1"/>
      <c r="H1892" s="1"/>
      <c r="I1892" s="1"/>
      <c r="J1892" s="1"/>
      <c r="K1892" s="1"/>
      <c r="L1892" s="1"/>
      <c r="M1892" s="1"/>
      <c r="N1892" s="1"/>
      <c r="O1892" s="1"/>
    </row>
    <row r="1893" customFormat="false" ht="11.25" hidden="true" customHeight="false" outlineLevel="0" collapsed="false">
      <c r="E1893" s="1"/>
      <c r="F1893" s="1"/>
      <c r="G1893" s="1"/>
      <c r="H1893" s="1"/>
      <c r="I1893" s="1"/>
      <c r="J1893" s="1"/>
      <c r="K1893" s="1"/>
      <c r="L1893" s="1"/>
      <c r="M1893" s="1"/>
      <c r="N1893" s="1"/>
      <c r="O1893" s="1"/>
    </row>
    <row r="1894" customFormat="false" ht="11.25" hidden="true" customHeight="false" outlineLevel="0" collapsed="false">
      <c r="E1894" s="1"/>
      <c r="F1894" s="1"/>
      <c r="G1894" s="1"/>
      <c r="H1894" s="1"/>
      <c r="I1894" s="1"/>
      <c r="J1894" s="1"/>
      <c r="K1894" s="1"/>
      <c r="L1894" s="1"/>
      <c r="M1894" s="1"/>
      <c r="N1894" s="1"/>
      <c r="O1894" s="1"/>
    </row>
    <row r="1895" customFormat="false" ht="11.25" hidden="true" customHeight="false" outlineLevel="0" collapsed="false">
      <c r="E1895" s="1"/>
      <c r="F1895" s="1"/>
      <c r="G1895" s="1"/>
      <c r="H1895" s="1"/>
      <c r="I1895" s="1"/>
      <c r="J1895" s="1"/>
      <c r="K1895" s="1"/>
      <c r="L1895" s="1"/>
      <c r="M1895" s="1"/>
      <c r="N1895" s="1"/>
      <c r="O1895" s="1"/>
    </row>
    <row r="1896" customFormat="false" ht="11.25" hidden="true" customHeight="false" outlineLevel="0" collapsed="false">
      <c r="E1896" s="1"/>
      <c r="F1896" s="1"/>
      <c r="G1896" s="1"/>
      <c r="H1896" s="1"/>
      <c r="I1896" s="1"/>
      <c r="J1896" s="1"/>
      <c r="K1896" s="1"/>
      <c r="L1896" s="1"/>
      <c r="M1896" s="1"/>
      <c r="N1896" s="1"/>
      <c r="O1896" s="1"/>
    </row>
    <row r="1897" customFormat="false" ht="11.25" hidden="true" customHeight="false" outlineLevel="0" collapsed="false">
      <c r="E1897" s="1"/>
      <c r="F1897" s="1"/>
      <c r="G1897" s="1"/>
      <c r="H1897" s="1"/>
      <c r="I1897" s="1"/>
      <c r="J1897" s="1"/>
      <c r="K1897" s="1"/>
      <c r="L1897" s="1"/>
      <c r="M1897" s="1"/>
      <c r="N1897" s="1"/>
      <c r="O1897" s="1"/>
    </row>
    <row r="1898" customFormat="false" ht="11.25" hidden="true" customHeight="false" outlineLevel="0" collapsed="false">
      <c r="E1898" s="1"/>
      <c r="F1898" s="1"/>
      <c r="G1898" s="1"/>
      <c r="H1898" s="1"/>
      <c r="I1898" s="1"/>
      <c r="J1898" s="1"/>
      <c r="K1898" s="1"/>
      <c r="L1898" s="1"/>
      <c r="M1898" s="1"/>
      <c r="N1898" s="1"/>
      <c r="O1898" s="1"/>
    </row>
    <row r="1899" customFormat="false" ht="11.25" hidden="true" customHeight="false" outlineLevel="0" collapsed="false">
      <c r="E1899" s="1"/>
      <c r="F1899" s="1"/>
      <c r="G1899" s="1"/>
      <c r="H1899" s="1"/>
      <c r="I1899" s="1"/>
      <c r="J1899" s="1"/>
      <c r="K1899" s="1"/>
      <c r="L1899" s="1"/>
      <c r="M1899" s="1"/>
      <c r="N1899" s="1"/>
      <c r="O1899" s="1"/>
    </row>
    <row r="1900" customFormat="false" ht="11.25" hidden="true" customHeight="false" outlineLevel="0" collapsed="false">
      <c r="E1900" s="1"/>
      <c r="F1900" s="1"/>
      <c r="G1900" s="1"/>
      <c r="H1900" s="1"/>
      <c r="I1900" s="1"/>
      <c r="J1900" s="1"/>
      <c r="K1900" s="1"/>
      <c r="L1900" s="1"/>
      <c r="M1900" s="1"/>
      <c r="N1900" s="1"/>
      <c r="O1900" s="1"/>
    </row>
    <row r="1901" customFormat="false" ht="11.25" hidden="true" customHeight="false" outlineLevel="0" collapsed="false">
      <c r="E1901" s="1"/>
      <c r="F1901" s="1"/>
      <c r="G1901" s="1"/>
      <c r="H1901" s="1"/>
      <c r="I1901" s="1"/>
      <c r="J1901" s="1"/>
      <c r="K1901" s="1"/>
      <c r="L1901" s="1"/>
      <c r="M1901" s="1"/>
      <c r="N1901" s="1"/>
      <c r="O1901" s="1"/>
    </row>
    <row r="1902" customFormat="false" ht="11.25" hidden="true" customHeight="false" outlineLevel="0" collapsed="false">
      <c r="E1902" s="1"/>
      <c r="F1902" s="1"/>
      <c r="G1902" s="1"/>
      <c r="H1902" s="1"/>
      <c r="I1902" s="1"/>
      <c r="J1902" s="1"/>
      <c r="K1902" s="1"/>
      <c r="L1902" s="1"/>
      <c r="M1902" s="1"/>
      <c r="N1902" s="1"/>
      <c r="O1902" s="1"/>
    </row>
    <row r="1903" customFormat="false" ht="11.25" hidden="true" customHeight="false" outlineLevel="0" collapsed="false">
      <c r="E1903" s="1"/>
      <c r="F1903" s="1"/>
      <c r="G1903" s="1"/>
      <c r="H1903" s="1"/>
      <c r="I1903" s="1"/>
      <c r="J1903" s="1"/>
      <c r="K1903" s="1"/>
      <c r="L1903" s="1"/>
      <c r="M1903" s="1"/>
      <c r="N1903" s="1"/>
      <c r="O1903" s="1"/>
    </row>
    <row r="1904" customFormat="false" ht="11.25" hidden="true" customHeight="false" outlineLevel="0" collapsed="false">
      <c r="E1904" s="1"/>
      <c r="F1904" s="1"/>
      <c r="G1904" s="1"/>
      <c r="H1904" s="1"/>
      <c r="I1904" s="1"/>
      <c r="J1904" s="1"/>
      <c r="K1904" s="1"/>
      <c r="L1904" s="1"/>
      <c r="M1904" s="1"/>
      <c r="N1904" s="1"/>
      <c r="O1904" s="1"/>
    </row>
    <row r="1905" customFormat="false" ht="11.25" hidden="true" customHeight="false" outlineLevel="0" collapsed="false">
      <c r="E1905" s="1"/>
      <c r="F1905" s="1"/>
      <c r="G1905" s="1"/>
      <c r="H1905" s="1"/>
      <c r="I1905" s="1"/>
      <c r="J1905" s="1"/>
      <c r="K1905" s="1"/>
      <c r="L1905" s="1"/>
      <c r="M1905" s="1"/>
      <c r="N1905" s="1"/>
      <c r="O1905" s="1"/>
    </row>
    <row r="1906" customFormat="false" ht="11.25" hidden="true" customHeight="false" outlineLevel="0" collapsed="false">
      <c r="E1906" s="1"/>
      <c r="F1906" s="1"/>
      <c r="G1906" s="1"/>
      <c r="H1906" s="1"/>
      <c r="I1906" s="1"/>
      <c r="J1906" s="1"/>
      <c r="K1906" s="1"/>
      <c r="L1906" s="1"/>
      <c r="M1906" s="1"/>
      <c r="N1906" s="1"/>
      <c r="O1906" s="1"/>
    </row>
    <row r="1907" customFormat="false" ht="11.25" hidden="true" customHeight="false" outlineLevel="0" collapsed="false">
      <c r="E1907" s="1"/>
      <c r="F1907" s="1"/>
      <c r="G1907" s="1"/>
      <c r="H1907" s="1"/>
      <c r="I1907" s="1"/>
      <c r="J1907" s="1"/>
      <c r="K1907" s="1"/>
      <c r="L1907" s="1"/>
      <c r="M1907" s="1"/>
      <c r="N1907" s="1"/>
      <c r="O1907" s="1"/>
    </row>
    <row r="1908" customFormat="false" ht="11.25" hidden="true" customHeight="false" outlineLevel="0" collapsed="false">
      <c r="E1908" s="1"/>
      <c r="F1908" s="1"/>
      <c r="G1908" s="1"/>
      <c r="H1908" s="1"/>
      <c r="I1908" s="1"/>
      <c r="J1908" s="1"/>
      <c r="K1908" s="1"/>
      <c r="L1908" s="1"/>
      <c r="M1908" s="1"/>
      <c r="N1908" s="1"/>
      <c r="O1908" s="1"/>
    </row>
    <row r="1909" customFormat="false" ht="11.25" hidden="true" customHeight="false" outlineLevel="0" collapsed="false">
      <c r="E1909" s="1"/>
      <c r="F1909" s="1"/>
      <c r="G1909" s="1"/>
      <c r="H1909" s="1"/>
      <c r="I1909" s="1"/>
      <c r="J1909" s="1"/>
      <c r="K1909" s="1"/>
      <c r="L1909" s="1"/>
      <c r="M1909" s="1"/>
      <c r="N1909" s="1"/>
      <c r="O1909" s="1"/>
    </row>
    <row r="1910" customFormat="false" ht="11.25" hidden="true" customHeight="false" outlineLevel="0" collapsed="false">
      <c r="E1910" s="1"/>
      <c r="F1910" s="1"/>
      <c r="G1910" s="1"/>
      <c r="H1910" s="1"/>
      <c r="I1910" s="1"/>
      <c r="J1910" s="1"/>
      <c r="K1910" s="1"/>
      <c r="L1910" s="1"/>
      <c r="M1910" s="1"/>
      <c r="N1910" s="1"/>
      <c r="O1910" s="1"/>
    </row>
    <row r="1911" customFormat="false" ht="11.25" hidden="true" customHeight="false" outlineLevel="0" collapsed="false">
      <c r="E1911" s="1"/>
      <c r="F1911" s="1"/>
      <c r="G1911" s="1"/>
      <c r="H1911" s="1"/>
      <c r="I1911" s="1"/>
      <c r="J1911" s="1"/>
      <c r="K1911" s="1"/>
      <c r="L1911" s="1"/>
      <c r="M1911" s="1"/>
      <c r="N1911" s="1"/>
      <c r="O1911" s="1"/>
    </row>
    <row r="1912" customFormat="false" ht="11.25" hidden="true" customHeight="false" outlineLevel="0" collapsed="false">
      <c r="E1912" s="1"/>
      <c r="F1912" s="1"/>
      <c r="G1912" s="1"/>
      <c r="H1912" s="1"/>
      <c r="I1912" s="1"/>
      <c r="J1912" s="1"/>
      <c r="K1912" s="1"/>
      <c r="L1912" s="1"/>
      <c r="M1912" s="1"/>
      <c r="N1912" s="1"/>
      <c r="O1912" s="1"/>
    </row>
    <row r="1913" customFormat="false" ht="11.25" hidden="true" customHeight="false" outlineLevel="0" collapsed="false">
      <c r="E1913" s="1"/>
      <c r="F1913" s="1"/>
      <c r="G1913" s="1"/>
      <c r="H1913" s="1"/>
      <c r="I1913" s="1"/>
      <c r="J1913" s="1"/>
      <c r="K1913" s="1"/>
      <c r="L1913" s="1"/>
      <c r="M1913" s="1"/>
      <c r="N1913" s="1"/>
      <c r="O1913" s="1"/>
    </row>
    <row r="1914" customFormat="false" ht="11.25" hidden="true" customHeight="false" outlineLevel="0" collapsed="false">
      <c r="E1914" s="1"/>
      <c r="F1914" s="1"/>
      <c r="G1914" s="1"/>
      <c r="H1914" s="1"/>
      <c r="I1914" s="1"/>
      <c r="J1914" s="1"/>
      <c r="K1914" s="1"/>
      <c r="L1914" s="1"/>
      <c r="M1914" s="1"/>
      <c r="N1914" s="1"/>
      <c r="O1914" s="1"/>
    </row>
    <row r="1915" customFormat="false" ht="11.25" hidden="true" customHeight="false" outlineLevel="0" collapsed="false">
      <c r="E1915" s="1"/>
      <c r="F1915" s="1"/>
      <c r="G1915" s="1"/>
      <c r="H1915" s="1"/>
      <c r="I1915" s="1"/>
      <c r="J1915" s="1"/>
      <c r="K1915" s="1"/>
      <c r="L1915" s="1"/>
      <c r="M1915" s="1"/>
      <c r="N1915" s="1"/>
      <c r="O1915" s="1"/>
    </row>
    <row r="1916" customFormat="false" ht="11.25" hidden="true" customHeight="false" outlineLevel="0" collapsed="false">
      <c r="E1916" s="1"/>
      <c r="F1916" s="1"/>
      <c r="G1916" s="1"/>
      <c r="H1916" s="1"/>
      <c r="I1916" s="1"/>
      <c r="J1916" s="1"/>
      <c r="K1916" s="1"/>
      <c r="L1916" s="1"/>
      <c r="M1916" s="1"/>
      <c r="N1916" s="1"/>
      <c r="O1916" s="1"/>
    </row>
    <row r="1917" customFormat="false" ht="11.25" hidden="true" customHeight="false" outlineLevel="0" collapsed="false">
      <c r="E1917" s="1"/>
      <c r="F1917" s="1"/>
      <c r="G1917" s="1"/>
      <c r="H1917" s="1"/>
      <c r="I1917" s="1"/>
      <c r="J1917" s="1"/>
      <c r="K1917" s="1"/>
      <c r="L1917" s="1"/>
      <c r="M1917" s="1"/>
      <c r="N1917" s="1"/>
      <c r="O1917" s="1"/>
    </row>
    <row r="1918" customFormat="false" ht="11.25" hidden="true" customHeight="false" outlineLevel="0" collapsed="false">
      <c r="E1918" s="1"/>
      <c r="F1918" s="1"/>
      <c r="G1918" s="1"/>
      <c r="H1918" s="1"/>
      <c r="I1918" s="1"/>
      <c r="J1918" s="1"/>
      <c r="K1918" s="1"/>
      <c r="L1918" s="1"/>
      <c r="M1918" s="1"/>
      <c r="N1918" s="1"/>
      <c r="O1918" s="1"/>
    </row>
    <row r="1919" customFormat="false" ht="11.25" hidden="true" customHeight="false" outlineLevel="0" collapsed="false">
      <c r="E1919" s="1"/>
      <c r="F1919" s="1"/>
      <c r="G1919" s="1"/>
      <c r="H1919" s="1"/>
      <c r="I1919" s="1"/>
      <c r="J1919" s="1"/>
      <c r="K1919" s="1"/>
      <c r="L1919" s="1"/>
      <c r="M1919" s="1"/>
      <c r="N1919" s="1"/>
      <c r="O1919" s="1"/>
    </row>
    <row r="1920" customFormat="false" ht="11.25" hidden="true" customHeight="false" outlineLevel="0" collapsed="false">
      <c r="E1920" s="1"/>
      <c r="F1920" s="1"/>
      <c r="G1920" s="1"/>
      <c r="H1920" s="1"/>
      <c r="I1920" s="1"/>
      <c r="J1920" s="1"/>
      <c r="K1920" s="1"/>
      <c r="L1920" s="1"/>
      <c r="M1920" s="1"/>
      <c r="N1920" s="1"/>
      <c r="O1920" s="1"/>
    </row>
    <row r="1921" customFormat="false" ht="11.25" hidden="true" customHeight="false" outlineLevel="0" collapsed="false">
      <c r="E1921" s="1"/>
      <c r="F1921" s="1"/>
      <c r="G1921" s="1"/>
      <c r="H1921" s="1"/>
      <c r="I1921" s="1"/>
      <c r="J1921" s="1"/>
      <c r="K1921" s="1"/>
      <c r="L1921" s="1"/>
      <c r="M1921" s="1"/>
      <c r="N1921" s="1"/>
      <c r="O1921" s="1"/>
    </row>
    <row r="1922" customFormat="false" ht="11.25" hidden="true" customHeight="false" outlineLevel="0" collapsed="false">
      <c r="E1922" s="1"/>
      <c r="F1922" s="1"/>
      <c r="G1922" s="1"/>
      <c r="H1922" s="1"/>
      <c r="I1922" s="1"/>
      <c r="J1922" s="1"/>
      <c r="K1922" s="1"/>
      <c r="L1922" s="1"/>
      <c r="M1922" s="1"/>
      <c r="N1922" s="1"/>
      <c r="O1922" s="1"/>
    </row>
    <row r="1923" customFormat="false" ht="11.25" hidden="true" customHeight="false" outlineLevel="0" collapsed="false">
      <c r="E1923" s="1"/>
      <c r="F1923" s="1"/>
      <c r="G1923" s="1"/>
      <c r="H1923" s="1"/>
      <c r="I1923" s="1"/>
      <c r="J1923" s="1"/>
      <c r="K1923" s="1"/>
      <c r="L1923" s="1"/>
      <c r="M1923" s="1"/>
      <c r="N1923" s="1"/>
      <c r="O1923" s="1"/>
    </row>
    <row r="1924" customFormat="false" ht="11.25" hidden="true" customHeight="false" outlineLevel="0" collapsed="false">
      <c r="E1924" s="1"/>
      <c r="F1924" s="1"/>
      <c r="G1924" s="1"/>
      <c r="H1924" s="1"/>
      <c r="I1924" s="1"/>
      <c r="J1924" s="1"/>
      <c r="K1924" s="1"/>
      <c r="L1924" s="1"/>
      <c r="M1924" s="1"/>
      <c r="N1924" s="1"/>
      <c r="O1924" s="1"/>
    </row>
    <row r="1925" customFormat="false" ht="11.25" hidden="true" customHeight="false" outlineLevel="0" collapsed="false">
      <c r="E1925" s="1"/>
      <c r="F1925" s="1"/>
      <c r="G1925" s="1"/>
      <c r="H1925" s="1"/>
      <c r="I1925" s="1"/>
      <c r="J1925" s="1"/>
      <c r="K1925" s="1"/>
      <c r="L1925" s="1"/>
      <c r="M1925" s="1"/>
      <c r="N1925" s="1"/>
      <c r="O1925" s="1"/>
    </row>
    <row r="1926" customFormat="false" ht="11.25" hidden="true" customHeight="false" outlineLevel="0" collapsed="false">
      <c r="E1926" s="1"/>
      <c r="F1926" s="1"/>
      <c r="G1926" s="1"/>
      <c r="H1926" s="1"/>
      <c r="I1926" s="1"/>
      <c r="J1926" s="1"/>
      <c r="K1926" s="1"/>
      <c r="L1926" s="1"/>
      <c r="M1926" s="1"/>
      <c r="N1926" s="1"/>
      <c r="O1926" s="1"/>
    </row>
    <row r="1927" customFormat="false" ht="11.25" hidden="true" customHeight="false" outlineLevel="0" collapsed="false">
      <c r="E1927" s="1"/>
      <c r="F1927" s="1"/>
      <c r="G1927" s="1"/>
      <c r="H1927" s="1"/>
      <c r="I1927" s="1"/>
      <c r="J1927" s="1"/>
      <c r="K1927" s="1"/>
      <c r="L1927" s="1"/>
      <c r="M1927" s="1"/>
      <c r="N1927" s="1"/>
      <c r="O1927" s="1"/>
    </row>
    <row r="1928" customFormat="false" ht="11.25" hidden="true" customHeight="false" outlineLevel="0" collapsed="false">
      <c r="E1928" s="1"/>
      <c r="F1928" s="1"/>
      <c r="G1928" s="1"/>
      <c r="H1928" s="1"/>
      <c r="I1928" s="1"/>
      <c r="J1928" s="1"/>
      <c r="K1928" s="1"/>
      <c r="L1928" s="1"/>
      <c r="M1928" s="1"/>
      <c r="N1928" s="1"/>
      <c r="O1928" s="1"/>
    </row>
    <row r="1929" customFormat="false" ht="11.25" hidden="true" customHeight="false" outlineLevel="0" collapsed="false">
      <c r="E1929" s="1"/>
      <c r="F1929" s="1"/>
      <c r="G1929" s="1"/>
      <c r="H1929" s="1"/>
      <c r="I1929" s="1"/>
      <c r="J1929" s="1"/>
      <c r="K1929" s="1"/>
      <c r="L1929" s="1"/>
      <c r="M1929" s="1"/>
      <c r="N1929" s="1"/>
      <c r="O1929" s="1"/>
    </row>
    <row r="1930" customFormat="false" ht="11.25" hidden="true" customHeight="false" outlineLevel="0" collapsed="false">
      <c r="E1930" s="1"/>
      <c r="F1930" s="1"/>
      <c r="G1930" s="1"/>
      <c r="H1930" s="1"/>
      <c r="I1930" s="1"/>
      <c r="J1930" s="1"/>
      <c r="K1930" s="1"/>
      <c r="L1930" s="1"/>
      <c r="M1930" s="1"/>
      <c r="N1930" s="1"/>
      <c r="O1930" s="1"/>
    </row>
    <row r="1931" customFormat="false" ht="11.25" hidden="true" customHeight="false" outlineLevel="0" collapsed="false">
      <c r="E1931" s="1"/>
      <c r="F1931" s="1"/>
      <c r="G1931" s="1"/>
      <c r="H1931" s="1"/>
      <c r="I1931" s="1"/>
      <c r="J1931" s="1"/>
      <c r="K1931" s="1"/>
      <c r="L1931" s="1"/>
      <c r="M1931" s="1"/>
      <c r="N1931" s="1"/>
      <c r="O1931" s="1"/>
    </row>
    <row r="1932" customFormat="false" ht="11.25" hidden="true" customHeight="false" outlineLevel="0" collapsed="false">
      <c r="E1932" s="1"/>
      <c r="F1932" s="1"/>
      <c r="G1932" s="1"/>
      <c r="H1932" s="1"/>
      <c r="I1932" s="1"/>
      <c r="J1932" s="1"/>
      <c r="K1932" s="1"/>
      <c r="L1932" s="1"/>
      <c r="M1932" s="1"/>
      <c r="N1932" s="1"/>
      <c r="O1932" s="1"/>
    </row>
    <row r="1933" customFormat="false" ht="11.25" hidden="true" customHeight="false" outlineLevel="0" collapsed="false">
      <c r="E1933" s="1"/>
      <c r="F1933" s="1"/>
      <c r="G1933" s="1"/>
      <c r="H1933" s="1"/>
      <c r="I1933" s="1"/>
      <c r="J1933" s="1"/>
      <c r="K1933" s="1"/>
      <c r="L1933" s="1"/>
      <c r="M1933" s="1"/>
      <c r="N1933" s="1"/>
      <c r="O1933" s="1"/>
    </row>
    <row r="1934" customFormat="false" ht="11.25" hidden="true" customHeight="false" outlineLevel="0" collapsed="false">
      <c r="E1934" s="1"/>
      <c r="F1934" s="1"/>
      <c r="G1934" s="1"/>
      <c r="H1934" s="1"/>
      <c r="I1934" s="1"/>
      <c r="J1934" s="1"/>
      <c r="K1934" s="1"/>
      <c r="L1934" s="1"/>
      <c r="M1934" s="1"/>
      <c r="N1934" s="1"/>
      <c r="O1934" s="1"/>
    </row>
    <row r="1935" customFormat="false" ht="11.25" hidden="true" customHeight="false" outlineLevel="0" collapsed="false">
      <c r="E1935" s="1"/>
      <c r="F1935" s="1"/>
      <c r="G1935" s="1"/>
      <c r="H1935" s="1"/>
      <c r="I1935" s="1"/>
      <c r="J1935" s="1"/>
      <c r="K1935" s="1"/>
      <c r="L1935" s="1"/>
      <c r="M1935" s="1"/>
      <c r="N1935" s="1"/>
      <c r="O1935" s="1"/>
    </row>
    <row r="1936" customFormat="false" ht="11.25" hidden="true" customHeight="false" outlineLevel="0" collapsed="false">
      <c r="E1936" s="1"/>
      <c r="F1936" s="1"/>
      <c r="G1936" s="1"/>
      <c r="H1936" s="1"/>
      <c r="I1936" s="1"/>
      <c r="J1936" s="1"/>
      <c r="K1936" s="1"/>
      <c r="L1936" s="1"/>
      <c r="M1936" s="1"/>
      <c r="N1936" s="1"/>
      <c r="O1936" s="1"/>
    </row>
    <row r="1937" customFormat="false" ht="11.25" hidden="true" customHeight="false" outlineLevel="0" collapsed="false">
      <c r="E1937" s="1"/>
      <c r="F1937" s="1"/>
      <c r="G1937" s="1"/>
      <c r="H1937" s="1"/>
      <c r="I1937" s="1"/>
      <c r="J1937" s="1"/>
      <c r="K1937" s="1"/>
      <c r="L1937" s="1"/>
      <c r="M1937" s="1"/>
      <c r="N1937" s="1"/>
      <c r="O1937" s="1"/>
    </row>
    <row r="1938" customFormat="false" ht="11.25" hidden="true" customHeight="false" outlineLevel="0" collapsed="false">
      <c r="E1938" s="1"/>
      <c r="F1938" s="1"/>
      <c r="G1938" s="1"/>
      <c r="H1938" s="1"/>
      <c r="I1938" s="1"/>
      <c r="J1938" s="1"/>
      <c r="K1938" s="1"/>
      <c r="L1938" s="1"/>
      <c r="M1938" s="1"/>
      <c r="N1938" s="1"/>
      <c r="O1938" s="1"/>
    </row>
    <row r="1939" customFormat="false" ht="11.25" hidden="true" customHeight="false" outlineLevel="0" collapsed="false">
      <c r="E1939" s="1"/>
      <c r="F1939" s="1"/>
      <c r="G1939" s="1"/>
      <c r="H1939" s="1"/>
      <c r="I1939" s="1"/>
      <c r="J1939" s="1"/>
      <c r="K1939" s="1"/>
      <c r="L1939" s="1"/>
      <c r="M1939" s="1"/>
      <c r="N1939" s="1"/>
      <c r="O1939" s="1"/>
    </row>
    <row r="1940" customFormat="false" ht="11.25" hidden="true" customHeight="false" outlineLevel="0" collapsed="false">
      <c r="E1940" s="1"/>
      <c r="F1940" s="1"/>
      <c r="G1940" s="1"/>
      <c r="H1940" s="1"/>
      <c r="I1940" s="1"/>
      <c r="J1940" s="1"/>
      <c r="K1940" s="1"/>
      <c r="L1940" s="1"/>
      <c r="M1940" s="1"/>
      <c r="N1940" s="1"/>
      <c r="O1940" s="1"/>
    </row>
    <row r="1941" customFormat="false" ht="11.25" hidden="true" customHeight="false" outlineLevel="0" collapsed="false">
      <c r="E1941" s="1"/>
      <c r="F1941" s="1"/>
      <c r="G1941" s="1"/>
      <c r="H1941" s="1"/>
      <c r="I1941" s="1"/>
      <c r="J1941" s="1"/>
      <c r="K1941" s="1"/>
      <c r="L1941" s="1"/>
      <c r="M1941" s="1"/>
      <c r="N1941" s="1"/>
      <c r="O1941" s="1"/>
    </row>
    <row r="1942" customFormat="false" ht="11.25" hidden="true" customHeight="false" outlineLevel="0" collapsed="false">
      <c r="E1942" s="1"/>
      <c r="F1942" s="1"/>
      <c r="G1942" s="1"/>
      <c r="H1942" s="1"/>
      <c r="I1942" s="1"/>
      <c r="J1942" s="1"/>
      <c r="K1942" s="1"/>
      <c r="L1942" s="1"/>
      <c r="M1942" s="1"/>
      <c r="N1942" s="1"/>
      <c r="O1942" s="1"/>
    </row>
    <row r="1943" customFormat="false" ht="11.25" hidden="true" customHeight="false" outlineLevel="0" collapsed="false">
      <c r="E1943" s="1"/>
      <c r="F1943" s="1"/>
      <c r="G1943" s="1"/>
      <c r="H1943" s="1"/>
      <c r="I1943" s="1"/>
      <c r="J1943" s="1"/>
      <c r="K1943" s="1"/>
      <c r="L1943" s="1"/>
      <c r="M1943" s="1"/>
      <c r="N1943" s="1"/>
      <c r="O1943" s="1"/>
    </row>
    <row r="1944" customFormat="false" ht="11.25" hidden="false" customHeight="false" outlineLevel="0" collapsed="false">
      <c r="E1944" s="1"/>
      <c r="F1944" s="1"/>
      <c r="G1944" s="1"/>
      <c r="H1944" s="1"/>
      <c r="I1944" s="1"/>
      <c r="J1944" s="1"/>
      <c r="K1944" s="1"/>
      <c r="L1944" s="1"/>
      <c r="M1944" s="1"/>
      <c r="N1944" s="1"/>
      <c r="O1944" s="1"/>
    </row>
    <row r="1945" customFormat="false" ht="11.25" hidden="false" customHeight="false" outlineLevel="0" collapsed="false">
      <c r="E1945" s="1"/>
      <c r="F1945" s="1"/>
      <c r="G1945" s="1"/>
      <c r="H1945" s="1"/>
      <c r="I1945" s="1"/>
      <c r="J1945" s="1"/>
      <c r="K1945" s="1"/>
      <c r="L1945" s="1"/>
      <c r="M1945" s="1"/>
      <c r="N1945" s="1"/>
      <c r="O1945" s="1"/>
    </row>
    <row r="1946" customFormat="false" ht="11.25" hidden="false" customHeight="false" outlineLevel="0" collapsed="false">
      <c r="E1946" s="1"/>
      <c r="F1946" s="1"/>
      <c r="G1946" s="1"/>
      <c r="H1946" s="1"/>
      <c r="I1946" s="1"/>
      <c r="J1946" s="1"/>
      <c r="K1946" s="1"/>
      <c r="L1946" s="1"/>
      <c r="M1946" s="1"/>
      <c r="N1946" s="1"/>
      <c r="O1946" s="1"/>
    </row>
    <row r="1947" customFormat="false" ht="11.25" hidden="false" customHeight="false" outlineLevel="0" collapsed="false">
      <c r="E1947" s="1"/>
      <c r="F1947" s="1"/>
      <c r="G1947" s="1"/>
      <c r="H1947" s="1"/>
      <c r="I1947" s="1"/>
      <c r="J1947" s="1"/>
      <c r="K1947" s="1"/>
      <c r="L1947" s="1"/>
      <c r="M1947" s="1"/>
      <c r="N1947" s="1"/>
      <c r="O1947" s="1"/>
    </row>
    <row r="1948" customFormat="false" ht="11.25" hidden="false" customHeight="false" outlineLevel="0" collapsed="false">
      <c r="E1948" s="1"/>
      <c r="F1948" s="1"/>
      <c r="G1948" s="1"/>
      <c r="H1948" s="1"/>
      <c r="I1948" s="1"/>
      <c r="J1948" s="1"/>
      <c r="K1948" s="1"/>
      <c r="L1948" s="1"/>
      <c r="M1948" s="1"/>
      <c r="N1948" s="1"/>
      <c r="O1948" s="1"/>
    </row>
    <row r="1949" customFormat="false" ht="11.25" hidden="false" customHeight="false" outlineLevel="0" collapsed="false">
      <c r="E1949" s="1"/>
      <c r="F1949" s="1"/>
      <c r="G1949" s="1"/>
      <c r="H1949" s="1"/>
      <c r="I1949" s="1"/>
      <c r="J1949" s="1"/>
      <c r="K1949" s="1"/>
      <c r="L1949" s="1"/>
      <c r="M1949" s="1"/>
      <c r="N1949" s="1"/>
      <c r="O1949" s="1"/>
    </row>
    <row r="1950" customFormat="false" ht="11.25" hidden="false" customHeight="false" outlineLevel="0" collapsed="false">
      <c r="E1950" s="1"/>
      <c r="F1950" s="1"/>
      <c r="G1950" s="1"/>
      <c r="H1950" s="1"/>
      <c r="I1950" s="1"/>
      <c r="J1950" s="1"/>
      <c r="K1950" s="1"/>
      <c r="L1950" s="1"/>
      <c r="M1950" s="1"/>
      <c r="N1950" s="1"/>
      <c r="O1950" s="1"/>
    </row>
    <row r="1951" customFormat="false" ht="11.25" hidden="false" customHeight="false" outlineLevel="0" collapsed="false">
      <c r="E1951" s="1"/>
      <c r="F1951" s="1"/>
      <c r="G1951" s="1"/>
      <c r="H1951" s="1"/>
      <c r="I1951" s="1"/>
      <c r="J1951" s="1"/>
      <c r="K1951" s="1"/>
      <c r="L1951" s="1"/>
      <c r="M1951" s="1"/>
      <c r="N1951" s="1"/>
      <c r="O1951" s="1"/>
    </row>
    <row r="1952" customFormat="false" ht="11.25" hidden="false" customHeight="false" outlineLevel="0" collapsed="false">
      <c r="E1952" s="1"/>
      <c r="F1952" s="1"/>
      <c r="G1952" s="1"/>
      <c r="H1952" s="1"/>
      <c r="I1952" s="1"/>
      <c r="J1952" s="1"/>
      <c r="K1952" s="1"/>
      <c r="L1952" s="1"/>
      <c r="M1952" s="1"/>
      <c r="N1952" s="1"/>
      <c r="O1952" s="1"/>
    </row>
    <row r="1953" customFormat="false" ht="11.25" hidden="false" customHeight="false" outlineLevel="0" collapsed="false">
      <c r="E1953" s="1"/>
      <c r="F1953" s="1"/>
      <c r="G1953" s="1"/>
      <c r="H1953" s="1"/>
      <c r="I1953" s="1"/>
      <c r="J1953" s="1"/>
      <c r="K1953" s="1"/>
      <c r="L1953" s="1"/>
      <c r="M1953" s="1"/>
      <c r="N1953" s="1"/>
      <c r="O1953" s="1"/>
    </row>
    <row r="1954" customFormat="false" ht="11.25" hidden="false" customHeight="false" outlineLevel="0" collapsed="false">
      <c r="E1954" s="1"/>
      <c r="F1954" s="1"/>
      <c r="G1954" s="1"/>
      <c r="H1954" s="1"/>
      <c r="I1954" s="1"/>
      <c r="J1954" s="1"/>
      <c r="K1954" s="1"/>
      <c r="L1954" s="1"/>
      <c r="M1954" s="1"/>
      <c r="N1954" s="1"/>
      <c r="O1954" s="1"/>
    </row>
    <row r="1955" customFormat="false" ht="11.25" hidden="false" customHeight="false" outlineLevel="0" collapsed="false">
      <c r="E1955" s="1"/>
      <c r="F1955" s="1"/>
      <c r="G1955" s="1"/>
      <c r="H1955" s="1"/>
      <c r="I1955" s="1"/>
      <c r="J1955" s="1"/>
      <c r="K1955" s="1"/>
      <c r="L1955" s="1"/>
      <c r="M1955" s="1"/>
      <c r="N1955" s="1"/>
      <c r="O1955" s="1"/>
    </row>
    <row r="1956" customFormat="false" ht="11.25" hidden="false" customHeight="false" outlineLevel="0" collapsed="false">
      <c r="E1956" s="1"/>
      <c r="F1956" s="1"/>
      <c r="G1956" s="1"/>
      <c r="H1956" s="1"/>
      <c r="I1956" s="1"/>
      <c r="J1956" s="1"/>
      <c r="K1956" s="1"/>
      <c r="L1956" s="1"/>
      <c r="M1956" s="1"/>
      <c r="N1956" s="1"/>
      <c r="O1956" s="1"/>
    </row>
    <row r="1957" customFormat="false" ht="11.25" hidden="false" customHeight="false" outlineLevel="0" collapsed="false">
      <c r="E1957" s="1"/>
      <c r="F1957" s="1"/>
      <c r="G1957" s="1"/>
      <c r="H1957" s="1"/>
      <c r="I1957" s="1"/>
      <c r="J1957" s="1"/>
      <c r="K1957" s="1"/>
      <c r="L1957" s="1"/>
      <c r="M1957" s="1"/>
      <c r="N1957" s="1"/>
      <c r="O1957" s="1"/>
    </row>
    <row r="1958" customFormat="false" ht="11.25" hidden="false" customHeight="false" outlineLevel="0" collapsed="false">
      <c r="E1958" s="1"/>
      <c r="F1958" s="1"/>
      <c r="G1958" s="1"/>
      <c r="H1958" s="1"/>
      <c r="I1958" s="1"/>
      <c r="J1958" s="1"/>
      <c r="K1958" s="1"/>
      <c r="L1958" s="1"/>
      <c r="M1958" s="1"/>
      <c r="N1958" s="1"/>
      <c r="O1958" s="1"/>
    </row>
    <row r="1959" customFormat="false" ht="11.25" hidden="false" customHeight="false" outlineLevel="0" collapsed="false">
      <c r="E1959" s="1"/>
      <c r="F1959" s="1"/>
      <c r="G1959" s="1"/>
      <c r="H1959" s="1"/>
      <c r="I1959" s="1"/>
      <c r="J1959" s="1"/>
      <c r="K1959" s="1"/>
      <c r="L1959" s="1"/>
      <c r="M1959" s="1"/>
      <c r="N1959" s="1"/>
      <c r="O1959" s="1"/>
    </row>
    <row r="1960" customFormat="false" ht="11.25" hidden="false" customHeight="false" outlineLevel="0" collapsed="false">
      <c r="E1960" s="1"/>
      <c r="F1960" s="1"/>
      <c r="G1960" s="1"/>
      <c r="H1960" s="1"/>
      <c r="I1960" s="1"/>
      <c r="J1960" s="1"/>
      <c r="K1960" s="1"/>
      <c r="L1960" s="1"/>
      <c r="M1960" s="1"/>
      <c r="N1960" s="1"/>
      <c r="O1960" s="1"/>
    </row>
    <row r="1961" customFormat="false" ht="11.25" hidden="false" customHeight="false" outlineLevel="0" collapsed="false">
      <c r="E1961" s="1"/>
      <c r="F1961" s="1"/>
      <c r="G1961" s="1"/>
      <c r="H1961" s="1"/>
      <c r="I1961" s="1"/>
      <c r="J1961" s="1"/>
      <c r="K1961" s="1"/>
      <c r="L1961" s="1"/>
      <c r="M1961" s="1"/>
      <c r="N1961" s="1"/>
      <c r="O1961" s="1"/>
    </row>
    <row r="1962" customFormat="false" ht="11.25" hidden="false" customHeight="false" outlineLevel="0" collapsed="false">
      <c r="E1962" s="1"/>
      <c r="F1962" s="1"/>
      <c r="G1962" s="1"/>
      <c r="H1962" s="1"/>
      <c r="I1962" s="1"/>
      <c r="J1962" s="1"/>
      <c r="K1962" s="1"/>
      <c r="L1962" s="1"/>
      <c r="M1962" s="1"/>
      <c r="N1962" s="1"/>
      <c r="O1962" s="1"/>
    </row>
    <row r="1963" customFormat="false" ht="11.25" hidden="false" customHeight="false" outlineLevel="0" collapsed="false">
      <c r="E1963" s="1"/>
      <c r="F1963" s="1"/>
      <c r="G1963" s="1"/>
      <c r="H1963" s="1"/>
      <c r="I1963" s="1"/>
      <c r="J1963" s="1"/>
      <c r="K1963" s="1"/>
      <c r="L1963" s="1"/>
      <c r="M1963" s="1"/>
      <c r="N1963" s="1"/>
      <c r="O1963" s="1"/>
    </row>
    <row r="1964" customFormat="false" ht="11.25" hidden="false" customHeight="false" outlineLevel="0" collapsed="false">
      <c r="E1964" s="1"/>
      <c r="F1964" s="1"/>
      <c r="G1964" s="1"/>
      <c r="H1964" s="1"/>
      <c r="I1964" s="1"/>
      <c r="J1964" s="1"/>
      <c r="K1964" s="1"/>
      <c r="L1964" s="1"/>
      <c r="M1964" s="1"/>
      <c r="N1964" s="1"/>
      <c r="O1964" s="1"/>
    </row>
    <row r="1965" customFormat="false" ht="11.25" hidden="false" customHeight="false" outlineLevel="0" collapsed="false">
      <c r="E1965" s="1"/>
      <c r="F1965" s="1"/>
      <c r="G1965" s="1"/>
      <c r="H1965" s="1"/>
      <c r="I1965" s="1"/>
      <c r="J1965" s="1"/>
      <c r="K1965" s="1"/>
      <c r="L1965" s="1"/>
      <c r="M1965" s="1"/>
      <c r="N1965" s="1"/>
      <c r="O1965" s="1"/>
    </row>
    <row r="1966" customFormat="false" ht="11.25" hidden="false" customHeight="false" outlineLevel="0" collapsed="false">
      <c r="E1966" s="1"/>
      <c r="F1966" s="1"/>
      <c r="G1966" s="1"/>
      <c r="H1966" s="1"/>
      <c r="I1966" s="1"/>
      <c r="J1966" s="1"/>
      <c r="K1966" s="1"/>
      <c r="L1966" s="1"/>
      <c r="M1966" s="1"/>
      <c r="N1966" s="1"/>
      <c r="O1966" s="1"/>
    </row>
    <row r="1967" customFormat="false" ht="11.25" hidden="false" customHeight="false" outlineLevel="0" collapsed="false">
      <c r="E1967" s="1"/>
      <c r="F1967" s="1"/>
      <c r="G1967" s="1"/>
      <c r="H1967" s="1"/>
      <c r="I1967" s="1"/>
      <c r="J1967" s="1"/>
      <c r="K1967" s="1"/>
      <c r="L1967" s="1"/>
      <c r="M1967" s="1"/>
      <c r="N1967" s="1"/>
      <c r="O1967" s="1"/>
    </row>
    <row r="1968" customFormat="false" ht="11.25" hidden="false" customHeight="false" outlineLevel="0" collapsed="false">
      <c r="E1968" s="1"/>
      <c r="F1968" s="1"/>
      <c r="G1968" s="1"/>
      <c r="H1968" s="1"/>
      <c r="I1968" s="1"/>
      <c r="J1968" s="1"/>
      <c r="K1968" s="1"/>
      <c r="L1968" s="1"/>
      <c r="M1968" s="1"/>
      <c r="N1968" s="1"/>
      <c r="O1968" s="1"/>
    </row>
    <row r="1969" customFormat="false" ht="11.25" hidden="false" customHeight="false" outlineLevel="0" collapsed="false">
      <c r="E1969" s="1"/>
      <c r="F1969" s="1"/>
      <c r="G1969" s="1"/>
      <c r="H1969" s="1"/>
      <c r="I1969" s="1"/>
      <c r="J1969" s="1"/>
      <c r="K1969" s="1"/>
      <c r="L1969" s="1"/>
      <c r="M1969" s="1"/>
      <c r="N1969" s="1"/>
      <c r="O1969" s="1"/>
    </row>
    <row r="1970" customFormat="false" ht="11.25" hidden="false" customHeight="false" outlineLevel="0" collapsed="false">
      <c r="E1970" s="1"/>
      <c r="F1970" s="1"/>
      <c r="G1970" s="1"/>
      <c r="H1970" s="1"/>
      <c r="I1970" s="1"/>
      <c r="J1970" s="1"/>
      <c r="K1970" s="1"/>
      <c r="L1970" s="1"/>
      <c r="M1970" s="1"/>
      <c r="N1970" s="1"/>
      <c r="O1970" s="1"/>
    </row>
    <row r="1971" customFormat="false" ht="11.25" hidden="false" customHeight="false" outlineLevel="0" collapsed="false">
      <c r="E1971" s="1"/>
      <c r="F1971" s="1"/>
      <c r="G1971" s="1"/>
      <c r="H1971" s="1"/>
      <c r="I1971" s="1"/>
      <c r="J1971" s="1"/>
      <c r="K1971" s="1"/>
      <c r="L1971" s="1"/>
      <c r="M1971" s="1"/>
      <c r="N1971" s="1"/>
      <c r="O1971" s="1"/>
    </row>
    <row r="1972" customFormat="false" ht="11.25" hidden="false" customHeight="false" outlineLevel="0" collapsed="false">
      <c r="E1972" s="1"/>
      <c r="F1972" s="1"/>
      <c r="G1972" s="1"/>
      <c r="H1972" s="1"/>
      <c r="I1972" s="1"/>
      <c r="J1972" s="1"/>
      <c r="K1972" s="1"/>
      <c r="L1972" s="1"/>
      <c r="M1972" s="1"/>
      <c r="N1972" s="1"/>
      <c r="O1972" s="1"/>
    </row>
    <row r="1973" customFormat="false" ht="11.25" hidden="false" customHeight="false" outlineLevel="0" collapsed="false">
      <c r="E1973" s="1"/>
      <c r="F1973" s="1"/>
      <c r="G1973" s="1"/>
      <c r="H1973" s="1"/>
      <c r="I1973" s="1"/>
      <c r="J1973" s="1"/>
      <c r="K1973" s="1"/>
      <c r="L1973" s="1"/>
      <c r="M1973" s="1"/>
      <c r="N1973" s="1"/>
      <c r="O1973" s="1"/>
    </row>
    <row r="1974" customFormat="false" ht="11.25" hidden="false" customHeight="false" outlineLevel="0" collapsed="false">
      <c r="E1974" s="1"/>
      <c r="F1974" s="1"/>
      <c r="G1974" s="1"/>
      <c r="H1974" s="1"/>
      <c r="I1974" s="1"/>
      <c r="J1974" s="1"/>
      <c r="K1974" s="1"/>
      <c r="L1974" s="1"/>
      <c r="M1974" s="1"/>
      <c r="N1974" s="1"/>
      <c r="O1974" s="1"/>
    </row>
    <row r="1975" customFormat="false" ht="11.25" hidden="false" customHeight="false" outlineLevel="0" collapsed="false">
      <c r="E1975" s="1"/>
      <c r="F1975" s="1"/>
      <c r="G1975" s="1"/>
      <c r="H1975" s="1"/>
      <c r="I1975" s="1"/>
      <c r="J1975" s="1"/>
      <c r="K1975" s="1"/>
      <c r="L1975" s="1"/>
      <c r="M1975" s="1"/>
      <c r="N1975" s="1"/>
      <c r="O1975" s="1"/>
    </row>
    <row r="1976" customFormat="false" ht="11.25" hidden="false" customHeight="false" outlineLevel="0" collapsed="false">
      <c r="E1976" s="1"/>
      <c r="F1976" s="1"/>
      <c r="G1976" s="1"/>
      <c r="H1976" s="1"/>
      <c r="I1976" s="1"/>
      <c r="J1976" s="1"/>
      <c r="K1976" s="1"/>
      <c r="L1976" s="1"/>
      <c r="M1976" s="1"/>
      <c r="N1976" s="1"/>
      <c r="O1976" s="1"/>
    </row>
    <row r="1977" customFormat="false" ht="11.25" hidden="false" customHeight="false" outlineLevel="0" collapsed="false">
      <c r="E1977" s="1"/>
      <c r="F1977" s="1"/>
      <c r="G1977" s="1"/>
      <c r="H1977" s="1"/>
      <c r="I1977" s="1"/>
      <c r="J1977" s="1"/>
      <c r="K1977" s="1"/>
      <c r="L1977" s="1"/>
      <c r="M1977" s="1"/>
      <c r="N1977" s="1"/>
      <c r="O1977" s="1"/>
    </row>
    <row r="1978" customFormat="false" ht="11.25" hidden="false" customHeight="false" outlineLevel="0" collapsed="false">
      <c r="E1978" s="1"/>
      <c r="F1978" s="1"/>
      <c r="G1978" s="1"/>
      <c r="H1978" s="1"/>
      <c r="I1978" s="1"/>
      <c r="J1978" s="1"/>
      <c r="K1978" s="1"/>
      <c r="L1978" s="1"/>
      <c r="M1978" s="1"/>
      <c r="N1978" s="1"/>
      <c r="O1978" s="1"/>
    </row>
    <row r="1979" customFormat="false" ht="11.25" hidden="false" customHeight="false" outlineLevel="0" collapsed="false">
      <c r="E1979" s="1"/>
      <c r="F1979" s="1"/>
      <c r="G1979" s="1"/>
      <c r="H1979" s="1"/>
      <c r="I1979" s="1"/>
      <c r="J1979" s="1"/>
      <c r="K1979" s="1"/>
      <c r="L1979" s="1"/>
      <c r="M1979" s="1"/>
      <c r="N1979" s="1"/>
      <c r="O1979" s="1"/>
    </row>
    <row r="1980" customFormat="false" ht="11.25" hidden="false" customHeight="false" outlineLevel="0" collapsed="false">
      <c r="E1980" s="1"/>
      <c r="F1980" s="1"/>
      <c r="G1980" s="1"/>
      <c r="H1980" s="1"/>
      <c r="I1980" s="1"/>
      <c r="J1980" s="1"/>
      <c r="K1980" s="1"/>
      <c r="L1980" s="1"/>
      <c r="M1980" s="1"/>
      <c r="N1980" s="1"/>
      <c r="O1980" s="1"/>
    </row>
    <row r="1981" customFormat="false" ht="11.25" hidden="false" customHeight="false" outlineLevel="0" collapsed="false">
      <c r="E1981" s="1"/>
      <c r="F1981" s="1"/>
      <c r="G1981" s="1"/>
      <c r="H1981" s="1"/>
      <c r="I1981" s="1"/>
      <c r="J1981" s="1"/>
      <c r="K1981" s="1"/>
      <c r="L1981" s="1"/>
      <c r="M1981" s="1"/>
      <c r="N1981" s="1"/>
      <c r="O1981" s="1"/>
    </row>
    <row r="1982" customFormat="false" ht="11.25" hidden="false" customHeight="false" outlineLevel="0" collapsed="false">
      <c r="E1982" s="1"/>
      <c r="F1982" s="1"/>
      <c r="G1982" s="1"/>
      <c r="H1982" s="1"/>
      <c r="I1982" s="1"/>
      <c r="J1982" s="1"/>
      <c r="K1982" s="1"/>
      <c r="L1982" s="1"/>
      <c r="M1982" s="1"/>
      <c r="N1982" s="1"/>
      <c r="O1982" s="1"/>
    </row>
    <row r="1983" customFormat="false" ht="11.25" hidden="false" customHeight="false" outlineLevel="0" collapsed="false">
      <c r="E1983" s="1"/>
      <c r="F1983" s="1"/>
      <c r="G1983" s="1"/>
      <c r="H1983" s="1"/>
      <c r="I1983" s="1"/>
      <c r="J1983" s="1"/>
      <c r="K1983" s="1"/>
      <c r="L1983" s="1"/>
      <c r="M1983" s="1"/>
      <c r="N1983" s="1"/>
      <c r="O1983" s="1"/>
    </row>
    <row r="1984" customFormat="false" ht="11.25" hidden="false" customHeight="false" outlineLevel="0" collapsed="false">
      <c r="E1984" s="1"/>
      <c r="F1984" s="1"/>
      <c r="G1984" s="1"/>
      <c r="H1984" s="1"/>
      <c r="I1984" s="1"/>
      <c r="J1984" s="1"/>
      <c r="K1984" s="1"/>
      <c r="L1984" s="1"/>
      <c r="M1984" s="1"/>
      <c r="N1984" s="1"/>
      <c r="O1984" s="1"/>
    </row>
    <row r="1985" customFormat="false" ht="11.25" hidden="false" customHeight="false" outlineLevel="0" collapsed="false">
      <c r="E1985" s="1"/>
      <c r="F1985" s="1"/>
      <c r="G1985" s="1"/>
      <c r="H1985" s="1"/>
      <c r="I1985" s="1"/>
      <c r="J1985" s="1"/>
      <c r="K1985" s="1"/>
      <c r="L1985" s="1"/>
      <c r="M1985" s="1"/>
      <c r="N1985" s="1"/>
      <c r="O1985" s="1"/>
    </row>
    <row r="1986" customFormat="false" ht="11.25" hidden="false" customHeight="false" outlineLevel="0" collapsed="false">
      <c r="E1986" s="1"/>
      <c r="F1986" s="1"/>
      <c r="G1986" s="1"/>
      <c r="H1986" s="1"/>
      <c r="I1986" s="1"/>
      <c r="J1986" s="1"/>
      <c r="K1986" s="1"/>
      <c r="L1986" s="1"/>
      <c r="M1986" s="1"/>
      <c r="N1986" s="1"/>
      <c r="O1986" s="1"/>
    </row>
    <row r="1987" customFormat="false" ht="11.25" hidden="false" customHeight="false" outlineLevel="0" collapsed="false">
      <c r="E1987" s="1"/>
      <c r="F1987" s="1"/>
      <c r="G1987" s="1"/>
      <c r="H1987" s="1"/>
      <c r="I1987" s="1"/>
      <c r="J1987" s="1"/>
      <c r="K1987" s="1"/>
      <c r="L1987" s="1"/>
      <c r="M1987" s="1"/>
      <c r="N1987" s="1"/>
      <c r="O1987" s="1"/>
    </row>
    <row r="1988" customFormat="false" ht="11.25" hidden="false" customHeight="false" outlineLevel="0" collapsed="false">
      <c r="E1988" s="1"/>
      <c r="F1988" s="1"/>
      <c r="G1988" s="1"/>
      <c r="H1988" s="1"/>
      <c r="I1988" s="1"/>
      <c r="J1988" s="1"/>
      <c r="K1988" s="1"/>
      <c r="L1988" s="1"/>
      <c r="M1988" s="1"/>
      <c r="N1988" s="1"/>
      <c r="O1988" s="1"/>
    </row>
    <row r="1989" customFormat="false" ht="11.25" hidden="false" customHeight="false" outlineLevel="0" collapsed="false">
      <c r="E1989" s="1"/>
      <c r="F1989" s="1"/>
      <c r="G1989" s="1"/>
      <c r="H1989" s="1"/>
      <c r="I1989" s="1"/>
      <c r="J1989" s="1"/>
      <c r="K1989" s="1"/>
      <c r="L1989" s="1"/>
      <c r="M1989" s="1"/>
      <c r="N1989" s="1"/>
      <c r="O1989" s="1"/>
    </row>
    <row r="1990" customFormat="false" ht="11.25" hidden="false" customHeight="false" outlineLevel="0" collapsed="false">
      <c r="E1990" s="1"/>
      <c r="F1990" s="1"/>
      <c r="G1990" s="1"/>
      <c r="H1990" s="1"/>
      <c r="I1990" s="1"/>
      <c r="J1990" s="1"/>
      <c r="K1990" s="1"/>
      <c r="L1990" s="1"/>
      <c r="M1990" s="1"/>
      <c r="N1990" s="1"/>
      <c r="O1990" s="1"/>
    </row>
    <row r="1991" customFormat="false" ht="11.25" hidden="false" customHeight="false" outlineLevel="0" collapsed="false">
      <c r="E1991" s="1"/>
      <c r="F1991" s="1"/>
      <c r="G1991" s="1"/>
      <c r="H1991" s="1"/>
      <c r="I1991" s="1"/>
      <c r="J1991" s="1"/>
      <c r="K1991" s="1"/>
      <c r="L1991" s="1"/>
      <c r="M1991" s="1"/>
      <c r="N1991" s="1"/>
      <c r="O1991" s="1"/>
    </row>
    <row r="1992" customFormat="false" ht="11.25" hidden="false" customHeight="false" outlineLevel="0" collapsed="false">
      <c r="E1992" s="1"/>
      <c r="F1992" s="1"/>
      <c r="G1992" s="1"/>
      <c r="H1992" s="1"/>
      <c r="I1992" s="1"/>
      <c r="J1992" s="1"/>
      <c r="K1992" s="1"/>
      <c r="L1992" s="1"/>
      <c r="M1992" s="1"/>
      <c r="N1992" s="1"/>
      <c r="O1992" s="1"/>
    </row>
    <row r="1993" customFormat="false" ht="11.25" hidden="false" customHeight="false" outlineLevel="0" collapsed="false">
      <c r="E1993" s="1"/>
      <c r="F1993" s="1"/>
      <c r="G1993" s="1"/>
      <c r="H1993" s="1"/>
      <c r="I1993" s="1"/>
      <c r="J1993" s="1"/>
      <c r="K1993" s="1"/>
      <c r="L1993" s="1"/>
      <c r="M1993" s="1"/>
      <c r="N1993" s="1"/>
      <c r="O1993" s="1"/>
    </row>
    <row r="1994" customFormat="false" ht="11.25" hidden="false" customHeight="false" outlineLevel="0" collapsed="false">
      <c r="E1994" s="1"/>
      <c r="F1994" s="1"/>
      <c r="G1994" s="1"/>
      <c r="H1994" s="1"/>
      <c r="I1994" s="1"/>
      <c r="J1994" s="1"/>
      <c r="K1994" s="1"/>
      <c r="L1994" s="1"/>
      <c r="M1994" s="1"/>
      <c r="N1994" s="1"/>
      <c r="O1994" s="1"/>
    </row>
    <row r="1995" customFormat="false" ht="11.25" hidden="false" customHeight="false" outlineLevel="0" collapsed="false">
      <c r="E1995" s="1"/>
      <c r="F1995" s="1"/>
      <c r="G1995" s="1"/>
      <c r="H1995" s="1"/>
      <c r="I1995" s="1"/>
      <c r="J1995" s="1"/>
      <c r="K1995" s="1"/>
      <c r="L1995" s="1"/>
      <c r="M1995" s="1"/>
      <c r="N1995" s="1"/>
      <c r="O1995" s="1"/>
    </row>
    <row r="1996" customFormat="false" ht="11.25" hidden="false" customHeight="false" outlineLevel="0" collapsed="false">
      <c r="E1996" s="1"/>
      <c r="F1996" s="1"/>
      <c r="G1996" s="1"/>
      <c r="H1996" s="1"/>
      <c r="I1996" s="1"/>
      <c r="J1996" s="1"/>
      <c r="K1996" s="1"/>
      <c r="L1996" s="1"/>
      <c r="M1996" s="1"/>
      <c r="N1996" s="1"/>
      <c r="O1996" s="1"/>
    </row>
    <row r="1997" customFormat="false" ht="11.25" hidden="false" customHeight="false" outlineLevel="0" collapsed="false">
      <c r="E1997" s="1"/>
      <c r="F1997" s="1"/>
      <c r="G1997" s="1"/>
      <c r="H1997" s="1"/>
      <c r="I1997" s="1"/>
      <c r="J1997" s="1"/>
      <c r="K1997" s="1"/>
      <c r="L1997" s="1"/>
      <c r="M1997" s="1"/>
      <c r="N1997" s="1"/>
      <c r="O1997" s="1"/>
    </row>
    <row r="1998" customFormat="false" ht="11.25" hidden="false" customHeight="false" outlineLevel="0" collapsed="false">
      <c r="E1998" s="1"/>
      <c r="F1998" s="1"/>
      <c r="G1998" s="1"/>
      <c r="H1998" s="1"/>
      <c r="I1998" s="1"/>
      <c r="J1998" s="1"/>
      <c r="K1998" s="1"/>
      <c r="L1998" s="1"/>
      <c r="M1998" s="1"/>
      <c r="N1998" s="1"/>
      <c r="O1998" s="1"/>
    </row>
    <row r="1999" customFormat="false" ht="11.25" hidden="false" customHeight="false" outlineLevel="0" collapsed="false">
      <c r="E1999" s="1"/>
      <c r="F1999" s="1"/>
      <c r="G1999" s="1"/>
      <c r="H1999" s="1"/>
      <c r="I1999" s="1"/>
      <c r="J1999" s="1"/>
      <c r="K1999" s="1"/>
      <c r="L1999" s="1"/>
      <c r="M1999" s="1"/>
      <c r="N1999" s="1"/>
      <c r="O1999" s="1"/>
    </row>
    <row r="2000" customFormat="false" ht="11.25" hidden="false" customHeight="false" outlineLevel="0" collapsed="false">
      <c r="E2000" s="1"/>
      <c r="F2000" s="1"/>
      <c r="G2000" s="1"/>
      <c r="H2000" s="1"/>
      <c r="I2000" s="1"/>
      <c r="J2000" s="1"/>
      <c r="K2000" s="1"/>
      <c r="L2000" s="1"/>
      <c r="M2000" s="1"/>
      <c r="N2000" s="1"/>
      <c r="O2000" s="1"/>
    </row>
    <row r="2001" customFormat="false" ht="11.25" hidden="false" customHeight="false" outlineLevel="0" collapsed="false">
      <c r="E2001" s="1"/>
      <c r="F2001" s="1"/>
      <c r="G2001" s="1"/>
      <c r="H2001" s="1"/>
      <c r="I2001" s="1"/>
      <c r="J2001" s="1"/>
      <c r="K2001" s="1"/>
      <c r="L2001" s="1"/>
      <c r="M2001" s="1"/>
      <c r="N2001" s="1"/>
      <c r="O2001" s="1"/>
    </row>
    <row r="2002" customFormat="false" ht="11.25" hidden="false" customHeight="false" outlineLevel="0" collapsed="false">
      <c r="E2002" s="1"/>
      <c r="F2002" s="1"/>
      <c r="G2002" s="1"/>
      <c r="H2002" s="1"/>
      <c r="I2002" s="1"/>
      <c r="J2002" s="1"/>
      <c r="K2002" s="1"/>
      <c r="L2002" s="1"/>
      <c r="M2002" s="1"/>
      <c r="N2002" s="1"/>
      <c r="O2002" s="1"/>
    </row>
    <row r="2003" customFormat="false" ht="11.25" hidden="false" customHeight="false" outlineLevel="0" collapsed="false">
      <c r="E2003" s="1"/>
      <c r="F2003" s="1"/>
      <c r="G2003" s="1"/>
      <c r="H2003" s="1"/>
      <c r="I2003" s="1"/>
      <c r="J2003" s="1"/>
      <c r="K2003" s="1"/>
      <c r="L2003" s="1"/>
      <c r="M2003" s="1"/>
      <c r="N2003" s="1"/>
      <c r="O2003" s="1"/>
    </row>
    <row r="2004" customFormat="false" ht="11.25" hidden="false" customHeight="false" outlineLevel="0" collapsed="false">
      <c r="E2004" s="1"/>
      <c r="F2004" s="1"/>
      <c r="G2004" s="1"/>
      <c r="H2004" s="1"/>
      <c r="I2004" s="1"/>
      <c r="J2004" s="1"/>
      <c r="K2004" s="1"/>
      <c r="L2004" s="1"/>
      <c r="M2004" s="1"/>
      <c r="N2004" s="1"/>
      <c r="O2004" s="1"/>
    </row>
    <row r="2005" customFormat="false" ht="11.25" hidden="false" customHeight="false" outlineLevel="0" collapsed="false">
      <c r="E2005" s="1"/>
      <c r="F2005" s="1"/>
      <c r="G2005" s="1"/>
      <c r="H2005" s="1"/>
      <c r="I2005" s="1"/>
      <c r="J2005" s="1"/>
      <c r="K2005" s="1"/>
      <c r="L2005" s="1"/>
      <c r="M2005" s="1"/>
      <c r="N2005" s="1"/>
      <c r="O2005" s="1"/>
    </row>
    <row r="2006" customFormat="false" ht="11.25" hidden="false" customHeight="false" outlineLevel="0" collapsed="false">
      <c r="E2006" s="1"/>
      <c r="F2006" s="1"/>
      <c r="G2006" s="1"/>
      <c r="H2006" s="1"/>
      <c r="I2006" s="1"/>
      <c r="J2006" s="1"/>
      <c r="K2006" s="1"/>
      <c r="L2006" s="1"/>
      <c r="M2006" s="1"/>
      <c r="N2006" s="1"/>
      <c r="O2006" s="1"/>
    </row>
    <row r="2007" customFormat="false" ht="11.25" hidden="false" customHeight="false" outlineLevel="0" collapsed="false">
      <c r="E2007" s="1"/>
      <c r="F2007" s="1"/>
      <c r="G2007" s="1"/>
      <c r="H2007" s="1"/>
      <c r="I2007" s="1"/>
      <c r="J2007" s="1"/>
      <c r="K2007" s="1"/>
      <c r="L2007" s="1"/>
      <c r="M2007" s="1"/>
      <c r="N2007" s="1"/>
      <c r="O2007" s="1"/>
    </row>
    <row r="2008" customFormat="false" ht="11.25" hidden="false" customHeight="false" outlineLevel="0" collapsed="false">
      <c r="E2008" s="1"/>
      <c r="F2008" s="1"/>
      <c r="G2008" s="1"/>
      <c r="H2008" s="1"/>
      <c r="I2008" s="1"/>
      <c r="J2008" s="1"/>
      <c r="K2008" s="1"/>
      <c r="L2008" s="1"/>
      <c r="M2008" s="1"/>
      <c r="N2008" s="1"/>
      <c r="O2008" s="1"/>
    </row>
    <row r="2009" customFormat="false" ht="11.25" hidden="false" customHeight="false" outlineLevel="0" collapsed="false">
      <c r="E2009" s="1"/>
      <c r="F2009" s="1"/>
      <c r="G2009" s="1"/>
      <c r="H2009" s="1"/>
      <c r="I2009" s="1"/>
      <c r="J2009" s="1"/>
      <c r="K2009" s="1"/>
      <c r="L2009" s="1"/>
      <c r="M2009" s="1"/>
      <c r="N2009" s="1"/>
      <c r="O2009" s="1"/>
    </row>
    <row r="2010" customFormat="false" ht="11.25" hidden="false" customHeight="false" outlineLevel="0" collapsed="false">
      <c r="E2010" s="1"/>
      <c r="F2010" s="1"/>
      <c r="G2010" s="1"/>
      <c r="H2010" s="1"/>
      <c r="I2010" s="1"/>
      <c r="J2010" s="1"/>
      <c r="K2010" s="1"/>
      <c r="L2010" s="1"/>
      <c r="M2010" s="1"/>
      <c r="N2010" s="1"/>
      <c r="O2010" s="1"/>
    </row>
    <row r="2011" customFormat="false" ht="11.25" hidden="false" customHeight="false" outlineLevel="0" collapsed="false">
      <c r="E2011" s="1"/>
      <c r="F2011" s="1"/>
      <c r="G2011" s="1"/>
      <c r="H2011" s="1"/>
      <c r="I2011" s="1"/>
      <c r="J2011" s="1"/>
      <c r="K2011" s="1"/>
      <c r="L2011" s="1"/>
      <c r="M2011" s="1"/>
      <c r="N2011" s="1"/>
      <c r="O2011" s="1"/>
    </row>
    <row r="2012" customFormat="false" ht="11.25" hidden="false" customHeight="false" outlineLevel="0" collapsed="false">
      <c r="E2012" s="1"/>
      <c r="F2012" s="1"/>
      <c r="G2012" s="1"/>
      <c r="H2012" s="1"/>
      <c r="I2012" s="1"/>
      <c r="J2012" s="1"/>
      <c r="K2012" s="1"/>
      <c r="L2012" s="1"/>
      <c r="M2012" s="1"/>
      <c r="N2012" s="1"/>
      <c r="O2012" s="1"/>
    </row>
    <row r="2013" customFormat="false" ht="11.25" hidden="false" customHeight="false" outlineLevel="0" collapsed="false">
      <c r="E2013" s="1"/>
      <c r="F2013" s="1"/>
      <c r="G2013" s="1"/>
      <c r="H2013" s="1"/>
      <c r="I2013" s="1"/>
      <c r="J2013" s="1"/>
      <c r="K2013" s="1"/>
      <c r="L2013" s="1"/>
      <c r="M2013" s="1"/>
      <c r="N2013" s="1"/>
      <c r="O2013" s="1"/>
    </row>
    <row r="2014" customFormat="false" ht="11.25" hidden="false" customHeight="false" outlineLevel="0" collapsed="false">
      <c r="E2014" s="1"/>
      <c r="F2014" s="1"/>
      <c r="G2014" s="1"/>
      <c r="H2014" s="1"/>
      <c r="I2014" s="1"/>
      <c r="J2014" s="1"/>
      <c r="K2014" s="1"/>
      <c r="L2014" s="1"/>
      <c r="M2014" s="1"/>
      <c r="N2014" s="1"/>
      <c r="O2014" s="1"/>
    </row>
    <row r="2015" customFormat="false" ht="11.25" hidden="false" customHeight="false" outlineLevel="0" collapsed="false">
      <c r="E2015" s="1"/>
      <c r="F2015" s="1"/>
      <c r="G2015" s="1"/>
      <c r="H2015" s="1"/>
      <c r="I2015" s="1"/>
      <c r="J2015" s="1"/>
      <c r="K2015" s="1"/>
      <c r="L2015" s="1"/>
      <c r="M2015" s="1"/>
      <c r="N2015" s="1"/>
      <c r="O2015" s="1"/>
    </row>
    <row r="2016" customFormat="false" ht="11.25" hidden="false" customHeight="false" outlineLevel="0" collapsed="false">
      <c r="E2016" s="1"/>
      <c r="F2016" s="1"/>
      <c r="G2016" s="1"/>
      <c r="H2016" s="1"/>
      <c r="I2016" s="1"/>
      <c r="J2016" s="1"/>
      <c r="K2016" s="1"/>
      <c r="L2016" s="1"/>
      <c r="M2016" s="1"/>
      <c r="N2016" s="1"/>
      <c r="O2016" s="1"/>
    </row>
    <row r="2017" customFormat="false" ht="11.25" hidden="false" customHeight="false" outlineLevel="0" collapsed="false">
      <c r="E2017" s="1"/>
      <c r="F2017" s="1"/>
      <c r="G2017" s="1"/>
      <c r="H2017" s="1"/>
      <c r="I2017" s="1"/>
      <c r="J2017" s="1"/>
      <c r="K2017" s="1"/>
      <c r="L2017" s="1"/>
      <c r="M2017" s="1"/>
      <c r="N2017" s="1"/>
      <c r="O2017" s="1"/>
    </row>
    <row r="2018" customFormat="false" ht="11.25" hidden="false" customHeight="false" outlineLevel="0" collapsed="false">
      <c r="E2018" s="1"/>
      <c r="F2018" s="1"/>
      <c r="G2018" s="1"/>
      <c r="H2018" s="1"/>
      <c r="I2018" s="1"/>
      <c r="J2018" s="1"/>
      <c r="K2018" s="1"/>
      <c r="L2018" s="1"/>
      <c r="M2018" s="1"/>
      <c r="N2018" s="1"/>
      <c r="O2018" s="1"/>
    </row>
    <row r="2019" customFormat="false" ht="11.25" hidden="false" customHeight="false" outlineLevel="0" collapsed="false">
      <c r="E2019" s="1"/>
      <c r="F2019" s="1"/>
      <c r="G2019" s="1"/>
      <c r="H2019" s="1"/>
      <c r="I2019" s="1"/>
      <c r="J2019" s="1"/>
      <c r="K2019" s="1"/>
      <c r="L2019" s="1"/>
      <c r="M2019" s="1"/>
      <c r="N2019" s="1"/>
      <c r="O2019" s="1"/>
    </row>
    <row r="2020" customFormat="false" ht="11.25" hidden="false" customHeight="false" outlineLevel="0" collapsed="false">
      <c r="E2020" s="1"/>
      <c r="F2020" s="1"/>
      <c r="G2020" s="1"/>
      <c r="H2020" s="1"/>
      <c r="I2020" s="1"/>
      <c r="J2020" s="1"/>
      <c r="K2020" s="1"/>
      <c r="L2020" s="1"/>
      <c r="M2020" s="1"/>
      <c r="N2020" s="1"/>
      <c r="O2020" s="1"/>
    </row>
    <row r="2021" customFormat="false" ht="11.25" hidden="false" customHeight="false" outlineLevel="0" collapsed="false">
      <c r="E2021" s="1"/>
      <c r="F2021" s="1"/>
      <c r="G2021" s="1"/>
      <c r="H2021" s="1"/>
      <c r="I2021" s="1"/>
      <c r="J2021" s="1"/>
      <c r="K2021" s="1"/>
      <c r="L2021" s="1"/>
      <c r="M2021" s="1"/>
      <c r="N2021" s="1"/>
      <c r="O2021" s="1"/>
    </row>
    <row r="2022" customFormat="false" ht="11.25" hidden="false" customHeight="false" outlineLevel="0" collapsed="false">
      <c r="E2022" s="1"/>
      <c r="F2022" s="1"/>
      <c r="G2022" s="1"/>
      <c r="H2022" s="1"/>
      <c r="I2022" s="1"/>
      <c r="J2022" s="1"/>
      <c r="K2022" s="1"/>
      <c r="L2022" s="1"/>
      <c r="M2022" s="1"/>
      <c r="N2022" s="1"/>
      <c r="O2022" s="1"/>
    </row>
    <row r="2023" customFormat="false" ht="11.25" hidden="false" customHeight="false" outlineLevel="0" collapsed="false">
      <c r="E2023" s="1"/>
      <c r="F2023" s="1"/>
      <c r="G2023" s="1"/>
      <c r="H2023" s="1"/>
      <c r="I2023" s="1"/>
      <c r="J2023" s="1"/>
      <c r="K2023" s="1"/>
      <c r="L2023" s="1"/>
      <c r="M2023" s="1"/>
      <c r="N2023" s="1"/>
      <c r="O2023" s="1"/>
    </row>
    <row r="2024" customFormat="false" ht="11.25" hidden="false" customHeight="false" outlineLevel="0" collapsed="false">
      <c r="E2024" s="1"/>
      <c r="F2024" s="1"/>
      <c r="G2024" s="1"/>
      <c r="H2024" s="1"/>
      <c r="I2024" s="1"/>
      <c r="J2024" s="1"/>
      <c r="K2024" s="1"/>
      <c r="L2024" s="1"/>
      <c r="M2024" s="1"/>
      <c r="N2024" s="1"/>
      <c r="O2024" s="1"/>
    </row>
    <row r="2025" customFormat="false" ht="11.25" hidden="false" customHeight="false" outlineLevel="0" collapsed="false">
      <c r="E2025" s="1"/>
      <c r="F2025" s="1"/>
      <c r="G2025" s="1"/>
      <c r="H2025" s="1"/>
      <c r="I2025" s="1"/>
      <c r="J2025" s="1"/>
      <c r="K2025" s="1"/>
      <c r="L2025" s="1"/>
      <c r="M2025" s="1"/>
      <c r="N2025" s="1"/>
      <c r="O2025" s="1"/>
    </row>
    <row r="2026" customFormat="false" ht="11.25" hidden="false" customHeight="false" outlineLevel="0" collapsed="false">
      <c r="E2026" s="1"/>
      <c r="F2026" s="1"/>
      <c r="G2026" s="1"/>
      <c r="H2026" s="1"/>
      <c r="I2026" s="1"/>
      <c r="J2026" s="1"/>
      <c r="K2026" s="1"/>
      <c r="L2026" s="1"/>
      <c r="M2026" s="1"/>
      <c r="N2026" s="1"/>
      <c r="O2026" s="1"/>
    </row>
    <row r="2027" customFormat="false" ht="11.25" hidden="false" customHeight="false" outlineLevel="0" collapsed="false">
      <c r="E2027" s="1"/>
      <c r="F2027" s="1"/>
      <c r="G2027" s="1"/>
      <c r="H2027" s="1"/>
      <c r="I2027" s="1"/>
      <c r="J2027" s="1"/>
      <c r="K2027" s="1"/>
      <c r="L2027" s="1"/>
      <c r="M2027" s="1"/>
      <c r="N2027" s="1"/>
      <c r="O2027" s="1"/>
    </row>
    <row r="2028" customFormat="false" ht="11.25" hidden="false" customHeight="false" outlineLevel="0" collapsed="false">
      <c r="E2028" s="1"/>
      <c r="F2028" s="1"/>
      <c r="G2028" s="1"/>
      <c r="H2028" s="1"/>
      <c r="I2028" s="1"/>
      <c r="J2028" s="1"/>
      <c r="K2028" s="1"/>
      <c r="L2028" s="1"/>
      <c r="M2028" s="1"/>
      <c r="N2028" s="1"/>
      <c r="O2028" s="1"/>
    </row>
    <row r="2029" customFormat="false" ht="11.25" hidden="false" customHeight="false" outlineLevel="0" collapsed="false">
      <c r="E2029" s="1"/>
      <c r="F2029" s="1"/>
      <c r="G2029" s="1"/>
      <c r="H2029" s="1"/>
      <c r="I2029" s="1"/>
      <c r="J2029" s="1"/>
      <c r="K2029" s="1"/>
      <c r="L2029" s="1"/>
      <c r="M2029" s="1"/>
      <c r="N2029" s="1"/>
      <c r="O2029" s="1"/>
    </row>
    <row r="2030" customFormat="false" ht="11.25" hidden="false" customHeight="false" outlineLevel="0" collapsed="false">
      <c r="E2030" s="1"/>
      <c r="F2030" s="1"/>
      <c r="G2030" s="1"/>
      <c r="H2030" s="1"/>
      <c r="I2030" s="1"/>
      <c r="J2030" s="1"/>
      <c r="K2030" s="1"/>
      <c r="L2030" s="1"/>
      <c r="M2030" s="1"/>
      <c r="N2030" s="1"/>
      <c r="O2030" s="1"/>
    </row>
    <row r="2031" customFormat="false" ht="11.25" hidden="false" customHeight="false" outlineLevel="0" collapsed="false">
      <c r="E2031" s="1"/>
      <c r="F2031" s="1"/>
      <c r="G2031" s="1"/>
      <c r="H2031" s="1"/>
      <c r="I2031" s="1"/>
      <c r="J2031" s="1"/>
      <c r="K2031" s="1"/>
      <c r="L2031" s="1"/>
      <c r="M2031" s="1"/>
      <c r="N2031" s="1"/>
      <c r="O2031" s="1"/>
    </row>
    <row r="2032" customFormat="false" ht="11.25" hidden="false" customHeight="false" outlineLevel="0" collapsed="false">
      <c r="E2032" s="1"/>
      <c r="F2032" s="1"/>
      <c r="G2032" s="1"/>
      <c r="H2032" s="1"/>
      <c r="I2032" s="1"/>
      <c r="J2032" s="1"/>
      <c r="K2032" s="1"/>
      <c r="L2032" s="1"/>
      <c r="M2032" s="1"/>
      <c r="N2032" s="1"/>
      <c r="O2032" s="1"/>
    </row>
    <row r="2033" customFormat="false" ht="11.25" hidden="false" customHeight="false" outlineLevel="0" collapsed="false">
      <c r="E2033" s="1"/>
      <c r="F2033" s="1"/>
      <c r="G2033" s="1"/>
      <c r="H2033" s="1"/>
      <c r="I2033" s="1"/>
      <c r="J2033" s="1"/>
      <c r="K2033" s="1"/>
      <c r="L2033" s="1"/>
      <c r="M2033" s="1"/>
      <c r="N2033" s="1"/>
      <c r="O2033" s="1"/>
    </row>
    <row r="2034" customFormat="false" ht="11.25" hidden="false" customHeight="false" outlineLevel="0" collapsed="false">
      <c r="E2034" s="1"/>
      <c r="F2034" s="1"/>
      <c r="G2034" s="1"/>
      <c r="H2034" s="1"/>
      <c r="I2034" s="1"/>
      <c r="J2034" s="1"/>
      <c r="K2034" s="1"/>
      <c r="L2034" s="1"/>
      <c r="M2034" s="1"/>
      <c r="N2034" s="1"/>
      <c r="O2034" s="1"/>
    </row>
    <row r="2035" customFormat="false" ht="11.25" hidden="false" customHeight="false" outlineLevel="0" collapsed="false">
      <c r="E2035" s="1"/>
      <c r="F2035" s="1"/>
      <c r="G2035" s="1"/>
      <c r="H2035" s="1"/>
      <c r="I2035" s="1"/>
      <c r="J2035" s="1"/>
      <c r="K2035" s="1"/>
      <c r="L2035" s="1"/>
      <c r="M2035" s="1"/>
      <c r="N2035" s="1"/>
      <c r="O2035" s="1"/>
    </row>
    <row r="2036" customFormat="false" ht="11.25" hidden="false" customHeight="false" outlineLevel="0" collapsed="false">
      <c r="E2036" s="1"/>
      <c r="F2036" s="1"/>
      <c r="G2036" s="1"/>
      <c r="H2036" s="1"/>
      <c r="I2036" s="1"/>
      <c r="J2036" s="1"/>
      <c r="K2036" s="1"/>
      <c r="L2036" s="1"/>
      <c r="M2036" s="1"/>
      <c r="N2036" s="1"/>
      <c r="O2036" s="1"/>
    </row>
    <row r="2037" customFormat="false" ht="11.25" hidden="false" customHeight="false" outlineLevel="0" collapsed="false">
      <c r="E2037" s="1"/>
      <c r="F2037" s="1"/>
      <c r="G2037" s="1"/>
      <c r="H2037" s="1"/>
      <c r="I2037" s="1"/>
      <c r="J2037" s="1"/>
      <c r="K2037" s="1"/>
      <c r="L2037" s="1"/>
      <c r="M2037" s="1"/>
      <c r="N2037" s="1"/>
      <c r="O2037" s="1"/>
    </row>
    <row r="2038" customFormat="false" ht="11.25" hidden="false" customHeight="false" outlineLevel="0" collapsed="false">
      <c r="E2038" s="1"/>
      <c r="F2038" s="1"/>
      <c r="G2038" s="1"/>
      <c r="H2038" s="1"/>
      <c r="I2038" s="1"/>
      <c r="J2038" s="1"/>
      <c r="K2038" s="1"/>
      <c r="L2038" s="1"/>
      <c r="M2038" s="1"/>
      <c r="N2038" s="1"/>
      <c r="O2038" s="1"/>
    </row>
    <row r="2039" customFormat="false" ht="11.25" hidden="false" customHeight="false" outlineLevel="0" collapsed="false">
      <c r="E2039" s="1"/>
      <c r="F2039" s="1"/>
      <c r="G2039" s="1"/>
      <c r="H2039" s="1"/>
      <c r="I2039" s="1"/>
      <c r="J2039" s="1"/>
      <c r="K2039" s="1"/>
      <c r="L2039" s="1"/>
      <c r="M2039" s="1"/>
      <c r="N2039" s="1"/>
      <c r="O2039" s="1"/>
    </row>
    <row r="2040" customFormat="false" ht="11.25" hidden="false" customHeight="false" outlineLevel="0" collapsed="false">
      <c r="E2040" s="1"/>
      <c r="F2040" s="1"/>
      <c r="G2040" s="1"/>
      <c r="H2040" s="1"/>
      <c r="I2040" s="1"/>
      <c r="J2040" s="1"/>
      <c r="K2040" s="1"/>
      <c r="L2040" s="1"/>
      <c r="M2040" s="1"/>
      <c r="N2040" s="1"/>
      <c r="O2040" s="1"/>
    </row>
    <row r="2041" customFormat="false" ht="11.25" hidden="false" customHeight="false" outlineLevel="0" collapsed="false">
      <c r="E2041" s="1"/>
      <c r="F2041" s="1"/>
      <c r="G2041" s="1"/>
      <c r="H2041" s="1"/>
      <c r="I2041" s="1"/>
      <c r="J2041" s="1"/>
      <c r="K2041" s="1"/>
      <c r="L2041" s="1"/>
      <c r="M2041" s="1"/>
      <c r="N2041" s="1"/>
      <c r="O2041" s="1"/>
    </row>
    <row r="2042" customFormat="false" ht="11.25" hidden="false" customHeight="false" outlineLevel="0" collapsed="false">
      <c r="E2042" s="1"/>
      <c r="F2042" s="1"/>
      <c r="G2042" s="1"/>
      <c r="H2042" s="1"/>
      <c r="I2042" s="1"/>
      <c r="J2042" s="1"/>
      <c r="K2042" s="1"/>
      <c r="L2042" s="1"/>
      <c r="M2042" s="1"/>
      <c r="N2042" s="1"/>
      <c r="O2042" s="1"/>
    </row>
    <row r="2043" customFormat="false" ht="11.25" hidden="false" customHeight="false" outlineLevel="0" collapsed="false">
      <c r="E2043" s="1"/>
      <c r="F2043" s="1"/>
      <c r="G2043" s="1"/>
      <c r="H2043" s="1"/>
      <c r="I2043" s="1"/>
      <c r="J2043" s="1"/>
      <c r="K2043" s="1"/>
      <c r="L2043" s="1"/>
      <c r="M2043" s="1"/>
      <c r="N2043" s="1"/>
      <c r="O2043" s="1"/>
    </row>
    <row r="2044" customFormat="false" ht="11.25" hidden="false" customHeight="false" outlineLevel="0" collapsed="false">
      <c r="E2044" s="1"/>
      <c r="F2044" s="1"/>
      <c r="G2044" s="1"/>
      <c r="H2044" s="1"/>
      <c r="I2044" s="1"/>
      <c r="J2044" s="1"/>
      <c r="K2044" s="1"/>
      <c r="L2044" s="1"/>
      <c r="M2044" s="1"/>
      <c r="N2044" s="1"/>
      <c r="O2044" s="1"/>
    </row>
    <row r="2045" customFormat="false" ht="11.25" hidden="false" customHeight="false" outlineLevel="0" collapsed="false">
      <c r="E2045" s="1"/>
      <c r="F2045" s="1"/>
      <c r="G2045" s="1"/>
      <c r="H2045" s="1"/>
      <c r="I2045" s="1"/>
      <c r="J2045" s="1"/>
      <c r="K2045" s="1"/>
      <c r="L2045" s="1"/>
      <c r="M2045" s="1"/>
      <c r="N2045" s="1"/>
      <c r="O2045" s="1"/>
    </row>
    <row r="2046" customFormat="false" ht="11.25" hidden="false" customHeight="false" outlineLevel="0" collapsed="false">
      <c r="E2046" s="1"/>
      <c r="F2046" s="1"/>
      <c r="G2046" s="1"/>
      <c r="H2046" s="1"/>
      <c r="I2046" s="1"/>
      <c r="J2046" s="1"/>
      <c r="K2046" s="1"/>
      <c r="L2046" s="1"/>
      <c r="M2046" s="1"/>
      <c r="N2046" s="1"/>
      <c r="O2046" s="1"/>
    </row>
    <row r="2047" customFormat="false" ht="11.25" hidden="false" customHeight="false" outlineLevel="0" collapsed="false">
      <c r="E2047" s="1"/>
      <c r="F2047" s="1"/>
      <c r="G2047" s="1"/>
      <c r="H2047" s="1"/>
      <c r="I2047" s="1"/>
      <c r="J2047" s="1"/>
      <c r="K2047" s="1"/>
      <c r="L2047" s="1"/>
      <c r="M2047" s="1"/>
      <c r="N2047" s="1"/>
      <c r="O2047" s="1"/>
    </row>
    <row r="2048" customFormat="false" ht="11.25" hidden="false" customHeight="false" outlineLevel="0" collapsed="false">
      <c r="E2048" s="1"/>
      <c r="F2048" s="1"/>
      <c r="G2048" s="1"/>
      <c r="H2048" s="1"/>
      <c r="I2048" s="1"/>
      <c r="J2048" s="1"/>
      <c r="K2048" s="1"/>
      <c r="L2048" s="1"/>
      <c r="M2048" s="1"/>
      <c r="N2048" s="1"/>
      <c r="O2048" s="1"/>
    </row>
    <row r="2049" customFormat="false" ht="11.25" hidden="false" customHeight="false" outlineLevel="0" collapsed="false">
      <c r="E2049" s="1"/>
      <c r="F2049" s="1"/>
      <c r="G2049" s="1"/>
      <c r="H2049" s="1"/>
      <c r="I2049" s="1"/>
      <c r="J2049" s="1"/>
      <c r="K2049" s="1"/>
      <c r="L2049" s="1"/>
      <c r="M2049" s="1"/>
      <c r="N2049" s="1"/>
      <c r="O2049" s="1"/>
    </row>
    <row r="2050" customFormat="false" ht="11.25" hidden="false" customHeight="false" outlineLevel="0" collapsed="false">
      <c r="E2050" s="1"/>
      <c r="F2050" s="1"/>
      <c r="G2050" s="1"/>
      <c r="H2050" s="1"/>
      <c r="I2050" s="1"/>
      <c r="J2050" s="1"/>
      <c r="K2050" s="1"/>
      <c r="L2050" s="1"/>
      <c r="M2050" s="1"/>
      <c r="N2050" s="1"/>
      <c r="O2050" s="1"/>
    </row>
    <row r="2051" customFormat="false" ht="11.25" hidden="false" customHeight="false" outlineLevel="0" collapsed="false">
      <c r="E2051" s="1"/>
      <c r="F2051" s="1"/>
      <c r="G2051" s="1"/>
      <c r="H2051" s="1"/>
      <c r="I2051" s="1"/>
      <c r="J2051" s="1"/>
      <c r="K2051" s="1"/>
      <c r="L2051" s="1"/>
      <c r="M2051" s="1"/>
      <c r="N2051" s="1"/>
      <c r="O2051" s="1"/>
    </row>
    <row r="2052" customFormat="false" ht="11.25" hidden="false" customHeight="false" outlineLevel="0" collapsed="false">
      <c r="E2052" s="1"/>
      <c r="F2052" s="1"/>
      <c r="G2052" s="1"/>
      <c r="H2052" s="1"/>
      <c r="I2052" s="1"/>
      <c r="J2052" s="1"/>
      <c r="K2052" s="1"/>
      <c r="L2052" s="1"/>
      <c r="M2052" s="1"/>
      <c r="N2052" s="1"/>
      <c r="O2052" s="1"/>
    </row>
    <row r="2053" customFormat="false" ht="11.25" hidden="false" customHeight="false" outlineLevel="0" collapsed="false">
      <c r="E2053" s="1"/>
      <c r="F2053" s="1"/>
      <c r="G2053" s="1"/>
      <c r="H2053" s="1"/>
      <c r="I2053" s="1"/>
      <c r="J2053" s="1"/>
      <c r="K2053" s="1"/>
      <c r="L2053" s="1"/>
      <c r="M2053" s="1"/>
      <c r="N2053" s="1"/>
      <c r="O2053" s="1"/>
    </row>
    <row r="2054" customFormat="false" ht="11.25" hidden="false" customHeight="false" outlineLevel="0" collapsed="false">
      <c r="E2054" s="1"/>
      <c r="F2054" s="1"/>
      <c r="G2054" s="1"/>
      <c r="H2054" s="1"/>
      <c r="I2054" s="1"/>
      <c r="J2054" s="1"/>
      <c r="K2054" s="1"/>
      <c r="L2054" s="1"/>
      <c r="M2054" s="1"/>
      <c r="N2054" s="1"/>
      <c r="O2054" s="1"/>
    </row>
    <row r="2055" customFormat="false" ht="11.25" hidden="false" customHeight="false" outlineLevel="0" collapsed="false">
      <c r="E2055" s="1"/>
      <c r="F2055" s="1"/>
      <c r="G2055" s="1"/>
      <c r="H2055" s="1"/>
      <c r="I2055" s="1"/>
      <c r="J2055" s="1"/>
      <c r="K2055" s="1"/>
      <c r="L2055" s="1"/>
      <c r="M2055" s="1"/>
      <c r="N2055" s="1"/>
      <c r="O2055" s="1"/>
    </row>
    <row r="2056" customFormat="false" ht="11.25" hidden="false" customHeight="false" outlineLevel="0" collapsed="false">
      <c r="E2056" s="1"/>
      <c r="F2056" s="1"/>
      <c r="G2056" s="1"/>
      <c r="H2056" s="1"/>
      <c r="I2056" s="1"/>
      <c r="J2056" s="1"/>
      <c r="K2056" s="1"/>
      <c r="L2056" s="1"/>
      <c r="M2056" s="1"/>
      <c r="N2056" s="1"/>
      <c r="O2056" s="1"/>
    </row>
    <row r="2057" customFormat="false" ht="11.25" hidden="false" customHeight="false" outlineLevel="0" collapsed="false">
      <c r="E2057" s="1"/>
      <c r="F2057" s="1"/>
      <c r="G2057" s="1"/>
      <c r="H2057" s="1"/>
      <c r="I2057" s="1"/>
      <c r="J2057" s="1"/>
      <c r="K2057" s="1"/>
      <c r="L2057" s="1"/>
      <c r="M2057" s="1"/>
      <c r="N2057" s="1"/>
      <c r="O2057" s="1"/>
    </row>
    <row r="2058" customFormat="false" ht="11.25" hidden="false" customHeight="false" outlineLevel="0" collapsed="false">
      <c r="E2058" s="1"/>
      <c r="F2058" s="1"/>
      <c r="G2058" s="1"/>
      <c r="H2058" s="1"/>
      <c r="I2058" s="1"/>
      <c r="J2058" s="1"/>
      <c r="K2058" s="1"/>
      <c r="L2058" s="1"/>
      <c r="M2058" s="1"/>
      <c r="N2058" s="1"/>
      <c r="O2058" s="1"/>
    </row>
    <row r="2059" customFormat="false" ht="11.25" hidden="false" customHeight="false" outlineLevel="0" collapsed="false">
      <c r="E2059" s="1"/>
      <c r="F2059" s="1"/>
      <c r="G2059" s="1"/>
      <c r="H2059" s="1"/>
      <c r="I2059" s="1"/>
      <c r="J2059" s="1"/>
      <c r="K2059" s="1"/>
      <c r="L2059" s="1"/>
      <c r="M2059" s="1"/>
      <c r="N2059" s="1"/>
      <c r="O2059" s="1"/>
    </row>
    <row r="2060" customFormat="false" ht="11.25" hidden="false" customHeight="false" outlineLevel="0" collapsed="false">
      <c r="E2060" s="1"/>
      <c r="F2060" s="1"/>
      <c r="G2060" s="1"/>
      <c r="H2060" s="1"/>
      <c r="I2060" s="1"/>
      <c r="J2060" s="1"/>
      <c r="K2060" s="1"/>
      <c r="L2060" s="1"/>
      <c r="M2060" s="1"/>
      <c r="N2060" s="1"/>
      <c r="O2060" s="1"/>
    </row>
    <row r="2061" customFormat="false" ht="11.25" hidden="false" customHeight="false" outlineLevel="0" collapsed="false">
      <c r="E2061" s="1"/>
      <c r="F2061" s="1"/>
      <c r="G2061" s="1"/>
      <c r="H2061" s="1"/>
      <c r="I2061" s="1"/>
      <c r="J2061" s="1"/>
      <c r="K2061" s="1"/>
      <c r="L2061" s="1"/>
      <c r="M2061" s="1"/>
      <c r="N2061" s="1"/>
      <c r="O2061" s="1"/>
    </row>
    <row r="2062" customFormat="false" ht="11.25" hidden="false" customHeight="false" outlineLevel="0" collapsed="false">
      <c r="E2062" s="1"/>
      <c r="F2062" s="1"/>
      <c r="G2062" s="1"/>
      <c r="H2062" s="1"/>
      <c r="I2062" s="1"/>
      <c r="J2062" s="1"/>
      <c r="K2062" s="1"/>
      <c r="L2062" s="1"/>
      <c r="M2062" s="1"/>
      <c r="N2062" s="1"/>
      <c r="O2062" s="1"/>
    </row>
    <row r="2063" customFormat="false" ht="11.25" hidden="false" customHeight="false" outlineLevel="0" collapsed="false">
      <c r="E2063" s="1"/>
      <c r="F2063" s="1"/>
      <c r="G2063" s="1"/>
      <c r="H2063" s="1"/>
      <c r="I2063" s="1"/>
      <c r="J2063" s="1"/>
      <c r="K2063" s="1"/>
      <c r="L2063" s="1"/>
      <c r="M2063" s="1"/>
      <c r="N2063" s="1"/>
      <c r="O2063" s="1"/>
    </row>
    <row r="2064" customFormat="false" ht="11.25" hidden="false" customHeight="false" outlineLevel="0" collapsed="false">
      <c r="E2064" s="1"/>
      <c r="F2064" s="1"/>
      <c r="G2064" s="1"/>
      <c r="H2064" s="1"/>
      <c r="I2064" s="1"/>
      <c r="J2064" s="1"/>
      <c r="K2064" s="1"/>
      <c r="L2064" s="1"/>
      <c r="M2064" s="1"/>
      <c r="N2064" s="1"/>
      <c r="O2064" s="1"/>
    </row>
    <row r="2065" customFormat="false" ht="11.25" hidden="false" customHeight="false" outlineLevel="0" collapsed="false">
      <c r="E2065" s="1"/>
      <c r="F2065" s="1"/>
      <c r="G2065" s="1"/>
      <c r="H2065" s="1"/>
      <c r="I2065" s="1"/>
      <c r="J2065" s="1"/>
      <c r="K2065" s="1"/>
      <c r="L2065" s="1"/>
      <c r="M2065" s="1"/>
      <c r="N2065" s="1"/>
      <c r="O2065" s="1"/>
    </row>
    <row r="2066" customFormat="false" ht="11.25" hidden="false" customHeight="false" outlineLevel="0" collapsed="false">
      <c r="E2066" s="1"/>
      <c r="F2066" s="1"/>
      <c r="G2066" s="1"/>
      <c r="H2066" s="1"/>
      <c r="I2066" s="1"/>
      <c r="J2066" s="1"/>
      <c r="K2066" s="1"/>
      <c r="L2066" s="1"/>
      <c r="M2066" s="1"/>
      <c r="N2066" s="1"/>
      <c r="O2066" s="1"/>
    </row>
    <row r="2067" customFormat="false" ht="11.25" hidden="false" customHeight="false" outlineLevel="0" collapsed="false">
      <c r="E2067" s="1"/>
      <c r="F2067" s="1"/>
      <c r="G2067" s="1"/>
      <c r="H2067" s="1"/>
      <c r="I2067" s="1"/>
      <c r="J2067" s="1"/>
      <c r="K2067" s="1"/>
      <c r="L2067" s="1"/>
      <c r="M2067" s="1"/>
      <c r="N2067" s="1"/>
      <c r="O2067" s="1"/>
    </row>
    <row r="2068" customFormat="false" ht="11.25" hidden="false" customHeight="false" outlineLevel="0" collapsed="false">
      <c r="E2068" s="1"/>
      <c r="F2068" s="1"/>
      <c r="G2068" s="1"/>
      <c r="H2068" s="1"/>
      <c r="I2068" s="1"/>
      <c r="J2068" s="1"/>
      <c r="K2068" s="1"/>
      <c r="L2068" s="1"/>
      <c r="M2068" s="1"/>
      <c r="N2068" s="1"/>
      <c r="O2068" s="1"/>
    </row>
    <row r="2069" customFormat="false" ht="11.25" hidden="false" customHeight="false" outlineLevel="0" collapsed="false">
      <c r="E2069" s="1"/>
      <c r="F2069" s="1"/>
      <c r="G2069" s="1"/>
      <c r="H2069" s="1"/>
      <c r="I2069" s="1"/>
      <c r="J2069" s="1"/>
      <c r="K2069" s="1"/>
      <c r="L2069" s="1"/>
      <c r="M2069" s="1"/>
      <c r="N2069" s="1"/>
      <c r="O2069" s="1"/>
    </row>
    <row r="2070" customFormat="false" ht="11.25" hidden="false" customHeight="false" outlineLevel="0" collapsed="false">
      <c r="E2070" s="1"/>
      <c r="F2070" s="1"/>
      <c r="G2070" s="1"/>
      <c r="H2070" s="1"/>
      <c r="I2070" s="1"/>
      <c r="J2070" s="1"/>
      <c r="K2070" s="1"/>
      <c r="L2070" s="1"/>
      <c r="M2070" s="1"/>
      <c r="N2070" s="1"/>
      <c r="O2070" s="1"/>
    </row>
    <row r="2071" customFormat="false" ht="11.25" hidden="false" customHeight="false" outlineLevel="0" collapsed="false">
      <c r="E2071" s="1"/>
      <c r="F2071" s="1"/>
      <c r="G2071" s="1"/>
      <c r="H2071" s="1"/>
      <c r="I2071" s="1"/>
      <c r="J2071" s="1"/>
      <c r="K2071" s="1"/>
      <c r="L2071" s="1"/>
      <c r="M2071" s="1"/>
      <c r="N2071" s="1"/>
      <c r="O2071" s="1"/>
    </row>
    <row r="2072" customFormat="false" ht="11.25" hidden="false" customHeight="false" outlineLevel="0" collapsed="false">
      <c r="E2072" s="1"/>
      <c r="F2072" s="1"/>
      <c r="G2072" s="1"/>
      <c r="H2072" s="1"/>
      <c r="I2072" s="1"/>
      <c r="J2072" s="1"/>
      <c r="K2072" s="1"/>
      <c r="L2072" s="1"/>
      <c r="M2072" s="1"/>
      <c r="N2072" s="1"/>
      <c r="O2072" s="1"/>
    </row>
    <row r="2073" customFormat="false" ht="11.25" hidden="false" customHeight="false" outlineLevel="0" collapsed="false">
      <c r="E2073" s="1"/>
      <c r="F2073" s="1"/>
      <c r="G2073" s="1"/>
      <c r="H2073" s="1"/>
      <c r="I2073" s="1"/>
      <c r="J2073" s="1"/>
      <c r="K2073" s="1"/>
      <c r="L2073" s="1"/>
      <c r="M2073" s="1"/>
      <c r="N2073" s="1"/>
      <c r="O2073" s="1"/>
    </row>
    <row r="2074" customFormat="false" ht="11.25" hidden="false" customHeight="false" outlineLevel="0" collapsed="false">
      <c r="E2074" s="1"/>
      <c r="F2074" s="1"/>
      <c r="G2074" s="1"/>
      <c r="H2074" s="1"/>
      <c r="I2074" s="1"/>
      <c r="J2074" s="1"/>
      <c r="K2074" s="1"/>
      <c r="L2074" s="1"/>
      <c r="M2074" s="1"/>
      <c r="N2074" s="1"/>
      <c r="O2074" s="1"/>
    </row>
    <row r="2075" customFormat="false" ht="11.25" hidden="false" customHeight="false" outlineLevel="0" collapsed="false">
      <c r="E2075" s="1"/>
      <c r="F2075" s="1"/>
      <c r="G2075" s="1"/>
      <c r="H2075" s="1"/>
      <c r="I2075" s="1"/>
      <c r="J2075" s="1"/>
      <c r="K2075" s="1"/>
      <c r="L2075" s="1"/>
      <c r="M2075" s="1"/>
      <c r="N2075" s="1"/>
      <c r="O2075" s="1"/>
    </row>
    <row r="2076" customFormat="false" ht="11.25" hidden="false" customHeight="false" outlineLevel="0" collapsed="false">
      <c r="E2076" s="1"/>
      <c r="F2076" s="1"/>
      <c r="G2076" s="1"/>
      <c r="H2076" s="1"/>
      <c r="I2076" s="1"/>
      <c r="J2076" s="1"/>
      <c r="K2076" s="1"/>
      <c r="L2076" s="1"/>
      <c r="M2076" s="1"/>
      <c r="N2076" s="1"/>
      <c r="O2076" s="1"/>
    </row>
    <row r="2077" customFormat="false" ht="11.25" hidden="false" customHeight="false" outlineLevel="0" collapsed="false">
      <c r="E2077" s="1"/>
      <c r="F2077" s="1"/>
      <c r="G2077" s="1"/>
      <c r="H2077" s="1"/>
      <c r="I2077" s="1"/>
      <c r="J2077" s="1"/>
      <c r="K2077" s="1"/>
      <c r="L2077" s="1"/>
      <c r="M2077" s="1"/>
      <c r="N2077" s="1"/>
      <c r="O2077" s="1"/>
    </row>
    <row r="2078" customFormat="false" ht="11.25" hidden="false" customHeight="false" outlineLevel="0" collapsed="false">
      <c r="E2078" s="1"/>
      <c r="F2078" s="1"/>
      <c r="G2078" s="1"/>
      <c r="H2078" s="1"/>
      <c r="I2078" s="1"/>
      <c r="J2078" s="1"/>
      <c r="K2078" s="1"/>
      <c r="L2078" s="1"/>
      <c r="M2078" s="1"/>
      <c r="N2078" s="1"/>
      <c r="O2078" s="1"/>
    </row>
    <row r="2079" customFormat="false" ht="11.25" hidden="false" customHeight="false" outlineLevel="0" collapsed="false">
      <c r="E2079" s="1"/>
      <c r="F2079" s="1"/>
      <c r="G2079" s="1"/>
      <c r="H2079" s="1"/>
      <c r="I2079" s="1"/>
      <c r="J2079" s="1"/>
      <c r="K2079" s="1"/>
      <c r="L2079" s="1"/>
      <c r="M2079" s="1"/>
      <c r="N2079" s="1"/>
      <c r="O2079" s="1"/>
    </row>
    <row r="2080" customFormat="false" ht="11.25" hidden="false" customHeight="false" outlineLevel="0" collapsed="false">
      <c r="E2080" s="1"/>
      <c r="F2080" s="1"/>
      <c r="G2080" s="1"/>
      <c r="H2080" s="1"/>
      <c r="I2080" s="1"/>
      <c r="J2080" s="1"/>
      <c r="K2080" s="1"/>
      <c r="L2080" s="1"/>
      <c r="M2080" s="1"/>
      <c r="N2080" s="1"/>
      <c r="O2080" s="1"/>
    </row>
    <row r="2081" customFormat="false" ht="11.25" hidden="false" customHeight="false" outlineLevel="0" collapsed="false">
      <c r="E2081" s="1"/>
      <c r="F2081" s="1"/>
      <c r="G2081" s="1"/>
      <c r="H2081" s="1"/>
      <c r="I2081" s="1"/>
      <c r="J2081" s="1"/>
      <c r="K2081" s="1"/>
      <c r="L2081" s="1"/>
      <c r="M2081" s="1"/>
      <c r="N2081" s="1"/>
      <c r="O2081" s="1"/>
    </row>
    <row r="2082" customFormat="false" ht="11.25" hidden="false" customHeight="false" outlineLevel="0" collapsed="false">
      <c r="E2082" s="1"/>
      <c r="F2082" s="1"/>
      <c r="G2082" s="1"/>
      <c r="H2082" s="1"/>
      <c r="I2082" s="1"/>
      <c r="J2082" s="1"/>
      <c r="K2082" s="1"/>
      <c r="L2082" s="1"/>
      <c r="M2082" s="1"/>
      <c r="N2082" s="1"/>
      <c r="O2082" s="1"/>
    </row>
    <row r="2083" customFormat="false" ht="11.25" hidden="false" customHeight="false" outlineLevel="0" collapsed="false">
      <c r="E2083" s="1"/>
      <c r="F2083" s="1"/>
      <c r="G2083" s="1"/>
      <c r="H2083" s="1"/>
      <c r="I2083" s="1"/>
      <c r="J2083" s="1"/>
      <c r="K2083" s="1"/>
      <c r="L2083" s="1"/>
      <c r="M2083" s="1"/>
      <c r="N2083" s="1"/>
      <c r="O2083" s="1"/>
    </row>
    <row r="2084" customFormat="false" ht="11.25" hidden="false" customHeight="false" outlineLevel="0" collapsed="false">
      <c r="E2084" s="1"/>
      <c r="F2084" s="1"/>
      <c r="G2084" s="1"/>
      <c r="H2084" s="1"/>
      <c r="I2084" s="1"/>
      <c r="J2084" s="1"/>
      <c r="K2084" s="1"/>
      <c r="L2084" s="1"/>
      <c r="M2084" s="1"/>
      <c r="N2084" s="1"/>
      <c r="O2084" s="1"/>
    </row>
    <row r="2085" customFormat="false" ht="11.25" hidden="false" customHeight="false" outlineLevel="0" collapsed="false">
      <c r="E2085" s="1"/>
      <c r="F2085" s="1"/>
      <c r="G2085" s="1"/>
      <c r="H2085" s="1"/>
      <c r="I2085" s="1"/>
      <c r="J2085" s="1"/>
      <c r="K2085" s="1"/>
      <c r="L2085" s="1"/>
      <c r="M2085" s="1"/>
      <c r="N2085" s="1"/>
      <c r="O2085" s="1"/>
    </row>
    <row r="2086" customFormat="false" ht="11.25" hidden="false" customHeight="false" outlineLevel="0" collapsed="false">
      <c r="E2086" s="1"/>
      <c r="F2086" s="1"/>
      <c r="G2086" s="1"/>
      <c r="H2086" s="1"/>
      <c r="I2086" s="1"/>
      <c r="J2086" s="1"/>
      <c r="K2086" s="1"/>
      <c r="L2086" s="1"/>
      <c r="M2086" s="1"/>
      <c r="N2086" s="1"/>
      <c r="O2086" s="1"/>
    </row>
    <row r="2087" customFormat="false" ht="11.25" hidden="false" customHeight="false" outlineLevel="0" collapsed="false">
      <c r="E2087" s="1"/>
      <c r="F2087" s="1"/>
      <c r="G2087" s="1"/>
      <c r="H2087" s="1"/>
      <c r="I2087" s="1"/>
      <c r="J2087" s="1"/>
      <c r="K2087" s="1"/>
      <c r="L2087" s="1"/>
      <c r="M2087" s="1"/>
      <c r="N2087" s="1"/>
      <c r="O2087" s="1"/>
    </row>
    <row r="2088" customFormat="false" ht="11.25" hidden="false" customHeight="false" outlineLevel="0" collapsed="false">
      <c r="E2088" s="1"/>
      <c r="F2088" s="1"/>
      <c r="G2088" s="1"/>
      <c r="H2088" s="1"/>
      <c r="I2088" s="1"/>
      <c r="J2088" s="1"/>
      <c r="K2088" s="1"/>
      <c r="L2088" s="1"/>
      <c r="M2088" s="1"/>
      <c r="N2088" s="1"/>
      <c r="O2088" s="1"/>
    </row>
    <row r="2089" customFormat="false" ht="11.25" hidden="false" customHeight="false" outlineLevel="0" collapsed="false">
      <c r="E2089" s="1"/>
      <c r="F2089" s="1"/>
      <c r="G2089" s="1"/>
      <c r="H2089" s="1"/>
      <c r="I2089" s="1"/>
      <c r="J2089" s="1"/>
      <c r="K2089" s="1"/>
      <c r="L2089" s="1"/>
      <c r="M2089" s="1"/>
      <c r="N2089" s="1"/>
      <c r="O2089" s="1"/>
    </row>
    <row r="2090" customFormat="false" ht="11.25" hidden="false" customHeight="false" outlineLevel="0" collapsed="false">
      <c r="E2090" s="1"/>
      <c r="F2090" s="1"/>
      <c r="G2090" s="1"/>
      <c r="H2090" s="1"/>
      <c r="I2090" s="1"/>
      <c r="J2090" s="1"/>
      <c r="K2090" s="1"/>
      <c r="L2090" s="1"/>
      <c r="M2090" s="1"/>
      <c r="N2090" s="1"/>
      <c r="O2090" s="1"/>
    </row>
    <row r="2091" customFormat="false" ht="11.25" hidden="false" customHeight="false" outlineLevel="0" collapsed="false">
      <c r="E2091" s="1"/>
      <c r="F2091" s="1"/>
      <c r="G2091" s="1"/>
      <c r="H2091" s="1"/>
      <c r="I2091" s="1"/>
      <c r="J2091" s="1"/>
      <c r="K2091" s="1"/>
      <c r="L2091" s="1"/>
      <c r="M2091" s="1"/>
      <c r="N2091" s="1"/>
      <c r="O2091" s="1"/>
    </row>
    <row r="2092" customFormat="false" ht="11.25" hidden="false" customHeight="false" outlineLevel="0" collapsed="false">
      <c r="E2092" s="1"/>
      <c r="F2092" s="1"/>
      <c r="G2092" s="1"/>
      <c r="H2092" s="1"/>
      <c r="I2092" s="1"/>
      <c r="J2092" s="1"/>
      <c r="K2092" s="1"/>
      <c r="L2092" s="1"/>
      <c r="M2092" s="1"/>
      <c r="N2092" s="1"/>
      <c r="O2092" s="1"/>
    </row>
    <row r="2093" customFormat="false" ht="11.25" hidden="false" customHeight="false" outlineLevel="0" collapsed="false">
      <c r="E2093" s="1"/>
      <c r="F2093" s="1"/>
      <c r="G2093" s="1"/>
      <c r="H2093" s="1"/>
      <c r="I2093" s="1"/>
      <c r="J2093" s="1"/>
      <c r="K2093" s="1"/>
      <c r="L2093" s="1"/>
      <c r="M2093" s="1"/>
      <c r="N2093" s="1"/>
      <c r="O2093" s="1"/>
    </row>
    <row r="2094" customFormat="false" ht="11.25" hidden="false" customHeight="false" outlineLevel="0" collapsed="false">
      <c r="E2094" s="1"/>
      <c r="F2094" s="1"/>
      <c r="G2094" s="1"/>
      <c r="H2094" s="1"/>
      <c r="I2094" s="1"/>
      <c r="J2094" s="1"/>
      <c r="K2094" s="1"/>
      <c r="L2094" s="1"/>
      <c r="M2094" s="1"/>
      <c r="N2094" s="1"/>
      <c r="O2094" s="1"/>
    </row>
    <row r="2095" customFormat="false" ht="11.25" hidden="false" customHeight="false" outlineLevel="0" collapsed="false">
      <c r="E2095" s="1"/>
      <c r="F2095" s="1"/>
      <c r="G2095" s="1"/>
      <c r="H2095" s="1"/>
      <c r="I2095" s="1"/>
      <c r="J2095" s="1"/>
      <c r="K2095" s="1"/>
      <c r="L2095" s="1"/>
      <c r="M2095" s="1"/>
      <c r="N2095" s="1"/>
      <c r="O2095" s="1"/>
    </row>
    <row r="2096" customFormat="false" ht="11.25" hidden="false" customHeight="false" outlineLevel="0" collapsed="false">
      <c r="E2096" s="1"/>
      <c r="F2096" s="1"/>
      <c r="G2096" s="1"/>
      <c r="H2096" s="1"/>
      <c r="I2096" s="1"/>
      <c r="J2096" s="1"/>
      <c r="K2096" s="1"/>
      <c r="L2096" s="1"/>
      <c r="M2096" s="1"/>
      <c r="N2096" s="1"/>
      <c r="O2096" s="1"/>
    </row>
    <row r="2097" customFormat="false" ht="11.25" hidden="false" customHeight="false" outlineLevel="0" collapsed="false">
      <c r="E2097" s="1"/>
      <c r="F2097" s="1"/>
      <c r="G2097" s="1"/>
      <c r="H2097" s="1"/>
      <c r="I2097" s="1"/>
      <c r="J2097" s="1"/>
      <c r="K2097" s="1"/>
      <c r="L2097" s="1"/>
      <c r="M2097" s="1"/>
      <c r="N2097" s="1"/>
      <c r="O2097" s="1"/>
    </row>
    <row r="2098" customFormat="false" ht="11.25" hidden="false" customHeight="false" outlineLevel="0" collapsed="false">
      <c r="E2098" s="1"/>
      <c r="F2098" s="1"/>
      <c r="G2098" s="1"/>
      <c r="H2098" s="1"/>
      <c r="I2098" s="1"/>
      <c r="J2098" s="1"/>
      <c r="K2098" s="1"/>
      <c r="L2098" s="1"/>
      <c r="M2098" s="1"/>
      <c r="N2098" s="1"/>
      <c r="O2098" s="1"/>
    </row>
    <row r="2099" customFormat="false" ht="11.25" hidden="false" customHeight="false" outlineLevel="0" collapsed="false">
      <c r="E2099" s="1"/>
      <c r="F2099" s="1"/>
      <c r="G2099" s="1"/>
      <c r="H2099" s="1"/>
      <c r="I2099" s="1"/>
      <c r="J2099" s="1"/>
      <c r="K2099" s="1"/>
      <c r="L2099" s="1"/>
      <c r="M2099" s="1"/>
      <c r="N2099" s="1"/>
      <c r="O2099" s="1"/>
    </row>
    <row r="2100" customFormat="false" ht="11.25" hidden="false" customHeight="false" outlineLevel="0" collapsed="false">
      <c r="E2100" s="1"/>
      <c r="F2100" s="1"/>
      <c r="G2100" s="1"/>
      <c r="H2100" s="1"/>
      <c r="I2100" s="1"/>
      <c r="J2100" s="1"/>
      <c r="K2100" s="1"/>
      <c r="L2100" s="1"/>
      <c r="M2100" s="1"/>
      <c r="N2100" s="1"/>
      <c r="O2100" s="1"/>
    </row>
    <row r="2101" customFormat="false" ht="11.25" hidden="false" customHeight="false" outlineLevel="0" collapsed="false">
      <c r="E2101" s="1"/>
      <c r="F2101" s="1"/>
      <c r="G2101" s="1"/>
      <c r="H2101" s="1"/>
      <c r="I2101" s="1"/>
      <c r="J2101" s="1"/>
      <c r="K2101" s="1"/>
      <c r="L2101" s="1"/>
      <c r="M2101" s="1"/>
      <c r="N2101" s="1"/>
      <c r="O2101" s="1"/>
    </row>
    <row r="2102" customFormat="false" ht="11.25" hidden="false" customHeight="false" outlineLevel="0" collapsed="false">
      <c r="E2102" s="1"/>
      <c r="F2102" s="1"/>
      <c r="G2102" s="1"/>
      <c r="H2102" s="1"/>
      <c r="I2102" s="1"/>
      <c r="J2102" s="1"/>
      <c r="K2102" s="1"/>
      <c r="L2102" s="1"/>
      <c r="M2102" s="1"/>
      <c r="N2102" s="1"/>
      <c r="O2102" s="1"/>
    </row>
    <row r="2103" customFormat="false" ht="11.25" hidden="false" customHeight="false" outlineLevel="0" collapsed="false">
      <c r="E2103" s="1"/>
      <c r="F2103" s="1"/>
      <c r="G2103" s="1"/>
      <c r="H2103" s="1"/>
      <c r="I2103" s="1"/>
      <c r="J2103" s="1"/>
      <c r="K2103" s="1"/>
      <c r="L2103" s="1"/>
      <c r="M2103" s="1"/>
      <c r="N2103" s="1"/>
      <c r="O2103" s="1"/>
    </row>
    <row r="2104" customFormat="false" ht="11.25" hidden="false" customHeight="false" outlineLevel="0" collapsed="false">
      <c r="E2104" s="1"/>
      <c r="F2104" s="1"/>
      <c r="G2104" s="1"/>
      <c r="H2104" s="1"/>
      <c r="I2104" s="1"/>
      <c r="J2104" s="1"/>
      <c r="K2104" s="1"/>
      <c r="L2104" s="1"/>
      <c r="M2104" s="1"/>
      <c r="N2104" s="1"/>
      <c r="O2104" s="1"/>
    </row>
    <row r="2105" customFormat="false" ht="11.25" hidden="false" customHeight="false" outlineLevel="0" collapsed="false">
      <c r="E2105" s="1"/>
      <c r="F2105" s="1"/>
      <c r="G2105" s="1"/>
      <c r="H2105" s="1"/>
      <c r="I2105" s="1"/>
      <c r="J2105" s="1"/>
      <c r="K2105" s="1"/>
      <c r="L2105" s="1"/>
      <c r="M2105" s="1"/>
      <c r="N2105" s="1"/>
      <c r="O2105" s="1"/>
    </row>
    <row r="2106" customFormat="false" ht="11.25" hidden="false" customHeight="false" outlineLevel="0" collapsed="false">
      <c r="E2106" s="1"/>
      <c r="F2106" s="1"/>
      <c r="G2106" s="1"/>
      <c r="H2106" s="1"/>
      <c r="I2106" s="1"/>
      <c r="J2106" s="1"/>
      <c r="K2106" s="1"/>
      <c r="L2106" s="1"/>
      <c r="M2106" s="1"/>
      <c r="N2106" s="1"/>
      <c r="O2106" s="1"/>
    </row>
    <row r="2107" customFormat="false" ht="11.25" hidden="false" customHeight="false" outlineLevel="0" collapsed="false">
      <c r="E2107" s="1"/>
      <c r="F2107" s="1"/>
      <c r="G2107" s="1"/>
      <c r="H2107" s="1"/>
      <c r="I2107" s="1"/>
      <c r="J2107" s="1"/>
      <c r="K2107" s="1"/>
      <c r="L2107" s="1"/>
      <c r="M2107" s="1"/>
      <c r="N2107" s="1"/>
      <c r="O2107" s="1"/>
    </row>
    <row r="2108" customFormat="false" ht="11.25" hidden="false" customHeight="false" outlineLevel="0" collapsed="false"/>
    <row r="2109" customFormat="false" ht="11.25" hidden="false" customHeight="false" outlineLevel="0" collapsed="false"/>
    <row r="2110" customFormat="false" ht="11.25" hidden="false" customHeight="false" outlineLevel="0" collapsed="false"/>
    <row r="2111" customFormat="false" ht="11.25" hidden="false" customHeight="false" outlineLevel="0" collapsed="false"/>
    <row r="2112" customFormat="false" ht="11.25" hidden="false" customHeight="false" outlineLevel="0" collapsed="false"/>
    <row r="2113" customFormat="false" ht="11.25" hidden="false" customHeight="false" outlineLevel="0" collapsed="false"/>
    <row r="2114" customFormat="false" ht="11.25" hidden="false" customHeight="false" outlineLevel="0" collapsed="false"/>
    <row r="2115" customFormat="false" ht="11.25" hidden="false" customHeight="false" outlineLevel="0" collapsed="false"/>
    <row r="2116" customFormat="false" ht="11.25" hidden="false" customHeight="false" outlineLevel="0" collapsed="false"/>
    <row r="2117" customFormat="false" ht="11.25" hidden="false" customHeight="false" outlineLevel="0" collapsed="false"/>
    <row r="2118" customFormat="false" ht="11.25" hidden="false" customHeight="false" outlineLevel="0" collapsed="false"/>
    <row r="2119" customFormat="false" ht="11.25" hidden="false" customHeight="false" outlineLevel="0" collapsed="false"/>
    <row r="2120" customFormat="false" ht="11.25" hidden="false" customHeight="false" outlineLevel="0" collapsed="false"/>
    <row r="2121" customFormat="false" ht="11.25" hidden="false" customHeight="false" outlineLevel="0" collapsed="false"/>
    <row r="2122" customFormat="false" ht="11.25" hidden="false" customHeight="false" outlineLevel="0" collapsed="false"/>
    <row r="2123" customFormat="false" ht="11.25" hidden="false" customHeight="false" outlineLevel="0" collapsed="false"/>
    <row r="2124" customFormat="false" ht="11.25" hidden="false" customHeight="false" outlineLevel="0" collapsed="false"/>
    <row r="2125" customFormat="false" ht="11.25" hidden="false" customHeight="false" outlineLevel="0" collapsed="false"/>
    <row r="2126" customFormat="false" ht="11.25" hidden="false" customHeight="false" outlineLevel="0" collapsed="false"/>
    <row r="2127" customFormat="false" ht="11.25" hidden="false" customHeight="false" outlineLevel="0" collapsed="false"/>
    <row r="2128" customFormat="false" ht="11.25" hidden="false" customHeight="false" outlineLevel="0" collapsed="false"/>
    <row r="2129" customFormat="false" ht="11.25" hidden="false" customHeight="false" outlineLevel="0" collapsed="false"/>
    <row r="2130" customFormat="false" ht="11.25" hidden="false" customHeight="false" outlineLevel="0" collapsed="false"/>
    <row r="2131" customFormat="false" ht="11.25" hidden="false" customHeight="false" outlineLevel="0" collapsed="false"/>
    <row r="2132" customFormat="false" ht="11.25" hidden="false" customHeight="false" outlineLevel="0" collapsed="false"/>
    <row r="2133" customFormat="false" ht="11.25" hidden="false" customHeight="false" outlineLevel="0" collapsed="false"/>
    <row r="2134" customFormat="false" ht="11.25" hidden="false" customHeight="false" outlineLevel="0" collapsed="false"/>
    <row r="2135" customFormat="false" ht="11.25" hidden="false" customHeight="false" outlineLevel="0" collapsed="false"/>
    <row r="2136" customFormat="false" ht="11.25" hidden="false" customHeight="false" outlineLevel="0" collapsed="false"/>
    <row r="2137" customFormat="false" ht="11.25" hidden="false" customHeight="false" outlineLevel="0" collapsed="false"/>
    <row r="2138" customFormat="false" ht="11.25" hidden="false" customHeight="false" outlineLevel="0" collapsed="false"/>
    <row r="2139" customFormat="false" ht="11.25" hidden="false" customHeight="false" outlineLevel="0" collapsed="false"/>
    <row r="2140" customFormat="false" ht="11.25" hidden="false" customHeight="false" outlineLevel="0" collapsed="false"/>
    <row r="2141" customFormat="false" ht="11.25" hidden="false" customHeight="false" outlineLevel="0" collapsed="false"/>
    <row r="2142" customFormat="false" ht="11.25" hidden="false" customHeight="false" outlineLevel="0" collapsed="false"/>
    <row r="2143" customFormat="false" ht="11.25" hidden="false" customHeight="false" outlineLevel="0" collapsed="false"/>
    <row r="2144" customFormat="false" ht="11.25" hidden="false" customHeight="false" outlineLevel="0" collapsed="false"/>
    <row r="2145" customFormat="false" ht="11.25" hidden="false" customHeight="false" outlineLevel="0" collapsed="false"/>
    <row r="2146" customFormat="false" ht="11.25" hidden="false" customHeight="false" outlineLevel="0" collapsed="false"/>
    <row r="2147" customFormat="false" ht="11.25" hidden="false" customHeight="false" outlineLevel="0" collapsed="false"/>
    <row r="2148" customFormat="false" ht="11.25" hidden="false" customHeight="false" outlineLevel="0" collapsed="false"/>
    <row r="2149" customFormat="false" ht="11.25" hidden="false" customHeight="false" outlineLevel="0" collapsed="false"/>
    <row r="2150" customFormat="false" ht="11.25" hidden="false" customHeight="false" outlineLevel="0" collapsed="false"/>
    <row r="2151" customFormat="false" ht="11.25" hidden="false" customHeight="false" outlineLevel="0" collapsed="false"/>
    <row r="2152" customFormat="false" ht="11.25" hidden="false" customHeight="false" outlineLevel="0" collapsed="false"/>
    <row r="2153" customFormat="false" ht="11.25" hidden="false" customHeight="false" outlineLevel="0" collapsed="false"/>
    <row r="2154" customFormat="false" ht="11.25" hidden="false" customHeight="false" outlineLevel="0" collapsed="false"/>
    <row r="2155" customFormat="false" ht="11.25" hidden="false" customHeight="false" outlineLevel="0" collapsed="false"/>
    <row r="2156" customFormat="false" ht="11.25" hidden="false" customHeight="false" outlineLevel="0" collapsed="false"/>
    <row r="2157" customFormat="false" ht="11.25" hidden="false" customHeight="false" outlineLevel="0" collapsed="false"/>
    <row r="2158" customFormat="false" ht="11.25" hidden="false" customHeight="false" outlineLevel="0" collapsed="false"/>
    <row r="2159" customFormat="false" ht="11.25" hidden="false" customHeight="false" outlineLevel="0" collapsed="false"/>
    <row r="2160" customFormat="false" ht="11.25" hidden="false" customHeight="false" outlineLevel="0" collapsed="false"/>
    <row r="2161" customFormat="false" ht="11.25" hidden="false" customHeight="false" outlineLevel="0" collapsed="false"/>
    <row r="2162" customFormat="false" ht="11.25" hidden="false" customHeight="false" outlineLevel="0" collapsed="false"/>
    <row r="2163" customFormat="false" ht="11.25" hidden="false" customHeight="false" outlineLevel="0" collapsed="false"/>
    <row r="2164" customFormat="false" ht="11.25" hidden="false" customHeight="false" outlineLevel="0" collapsed="false"/>
    <row r="2165" customFormat="false" ht="11.25" hidden="false" customHeight="false" outlineLevel="0" collapsed="false"/>
    <row r="2166" customFormat="false" ht="11.25" hidden="false" customHeight="false" outlineLevel="0" collapsed="false"/>
    <row r="2167" customFormat="false" ht="11.25" hidden="false" customHeight="false" outlineLevel="0" collapsed="false"/>
    <row r="2168" customFormat="false" ht="11.25" hidden="false" customHeight="false" outlineLevel="0" collapsed="false"/>
    <row r="2169" customFormat="false" ht="11.25" hidden="false" customHeight="false" outlineLevel="0" collapsed="false"/>
    <row r="2170" customFormat="false" ht="11.25" hidden="false" customHeight="false" outlineLevel="0" collapsed="false"/>
    <row r="2171" customFormat="false" ht="11.25" hidden="false" customHeight="false" outlineLevel="0" collapsed="false"/>
    <row r="2172" customFormat="false" ht="11.25" hidden="false" customHeight="false" outlineLevel="0" collapsed="false"/>
    <row r="2173" customFormat="false" ht="11.25" hidden="false" customHeight="false" outlineLevel="0" collapsed="false"/>
    <row r="2174" customFormat="false" ht="11.25" hidden="false" customHeight="false" outlineLevel="0" collapsed="false"/>
    <row r="2175" customFormat="false" ht="11.25" hidden="false" customHeight="false" outlineLevel="0" collapsed="false"/>
    <row r="2176" customFormat="false" ht="11.25" hidden="false" customHeight="false" outlineLevel="0" collapsed="false"/>
    <row r="2177" customFormat="false" ht="11.25" hidden="false" customHeight="false" outlineLevel="0" collapsed="false"/>
    <row r="2178" customFormat="false" ht="11.25" hidden="false" customHeight="false" outlineLevel="0" collapsed="false"/>
    <row r="2179" customFormat="false" ht="11.25" hidden="false" customHeight="false" outlineLevel="0" collapsed="false"/>
    <row r="2180" customFormat="false" ht="11.25" hidden="false" customHeight="false" outlineLevel="0" collapsed="false"/>
    <row r="2181" customFormat="false" ht="11.25" hidden="false" customHeight="false" outlineLevel="0" collapsed="false"/>
    <row r="2182" customFormat="false" ht="11.25" hidden="false" customHeight="false" outlineLevel="0" collapsed="false"/>
    <row r="2183" customFormat="false" ht="11.25" hidden="false" customHeight="false" outlineLevel="0" collapsed="false"/>
    <row r="2184" customFormat="false" ht="11.25" hidden="false" customHeight="false" outlineLevel="0" collapsed="false"/>
    <row r="2185" customFormat="false" ht="11.25" hidden="false" customHeight="false" outlineLevel="0" collapsed="false"/>
    <row r="2186" customFormat="false" ht="11.25" hidden="false" customHeight="false" outlineLevel="0" collapsed="false"/>
    <row r="2187" customFormat="false" ht="11.25" hidden="false" customHeight="false" outlineLevel="0" collapsed="false"/>
    <row r="2188" customFormat="false" ht="11.25" hidden="false" customHeight="false" outlineLevel="0" collapsed="false"/>
    <row r="2189" customFormat="false" ht="11.25" hidden="false" customHeight="false" outlineLevel="0" collapsed="false"/>
    <row r="2190" customFormat="false" ht="11.25" hidden="false" customHeight="false" outlineLevel="0" collapsed="false"/>
    <row r="2191" customFormat="false" ht="11.25" hidden="false" customHeight="false" outlineLevel="0" collapsed="false"/>
    <row r="2192" customFormat="false" ht="11.25" hidden="false" customHeight="false" outlineLevel="0" collapsed="false"/>
    <row r="2193" customFormat="false" ht="11.25" hidden="false" customHeight="false" outlineLevel="0" collapsed="false"/>
    <row r="2194" customFormat="false" ht="11.25" hidden="false" customHeight="false" outlineLevel="0" collapsed="false"/>
    <row r="2195" customFormat="false" ht="11.25" hidden="false" customHeight="false" outlineLevel="0" collapsed="false"/>
    <row r="2196" customFormat="false" ht="11.25" hidden="false" customHeight="false" outlineLevel="0" collapsed="false"/>
    <row r="2197" customFormat="false" ht="11.25" hidden="false" customHeight="false" outlineLevel="0" collapsed="false"/>
    <row r="2198" customFormat="false" ht="11.25" hidden="false" customHeight="false" outlineLevel="0" collapsed="false"/>
    <row r="2199" customFormat="false" ht="11.25" hidden="false" customHeight="false" outlineLevel="0" collapsed="false"/>
    <row r="2200" customFormat="false" ht="11.25" hidden="false" customHeight="false" outlineLevel="0" collapsed="false"/>
    <row r="2201" customFormat="false" ht="11.25" hidden="false" customHeight="false" outlineLevel="0" collapsed="false"/>
    <row r="2202" customFormat="false" ht="11.25" hidden="false" customHeight="false" outlineLevel="0" collapsed="false"/>
    <row r="2203" customFormat="false" ht="11.25" hidden="false" customHeight="false" outlineLevel="0" collapsed="false"/>
    <row r="2204" customFormat="false" ht="11.25" hidden="false" customHeight="false" outlineLevel="0" collapsed="false"/>
    <row r="2205" customFormat="false" ht="11.25" hidden="false" customHeight="false" outlineLevel="0" collapsed="false"/>
    <row r="2206" customFormat="false" ht="11.25" hidden="false" customHeight="false" outlineLevel="0" collapsed="false"/>
    <row r="2207" customFormat="false" ht="11.25" hidden="false" customHeight="false" outlineLevel="0" collapsed="false"/>
    <row r="2208" customFormat="false" ht="11.25" hidden="false" customHeight="false" outlineLevel="0" collapsed="false"/>
    <row r="2209" customFormat="false" ht="11.25" hidden="false" customHeight="false" outlineLevel="0" collapsed="false"/>
    <row r="2210" customFormat="false" ht="11.25" hidden="false" customHeight="false" outlineLevel="0" collapsed="false"/>
    <row r="2211" customFormat="false" ht="11.25" hidden="false" customHeight="false" outlineLevel="0" collapsed="false"/>
    <row r="2212" customFormat="false" ht="11.25" hidden="false" customHeight="false" outlineLevel="0" collapsed="false"/>
    <row r="2213" customFormat="false" ht="11.25" hidden="false" customHeight="false" outlineLevel="0" collapsed="false"/>
    <row r="2214" customFormat="false" ht="11.25" hidden="false" customHeight="false" outlineLevel="0" collapsed="false"/>
    <row r="2215" customFormat="false" ht="11.25" hidden="false" customHeight="false" outlineLevel="0" collapsed="false"/>
    <row r="2216" customFormat="false" ht="11.25" hidden="false" customHeight="false" outlineLevel="0" collapsed="false"/>
    <row r="2217" customFormat="false" ht="11.25" hidden="false" customHeight="false" outlineLevel="0" collapsed="false"/>
    <row r="2218" customFormat="false" ht="11.25" hidden="false" customHeight="false" outlineLevel="0" collapsed="false"/>
    <row r="2219" customFormat="false" ht="11.25" hidden="false" customHeight="false" outlineLevel="0" collapsed="false"/>
    <row r="2220" customFormat="false" ht="11.25" hidden="false" customHeight="false" outlineLevel="0" collapsed="false"/>
    <row r="2221" customFormat="false" ht="11.25" hidden="false" customHeight="false" outlineLevel="0" collapsed="false"/>
    <row r="2222" customFormat="false" ht="11.25" hidden="false" customHeight="false" outlineLevel="0" collapsed="false"/>
    <row r="2223" customFormat="false" ht="11.25" hidden="false" customHeight="false" outlineLevel="0" collapsed="false"/>
    <row r="2224" customFormat="false" ht="11.25" hidden="false" customHeight="false" outlineLevel="0" collapsed="false"/>
    <row r="2225" customFormat="false" ht="11.25" hidden="false" customHeight="false" outlineLevel="0" collapsed="false"/>
    <row r="2226" customFormat="false" ht="11.25" hidden="false" customHeight="false" outlineLevel="0" collapsed="false"/>
    <row r="2227" customFormat="false" ht="11.25" hidden="false" customHeight="false" outlineLevel="0" collapsed="false"/>
    <row r="2228" customFormat="false" ht="11.25" hidden="false" customHeight="false" outlineLevel="0" collapsed="false"/>
    <row r="2229" customFormat="false" ht="11.25" hidden="false" customHeight="false" outlineLevel="0" collapsed="false"/>
    <row r="2230" customFormat="false" ht="11.25" hidden="false" customHeight="false" outlineLevel="0" collapsed="false"/>
    <row r="2231" customFormat="false" ht="11.25" hidden="false" customHeight="false" outlineLevel="0" collapsed="false"/>
    <row r="2232" customFormat="false" ht="11.25" hidden="false" customHeight="false" outlineLevel="0" collapsed="false"/>
    <row r="2233" customFormat="false" ht="11.25" hidden="false" customHeight="false" outlineLevel="0" collapsed="false"/>
    <row r="2234" customFormat="false" ht="11.25" hidden="false" customHeight="false" outlineLevel="0" collapsed="false"/>
    <row r="2235" customFormat="false" ht="11.25" hidden="false" customHeight="false" outlineLevel="0" collapsed="false"/>
    <row r="2236" customFormat="false" ht="11.25" hidden="false" customHeight="false" outlineLevel="0" collapsed="false"/>
    <row r="2237" customFormat="false" ht="11.25" hidden="false" customHeight="false" outlineLevel="0" collapsed="false"/>
    <row r="2238" customFormat="false" ht="11.25" hidden="false" customHeight="false" outlineLevel="0" collapsed="false"/>
    <row r="2239" customFormat="false" ht="11.25" hidden="false" customHeight="false" outlineLevel="0" collapsed="false"/>
    <row r="2240" customFormat="false" ht="11.25" hidden="false" customHeight="false" outlineLevel="0" collapsed="false"/>
    <row r="2241" customFormat="false" ht="11.25" hidden="false" customHeight="false" outlineLevel="0" collapsed="false"/>
    <row r="2242" customFormat="false" ht="11.25" hidden="false" customHeight="false" outlineLevel="0" collapsed="false"/>
    <row r="2243" customFormat="false" ht="11.25" hidden="false" customHeight="false" outlineLevel="0" collapsed="false"/>
    <row r="2244" customFormat="false" ht="11.25" hidden="false" customHeight="false" outlineLevel="0" collapsed="false"/>
    <row r="2245" customFormat="false" ht="11.25" hidden="false" customHeight="false" outlineLevel="0" collapsed="false"/>
    <row r="2246" customFormat="false" ht="11.25" hidden="false" customHeight="false" outlineLevel="0" collapsed="false"/>
    <row r="2247" customFormat="false" ht="11.25" hidden="false" customHeight="false" outlineLevel="0" collapsed="false"/>
    <row r="2248" customFormat="false" ht="11.25" hidden="false" customHeight="false" outlineLevel="0" collapsed="false"/>
    <row r="2249" customFormat="false" ht="11.25" hidden="false" customHeight="false" outlineLevel="0" collapsed="false"/>
    <row r="2250" customFormat="false" ht="11.25" hidden="false" customHeight="false" outlineLevel="0" collapsed="false"/>
    <row r="2251" customFormat="false" ht="11.25" hidden="false" customHeight="false" outlineLevel="0" collapsed="false"/>
    <row r="2252" customFormat="false" ht="11.25" hidden="false" customHeight="false" outlineLevel="0" collapsed="false"/>
    <row r="2253" customFormat="false" ht="11.25" hidden="false" customHeight="false" outlineLevel="0" collapsed="false"/>
    <row r="2254" customFormat="false" ht="11.25" hidden="false" customHeight="false" outlineLevel="0" collapsed="false"/>
    <row r="2255" customFormat="false" ht="11.25" hidden="false" customHeight="false" outlineLevel="0" collapsed="false"/>
    <row r="2256" customFormat="false" ht="11.25" hidden="false" customHeight="false" outlineLevel="0" collapsed="false"/>
    <row r="2257" customFormat="false" ht="11.25" hidden="false" customHeight="false" outlineLevel="0" collapsed="false"/>
    <row r="2258" customFormat="false" ht="11.25" hidden="false" customHeight="false" outlineLevel="0" collapsed="false"/>
    <row r="2259" customFormat="false" ht="11.25" hidden="false" customHeight="false" outlineLevel="0" collapsed="false"/>
    <row r="2260" customFormat="false" ht="11.25" hidden="false" customHeight="false" outlineLevel="0" collapsed="false"/>
    <row r="2261" customFormat="false" ht="11.25" hidden="false" customHeight="false" outlineLevel="0" collapsed="false"/>
    <row r="2262" customFormat="false" ht="11.25" hidden="false" customHeight="false" outlineLevel="0" collapsed="false"/>
    <row r="2263" customFormat="false" ht="11.25" hidden="false" customHeight="false" outlineLevel="0" collapsed="false"/>
    <row r="2264" customFormat="false" ht="11.25" hidden="false" customHeight="false" outlineLevel="0" collapsed="false"/>
    <row r="2265" customFormat="false" ht="11.25" hidden="false" customHeight="false" outlineLevel="0" collapsed="false"/>
    <row r="2266" customFormat="false" ht="11.25" hidden="false" customHeight="false" outlineLevel="0" collapsed="false"/>
    <row r="2267" customFormat="false" ht="11.25" hidden="false" customHeight="false" outlineLevel="0" collapsed="false"/>
    <row r="2268" customFormat="false" ht="11.25" hidden="false" customHeight="false" outlineLevel="0" collapsed="false"/>
    <row r="2269" customFormat="false" ht="11.25" hidden="false" customHeight="false" outlineLevel="0" collapsed="false"/>
    <row r="2270" customFormat="false" ht="11.25" hidden="false" customHeight="false" outlineLevel="0" collapsed="false"/>
    <row r="2271" customFormat="false" ht="11.25" hidden="false" customHeight="false" outlineLevel="0" collapsed="false"/>
    <row r="2272" customFormat="false" ht="11.25" hidden="false" customHeight="false" outlineLevel="0" collapsed="false"/>
    <row r="2273" customFormat="false" ht="11.25" hidden="false" customHeight="false" outlineLevel="0" collapsed="false"/>
    <row r="2274" customFormat="false" ht="11.25" hidden="false" customHeight="false" outlineLevel="0" collapsed="false"/>
    <row r="2275" customFormat="false" ht="11.25" hidden="false" customHeight="false" outlineLevel="0" collapsed="false"/>
    <row r="2276" customFormat="false" ht="11.25" hidden="false" customHeight="false" outlineLevel="0" collapsed="false"/>
    <row r="2277" customFormat="false" ht="11.25" hidden="false" customHeight="false" outlineLevel="0" collapsed="false"/>
    <row r="2278" customFormat="false" ht="11.25" hidden="false" customHeight="false" outlineLevel="0" collapsed="false"/>
    <row r="2279" customFormat="false" ht="11.25" hidden="false" customHeight="false" outlineLevel="0" collapsed="false"/>
    <row r="2280" customFormat="false" ht="11.25" hidden="false" customHeight="false" outlineLevel="0" collapsed="false"/>
    <row r="2281" customFormat="false" ht="11.25" hidden="false" customHeight="false" outlineLevel="0" collapsed="false"/>
    <row r="2282" customFormat="false" ht="11.25" hidden="false" customHeight="false" outlineLevel="0" collapsed="false"/>
    <row r="2283" customFormat="false" ht="11.25" hidden="false" customHeight="false" outlineLevel="0" collapsed="false"/>
    <row r="2284" customFormat="false" ht="11.25" hidden="false" customHeight="false" outlineLevel="0" collapsed="false"/>
    <row r="2285" customFormat="false" ht="11.25" hidden="false" customHeight="false" outlineLevel="0" collapsed="false"/>
    <row r="2286" customFormat="false" ht="11.25" hidden="false" customHeight="false" outlineLevel="0" collapsed="false"/>
    <row r="2287" customFormat="false" ht="11.25" hidden="false" customHeight="false" outlineLevel="0" collapsed="false"/>
    <row r="2288" customFormat="false" ht="11.25" hidden="false" customHeight="false" outlineLevel="0" collapsed="false"/>
    <row r="2289" customFormat="false" ht="11.25" hidden="false" customHeight="false" outlineLevel="0" collapsed="false"/>
    <row r="2290" customFormat="false" ht="11.25" hidden="false" customHeight="false" outlineLevel="0" collapsed="false"/>
    <row r="2291" customFormat="false" ht="11.25" hidden="false" customHeight="false" outlineLevel="0" collapsed="false"/>
    <row r="2292" customFormat="false" ht="11.25" hidden="false" customHeight="false" outlineLevel="0" collapsed="false"/>
    <row r="2293" customFormat="false" ht="11.25" hidden="false" customHeight="false" outlineLevel="0" collapsed="false"/>
    <row r="2294" customFormat="false" ht="11.25" hidden="false" customHeight="false" outlineLevel="0" collapsed="false"/>
    <row r="2295" customFormat="false" ht="11.25" hidden="false" customHeight="false" outlineLevel="0" collapsed="false"/>
    <row r="2296" customFormat="false" ht="11.25" hidden="false" customHeight="false" outlineLevel="0" collapsed="false"/>
    <row r="2297" customFormat="false" ht="11.25" hidden="false" customHeight="false" outlineLevel="0" collapsed="false"/>
    <row r="2298" customFormat="false" ht="11.25" hidden="false" customHeight="false" outlineLevel="0" collapsed="false"/>
    <row r="2299" customFormat="false" ht="11.25" hidden="false" customHeight="false" outlineLevel="0" collapsed="false"/>
    <row r="2300" customFormat="false" ht="11.25" hidden="false" customHeight="false" outlineLevel="0" collapsed="false"/>
    <row r="2301" customFormat="false" ht="11.25" hidden="false" customHeight="false" outlineLevel="0" collapsed="false"/>
    <row r="2302" customFormat="false" ht="11.25" hidden="false" customHeight="false" outlineLevel="0" collapsed="false"/>
    <row r="2303" customFormat="false" ht="11.25" hidden="false" customHeight="false" outlineLevel="0" collapsed="false"/>
    <row r="2304" customFormat="false" ht="11.25" hidden="false" customHeight="false" outlineLevel="0" collapsed="false"/>
    <row r="2305" customFormat="false" ht="11.25" hidden="false" customHeight="false" outlineLevel="0" collapsed="false"/>
    <row r="2306" customFormat="false" ht="11.25" hidden="false" customHeight="false" outlineLevel="0" collapsed="false"/>
    <row r="2307" customFormat="false" ht="11.25" hidden="false" customHeight="false" outlineLevel="0" collapsed="false"/>
    <row r="2308" customFormat="false" ht="11.25" hidden="false" customHeight="false" outlineLevel="0" collapsed="false"/>
    <row r="2309" customFormat="false" ht="11.25" hidden="false" customHeight="false" outlineLevel="0" collapsed="false"/>
    <row r="2310" customFormat="false" ht="11.25" hidden="false" customHeight="false" outlineLevel="0" collapsed="false"/>
    <row r="2311" customFormat="false" ht="11.25" hidden="false" customHeight="false" outlineLevel="0" collapsed="false"/>
    <row r="2312" customFormat="false" ht="11.25" hidden="false" customHeight="false" outlineLevel="0" collapsed="false"/>
    <row r="2313" customFormat="false" ht="11.25" hidden="false" customHeight="false" outlineLevel="0" collapsed="false"/>
    <row r="2314" customFormat="false" ht="11.25" hidden="false" customHeight="false" outlineLevel="0" collapsed="false"/>
    <row r="2315" customFormat="false" ht="11.25" hidden="false" customHeight="false" outlineLevel="0" collapsed="false"/>
    <row r="2316" customFormat="false" ht="11.25" hidden="false" customHeight="false" outlineLevel="0" collapsed="false"/>
    <row r="2317" customFormat="false" ht="11.25" hidden="false" customHeight="false" outlineLevel="0" collapsed="false"/>
    <row r="2318" customFormat="false" ht="11.25" hidden="false" customHeight="false" outlineLevel="0" collapsed="false"/>
    <row r="2319" customFormat="false" ht="11.25" hidden="false" customHeight="false" outlineLevel="0" collapsed="false"/>
    <row r="2320" customFormat="false" ht="11.25" hidden="false" customHeight="false" outlineLevel="0" collapsed="false"/>
    <row r="2321" customFormat="false" ht="11.25" hidden="false" customHeight="false" outlineLevel="0" collapsed="false"/>
    <row r="2322" customFormat="false" ht="11.25" hidden="false" customHeight="false" outlineLevel="0" collapsed="false"/>
    <row r="2323" customFormat="false" ht="11.25" hidden="false" customHeight="false" outlineLevel="0" collapsed="false"/>
    <row r="2324" customFormat="false" ht="11.25" hidden="false" customHeight="false" outlineLevel="0" collapsed="false"/>
    <row r="2325" customFormat="false" ht="11.25" hidden="false" customHeight="false" outlineLevel="0" collapsed="false"/>
    <row r="2326" customFormat="false" ht="11.25" hidden="false" customHeight="false" outlineLevel="0" collapsed="false"/>
    <row r="2327" customFormat="false" ht="11.25" hidden="false" customHeight="false" outlineLevel="0" collapsed="false"/>
    <row r="2328" customFormat="false" ht="11.25" hidden="false" customHeight="false" outlineLevel="0" collapsed="false"/>
    <row r="2329" customFormat="false" ht="11.25" hidden="false" customHeight="false" outlineLevel="0" collapsed="false"/>
    <row r="2330" customFormat="false" ht="11.25" hidden="false" customHeight="false" outlineLevel="0" collapsed="false"/>
    <row r="2331" customFormat="false" ht="11.25" hidden="false" customHeight="false" outlineLevel="0" collapsed="false"/>
    <row r="2332" customFormat="false" ht="11.25" hidden="false" customHeight="false" outlineLevel="0" collapsed="false"/>
    <row r="2333" customFormat="false" ht="11.25" hidden="false" customHeight="false" outlineLevel="0" collapsed="false"/>
    <row r="2334" customFormat="false" ht="11.25" hidden="false" customHeight="false" outlineLevel="0" collapsed="false"/>
    <row r="2335" customFormat="false" ht="11.25" hidden="false" customHeight="false" outlineLevel="0" collapsed="false"/>
    <row r="2336" customFormat="false" ht="11.25" hidden="false" customHeight="false" outlineLevel="0" collapsed="false"/>
    <row r="2337" customFormat="false" ht="11.25" hidden="false" customHeight="false" outlineLevel="0" collapsed="false"/>
    <row r="2338" customFormat="false" ht="11.25" hidden="false" customHeight="false" outlineLevel="0" collapsed="false"/>
    <row r="2339" customFormat="false" ht="11.25" hidden="false" customHeight="false" outlineLevel="0" collapsed="false"/>
    <row r="2340" customFormat="false" ht="11.25" hidden="false" customHeight="false" outlineLevel="0" collapsed="false"/>
    <row r="2341" customFormat="false" ht="11.25" hidden="false" customHeight="false" outlineLevel="0" collapsed="false"/>
    <row r="2342" customFormat="false" ht="11.25" hidden="false" customHeight="false" outlineLevel="0" collapsed="false"/>
    <row r="2343" customFormat="false" ht="11.25" hidden="false" customHeight="false" outlineLevel="0" collapsed="false"/>
    <row r="2344" customFormat="false" ht="11.25" hidden="false" customHeight="false" outlineLevel="0" collapsed="false"/>
    <row r="2345" customFormat="false" ht="11.25" hidden="false" customHeight="false" outlineLevel="0" collapsed="false"/>
    <row r="2346" customFormat="false" ht="11.25" hidden="false" customHeight="false" outlineLevel="0" collapsed="false"/>
    <row r="2347" customFormat="false" ht="11.25" hidden="false" customHeight="false" outlineLevel="0" collapsed="false"/>
    <row r="2348" customFormat="false" ht="11.25" hidden="false" customHeight="false" outlineLevel="0" collapsed="false"/>
    <row r="2349" customFormat="false" ht="11.25" hidden="false" customHeight="false" outlineLevel="0" collapsed="false"/>
    <row r="2350" customFormat="false" ht="11.25" hidden="false" customHeight="false" outlineLevel="0" collapsed="false"/>
    <row r="2351" customFormat="false" ht="11.25" hidden="false" customHeight="false" outlineLevel="0" collapsed="false"/>
    <row r="2352" customFormat="false" ht="11.25" hidden="false" customHeight="false" outlineLevel="0" collapsed="false"/>
    <row r="2353" customFormat="false" ht="11.25" hidden="false" customHeight="false" outlineLevel="0" collapsed="false"/>
    <row r="2354" customFormat="false" ht="11.25" hidden="false" customHeight="false" outlineLevel="0" collapsed="false"/>
    <row r="2355" customFormat="false" ht="11.25" hidden="false" customHeight="false" outlineLevel="0" collapsed="false"/>
    <row r="2356" customFormat="false" ht="11.25" hidden="false" customHeight="false" outlineLevel="0" collapsed="false"/>
    <row r="2357" customFormat="false" ht="11.25" hidden="false" customHeight="false" outlineLevel="0" collapsed="false"/>
    <row r="2358" customFormat="false" ht="11.25" hidden="false" customHeight="false" outlineLevel="0" collapsed="false"/>
    <row r="2359" customFormat="false" ht="11.25" hidden="false" customHeight="false" outlineLevel="0" collapsed="false"/>
    <row r="2360" customFormat="false" ht="11.25" hidden="false" customHeight="false" outlineLevel="0" collapsed="false"/>
    <row r="2361" customFormat="false" ht="11.25" hidden="false" customHeight="false" outlineLevel="0" collapsed="false"/>
    <row r="2362" customFormat="false" ht="11.25" hidden="false" customHeight="false" outlineLevel="0" collapsed="false"/>
    <row r="2363" customFormat="false" ht="11.25" hidden="false" customHeight="false" outlineLevel="0" collapsed="false"/>
    <row r="2364" customFormat="false" ht="11.25" hidden="false" customHeight="false" outlineLevel="0" collapsed="false"/>
    <row r="2365" customFormat="false" ht="11.25" hidden="false" customHeight="false" outlineLevel="0" collapsed="false"/>
    <row r="2366" customFormat="false" ht="11.25" hidden="false" customHeight="false" outlineLevel="0" collapsed="false"/>
    <row r="2367" customFormat="false" ht="11.25" hidden="false" customHeight="false" outlineLevel="0" collapsed="false"/>
    <row r="2368" customFormat="false" ht="11.25" hidden="false" customHeight="false" outlineLevel="0" collapsed="false"/>
    <row r="2369" customFormat="false" ht="11.25" hidden="false" customHeight="false" outlineLevel="0" collapsed="false"/>
    <row r="2370" customFormat="false" ht="11.25" hidden="false" customHeight="false" outlineLevel="0" collapsed="false"/>
    <row r="2371" customFormat="false" ht="11.25" hidden="false" customHeight="false" outlineLevel="0" collapsed="false"/>
    <row r="2372" customFormat="false" ht="11.25" hidden="false" customHeight="false" outlineLevel="0" collapsed="false"/>
    <row r="2373" customFormat="false" ht="11.25" hidden="false" customHeight="false" outlineLevel="0" collapsed="false"/>
    <row r="2374" customFormat="false" ht="11.25" hidden="false" customHeight="false" outlineLevel="0" collapsed="false"/>
    <row r="2375" customFormat="false" ht="11.25" hidden="false" customHeight="false" outlineLevel="0" collapsed="false"/>
    <row r="2376" customFormat="false" ht="11.25" hidden="false" customHeight="false" outlineLevel="0" collapsed="false"/>
    <row r="2377" customFormat="false" ht="11.25" hidden="false" customHeight="false" outlineLevel="0" collapsed="false"/>
    <row r="2378" customFormat="false" ht="11.25" hidden="false" customHeight="false" outlineLevel="0" collapsed="false"/>
    <row r="2379" customFormat="false" ht="11.25" hidden="false" customHeight="false" outlineLevel="0" collapsed="false"/>
    <row r="2380" customFormat="false" ht="11.25" hidden="false" customHeight="false" outlineLevel="0" collapsed="false"/>
    <row r="2381" customFormat="false" ht="11.25" hidden="false" customHeight="false" outlineLevel="0" collapsed="false"/>
    <row r="2382" customFormat="false" ht="11.25" hidden="false" customHeight="false" outlineLevel="0" collapsed="false"/>
    <row r="2383" customFormat="false" ht="11.25" hidden="false" customHeight="false" outlineLevel="0" collapsed="false"/>
    <row r="2384" customFormat="false" ht="11.25" hidden="false" customHeight="false" outlineLevel="0" collapsed="false"/>
    <row r="2385" customFormat="false" ht="11.25" hidden="false" customHeight="false" outlineLevel="0" collapsed="false"/>
    <row r="2386" customFormat="false" ht="11.25" hidden="false" customHeight="false" outlineLevel="0" collapsed="false"/>
    <row r="2387" customFormat="false" ht="11.25" hidden="false" customHeight="false" outlineLevel="0" collapsed="false"/>
    <row r="2388" customFormat="false" ht="11.25" hidden="false" customHeight="false" outlineLevel="0" collapsed="false"/>
    <row r="2389" customFormat="false" ht="11.25" hidden="false" customHeight="false" outlineLevel="0" collapsed="false"/>
    <row r="2390" customFormat="false" ht="11.25" hidden="false" customHeight="false" outlineLevel="0" collapsed="false"/>
    <row r="2391" customFormat="false" ht="11.25" hidden="false" customHeight="false" outlineLevel="0" collapsed="false"/>
    <row r="2392" customFormat="false" ht="11.25" hidden="false" customHeight="false" outlineLevel="0" collapsed="false"/>
    <row r="2393" customFormat="false" ht="11.25" hidden="false" customHeight="false" outlineLevel="0" collapsed="false"/>
    <row r="2394" customFormat="false" ht="11.25" hidden="false" customHeight="false" outlineLevel="0" collapsed="false"/>
    <row r="2395" customFormat="false" ht="11.25" hidden="false" customHeight="false" outlineLevel="0" collapsed="false"/>
    <row r="2396" customFormat="false" ht="11.25" hidden="false" customHeight="false" outlineLevel="0" collapsed="false"/>
    <row r="2397" customFormat="false" ht="11.25" hidden="false" customHeight="false" outlineLevel="0" collapsed="false"/>
    <row r="2398" customFormat="false" ht="11.25" hidden="false" customHeight="false" outlineLevel="0" collapsed="false"/>
    <row r="2399" customFormat="false" ht="11.25" hidden="false" customHeight="false" outlineLevel="0" collapsed="false"/>
    <row r="2400" customFormat="false" ht="11.25" hidden="false" customHeight="false" outlineLevel="0" collapsed="false"/>
    <row r="2401" customFormat="false" ht="11.25" hidden="false" customHeight="false" outlineLevel="0" collapsed="false"/>
    <row r="2402" customFormat="false" ht="11.25" hidden="false" customHeight="false" outlineLevel="0" collapsed="false"/>
    <row r="2403" customFormat="false" ht="11.25" hidden="false" customHeight="false" outlineLevel="0" collapsed="false"/>
    <row r="2404" customFormat="false" ht="11.25" hidden="false" customHeight="false" outlineLevel="0" collapsed="false"/>
    <row r="2405" customFormat="false" ht="11.25" hidden="false" customHeight="false" outlineLevel="0" collapsed="false"/>
    <row r="2406" customFormat="false" ht="11.25" hidden="false" customHeight="false" outlineLevel="0" collapsed="false"/>
    <row r="2407" customFormat="false" ht="11.25" hidden="false" customHeight="false" outlineLevel="0" collapsed="false"/>
    <row r="2408" customFormat="false" ht="11.25" hidden="false" customHeight="false" outlineLevel="0" collapsed="false"/>
    <row r="2409" customFormat="false" ht="11.25" hidden="false" customHeight="false" outlineLevel="0" collapsed="false"/>
    <row r="2410" customFormat="false" ht="11.25" hidden="false" customHeight="false" outlineLevel="0" collapsed="false"/>
    <row r="2411" customFormat="false" ht="11.25" hidden="false" customHeight="false" outlineLevel="0" collapsed="false"/>
    <row r="2412" customFormat="false" ht="11.25" hidden="false" customHeight="false" outlineLevel="0" collapsed="false"/>
    <row r="2413" customFormat="false" ht="11.25" hidden="false" customHeight="false" outlineLevel="0" collapsed="false"/>
    <row r="2414" customFormat="false" ht="11.25" hidden="false" customHeight="false" outlineLevel="0" collapsed="false"/>
    <row r="2415" customFormat="false" ht="11.25" hidden="false" customHeight="false" outlineLevel="0" collapsed="false"/>
    <row r="2416" customFormat="false" ht="11.25" hidden="false" customHeight="false" outlineLevel="0" collapsed="false"/>
    <row r="2417" customFormat="false" ht="11.25" hidden="false" customHeight="false" outlineLevel="0" collapsed="false"/>
    <row r="2418" customFormat="false" ht="11.25" hidden="false" customHeight="false" outlineLevel="0" collapsed="false"/>
    <row r="2419" customFormat="false" ht="11.25" hidden="false" customHeight="false" outlineLevel="0" collapsed="false"/>
    <row r="2420" customFormat="false" ht="11.25" hidden="false" customHeight="false" outlineLevel="0" collapsed="false"/>
    <row r="2421" customFormat="false" ht="11.25" hidden="false" customHeight="false" outlineLevel="0" collapsed="false"/>
    <row r="2422" customFormat="false" ht="11.25" hidden="false" customHeight="false" outlineLevel="0" collapsed="false"/>
    <row r="2423" customFormat="false" ht="11.25" hidden="false" customHeight="false" outlineLevel="0" collapsed="false"/>
    <row r="2424" customFormat="false" ht="11.25" hidden="false" customHeight="false" outlineLevel="0" collapsed="false"/>
    <row r="2425" customFormat="false" ht="11.25" hidden="false" customHeight="false" outlineLevel="0" collapsed="false"/>
    <row r="2426" customFormat="false" ht="11.25" hidden="false" customHeight="false" outlineLevel="0" collapsed="false"/>
    <row r="2427" customFormat="false" ht="11.25" hidden="false" customHeight="false" outlineLevel="0" collapsed="false"/>
    <row r="2428" customFormat="false" ht="11.25" hidden="false" customHeight="false" outlineLevel="0" collapsed="false"/>
    <row r="2429" customFormat="false" ht="11.25" hidden="false" customHeight="false" outlineLevel="0" collapsed="false"/>
    <row r="2430" customFormat="false" ht="11.25" hidden="false" customHeight="false" outlineLevel="0" collapsed="false"/>
    <row r="2431" customFormat="false" ht="11.25" hidden="false" customHeight="false" outlineLevel="0" collapsed="false"/>
    <row r="2432" customFormat="false" ht="11.25" hidden="false" customHeight="false" outlineLevel="0" collapsed="false"/>
    <row r="2433" customFormat="false" ht="11.25" hidden="false" customHeight="false" outlineLevel="0" collapsed="false"/>
    <row r="2434" customFormat="false" ht="11.25" hidden="false" customHeight="false" outlineLevel="0" collapsed="false"/>
    <row r="2435" customFormat="false" ht="11.25" hidden="false" customHeight="false" outlineLevel="0" collapsed="false"/>
    <row r="2436" customFormat="false" ht="11.25" hidden="false" customHeight="false" outlineLevel="0" collapsed="false"/>
    <row r="2437" customFormat="false" ht="11.25" hidden="false" customHeight="false" outlineLevel="0" collapsed="false"/>
    <row r="2438" customFormat="false" ht="11.25" hidden="false" customHeight="false" outlineLevel="0" collapsed="false"/>
    <row r="2439" customFormat="false" ht="11.25" hidden="false" customHeight="false" outlineLevel="0" collapsed="false"/>
    <row r="2440" customFormat="false" ht="11.25" hidden="false" customHeight="false" outlineLevel="0" collapsed="false"/>
    <row r="2441" customFormat="false" ht="11.25" hidden="false" customHeight="false" outlineLevel="0" collapsed="false"/>
    <row r="2442" customFormat="false" ht="11.25" hidden="false" customHeight="false" outlineLevel="0" collapsed="false"/>
    <row r="2443" customFormat="false" ht="11.25" hidden="false" customHeight="false" outlineLevel="0" collapsed="false"/>
    <row r="2444" customFormat="false" ht="11.25" hidden="false" customHeight="false" outlineLevel="0" collapsed="false"/>
    <row r="2445" customFormat="false" ht="11.25" hidden="false" customHeight="false" outlineLevel="0" collapsed="false"/>
    <row r="2446" customFormat="false" ht="11.25" hidden="false" customHeight="false" outlineLevel="0" collapsed="false"/>
    <row r="2447" customFormat="false" ht="11.25" hidden="false" customHeight="false" outlineLevel="0" collapsed="false"/>
    <row r="2448" customFormat="false" ht="11.25" hidden="false" customHeight="false" outlineLevel="0" collapsed="false"/>
    <row r="2449" customFormat="false" ht="11.25" hidden="false" customHeight="false" outlineLevel="0" collapsed="false"/>
    <row r="2450" customFormat="false" ht="11.25" hidden="false" customHeight="false" outlineLevel="0" collapsed="false"/>
    <row r="2451" customFormat="false" ht="11.25" hidden="false" customHeight="false" outlineLevel="0" collapsed="false"/>
    <row r="2452" customFormat="false" ht="11.25" hidden="false" customHeight="false" outlineLevel="0" collapsed="false"/>
    <row r="2453" customFormat="false" ht="11.25" hidden="false" customHeight="false" outlineLevel="0" collapsed="false"/>
    <row r="2454" customFormat="false" ht="11.25" hidden="false" customHeight="false" outlineLevel="0" collapsed="false"/>
    <row r="2455" customFormat="false" ht="11.25" hidden="false" customHeight="false" outlineLevel="0" collapsed="false"/>
    <row r="2456" customFormat="false" ht="11.25" hidden="false" customHeight="false" outlineLevel="0" collapsed="false"/>
    <row r="2457" customFormat="false" ht="11.25" hidden="false" customHeight="false" outlineLevel="0" collapsed="false"/>
    <row r="2458" customFormat="false" ht="11.25" hidden="false" customHeight="false" outlineLevel="0" collapsed="false"/>
    <row r="2459" customFormat="false" ht="11.25" hidden="false" customHeight="false" outlineLevel="0" collapsed="false"/>
    <row r="2460" customFormat="false" ht="11.25" hidden="false" customHeight="false" outlineLevel="0" collapsed="false"/>
    <row r="2461" customFormat="false" ht="11.25" hidden="false" customHeight="false" outlineLevel="0" collapsed="false"/>
    <row r="2462" customFormat="false" ht="11.25" hidden="false" customHeight="false" outlineLevel="0" collapsed="false"/>
    <row r="2463" customFormat="false" ht="11.25" hidden="false" customHeight="false" outlineLevel="0" collapsed="false"/>
    <row r="2464" customFormat="false" ht="11.25" hidden="false" customHeight="false" outlineLevel="0" collapsed="false"/>
    <row r="2465" customFormat="false" ht="11.25" hidden="false" customHeight="false" outlineLevel="0" collapsed="false"/>
    <row r="2466" customFormat="false" ht="11.25" hidden="false" customHeight="false" outlineLevel="0" collapsed="false"/>
    <row r="2467" customFormat="false" ht="11.25" hidden="false" customHeight="false" outlineLevel="0" collapsed="false"/>
    <row r="2468" customFormat="false" ht="11.25" hidden="false" customHeight="false" outlineLevel="0" collapsed="false"/>
    <row r="2469" customFormat="false" ht="11.25" hidden="false" customHeight="false" outlineLevel="0" collapsed="false"/>
    <row r="2470" customFormat="false" ht="11.25" hidden="false" customHeight="false" outlineLevel="0" collapsed="false"/>
    <row r="2471" customFormat="false" ht="11.25" hidden="false" customHeight="false" outlineLevel="0" collapsed="false"/>
    <row r="2472" customFormat="false" ht="11.25" hidden="false" customHeight="false" outlineLevel="0" collapsed="false"/>
    <row r="2473" customFormat="false" ht="11.25" hidden="false" customHeight="false" outlineLevel="0" collapsed="false"/>
    <row r="2474" customFormat="false" ht="11.25" hidden="false" customHeight="false" outlineLevel="0" collapsed="false"/>
    <row r="2475" customFormat="false" ht="11.25" hidden="false" customHeight="false" outlineLevel="0" collapsed="false"/>
    <row r="2476" customFormat="false" ht="11.25" hidden="false" customHeight="false" outlineLevel="0" collapsed="false"/>
    <row r="2477" customFormat="false" ht="11.25" hidden="false" customHeight="false" outlineLevel="0" collapsed="false"/>
    <row r="2478" customFormat="false" ht="11.25" hidden="false" customHeight="false" outlineLevel="0" collapsed="false"/>
    <row r="2479" customFormat="false" ht="11.25" hidden="false" customHeight="false" outlineLevel="0" collapsed="false"/>
    <row r="2480" customFormat="false" ht="11.25" hidden="false" customHeight="false" outlineLevel="0" collapsed="false"/>
    <row r="2481" customFormat="false" ht="11.25" hidden="false" customHeight="false" outlineLevel="0" collapsed="false"/>
    <row r="2482" customFormat="false" ht="11.25" hidden="false" customHeight="false" outlineLevel="0" collapsed="false"/>
    <row r="2483" customFormat="false" ht="11.25" hidden="false" customHeight="false" outlineLevel="0" collapsed="false"/>
    <row r="2484" customFormat="false" ht="11.25" hidden="false" customHeight="false" outlineLevel="0" collapsed="false"/>
    <row r="2485" customFormat="false" ht="11.25" hidden="false" customHeight="false" outlineLevel="0" collapsed="false"/>
    <row r="2486" customFormat="false" ht="11.25" hidden="false" customHeight="false" outlineLevel="0" collapsed="false"/>
    <row r="2487" customFormat="false" ht="11.25" hidden="false" customHeight="false" outlineLevel="0" collapsed="false"/>
    <row r="2488" customFormat="false" ht="11.25" hidden="false" customHeight="false" outlineLevel="0" collapsed="false"/>
    <row r="2489" customFormat="false" ht="11.25" hidden="false" customHeight="false" outlineLevel="0" collapsed="false"/>
    <row r="2490" customFormat="false" ht="11.25" hidden="false" customHeight="false" outlineLevel="0" collapsed="false"/>
    <row r="2491" customFormat="false" ht="11.25" hidden="false" customHeight="false" outlineLevel="0" collapsed="false"/>
    <row r="2492" customFormat="false" ht="11.25" hidden="false" customHeight="false" outlineLevel="0" collapsed="false"/>
    <row r="2493" customFormat="false" ht="11.25" hidden="false" customHeight="false" outlineLevel="0" collapsed="false"/>
    <row r="2494" customFormat="false" ht="11.25" hidden="false" customHeight="false" outlineLevel="0" collapsed="false"/>
    <row r="2495" customFormat="false" ht="11.25" hidden="false" customHeight="false" outlineLevel="0" collapsed="false"/>
    <row r="2496" customFormat="false" ht="11.25" hidden="false" customHeight="false" outlineLevel="0" collapsed="false"/>
    <row r="2497" customFormat="false" ht="11.25" hidden="false" customHeight="false" outlineLevel="0" collapsed="false"/>
    <row r="2498" customFormat="false" ht="11.25" hidden="false" customHeight="false" outlineLevel="0" collapsed="false"/>
    <row r="2499" customFormat="false" ht="11.25" hidden="false" customHeight="false" outlineLevel="0" collapsed="false"/>
    <row r="2500" customFormat="false" ht="11.25" hidden="false" customHeight="false" outlineLevel="0" collapsed="false"/>
    <row r="2501" customFormat="false" ht="11.25" hidden="false" customHeight="false" outlineLevel="0" collapsed="false"/>
    <row r="2502" customFormat="false" ht="11.25" hidden="false" customHeight="false" outlineLevel="0" collapsed="false"/>
    <row r="2503" customFormat="false" ht="11.25" hidden="false" customHeight="false" outlineLevel="0" collapsed="false"/>
    <row r="2504" customFormat="false" ht="11.25" hidden="false" customHeight="false" outlineLevel="0" collapsed="false"/>
    <row r="2505" customFormat="false" ht="11.25" hidden="false" customHeight="false" outlineLevel="0" collapsed="false"/>
    <row r="2506" customFormat="false" ht="11.25" hidden="false" customHeight="false" outlineLevel="0" collapsed="false"/>
    <row r="2507" customFormat="false" ht="11.25" hidden="false" customHeight="false" outlineLevel="0" collapsed="false"/>
    <row r="2508" customFormat="false" ht="11.25" hidden="false" customHeight="false" outlineLevel="0" collapsed="false"/>
    <row r="2509" customFormat="false" ht="11.25" hidden="false" customHeight="false" outlineLevel="0" collapsed="false"/>
    <row r="2510" customFormat="false" ht="11.25" hidden="false" customHeight="false" outlineLevel="0" collapsed="false"/>
    <row r="2511" customFormat="false" ht="11.25" hidden="false" customHeight="false" outlineLevel="0" collapsed="false"/>
    <row r="2512" customFormat="false" ht="11.25" hidden="false" customHeight="false" outlineLevel="0" collapsed="false"/>
    <row r="2513" customFormat="false" ht="11.25" hidden="false" customHeight="false" outlineLevel="0" collapsed="false"/>
    <row r="2514" customFormat="false" ht="11.25" hidden="false" customHeight="false" outlineLevel="0" collapsed="false"/>
    <row r="2515" customFormat="false" ht="11.25" hidden="false" customHeight="false" outlineLevel="0" collapsed="false"/>
    <row r="2516" customFormat="false" ht="11.25" hidden="false" customHeight="false" outlineLevel="0" collapsed="false"/>
    <row r="2517" customFormat="false" ht="11.25" hidden="false" customHeight="false" outlineLevel="0" collapsed="false"/>
    <row r="2518" customFormat="false" ht="11.25" hidden="false" customHeight="false" outlineLevel="0" collapsed="false"/>
    <row r="2519" customFormat="false" ht="11.25" hidden="false" customHeight="false" outlineLevel="0" collapsed="false"/>
    <row r="2520" customFormat="false" ht="11.25" hidden="false" customHeight="false" outlineLevel="0" collapsed="false"/>
    <row r="2521" customFormat="false" ht="11.25" hidden="false" customHeight="false" outlineLevel="0" collapsed="false"/>
    <row r="2522" customFormat="false" ht="11.25" hidden="false" customHeight="false" outlineLevel="0" collapsed="false"/>
    <row r="2523" customFormat="false" ht="11.25" hidden="false" customHeight="false" outlineLevel="0" collapsed="false"/>
    <row r="2524" customFormat="false" ht="11.25" hidden="false" customHeight="false" outlineLevel="0" collapsed="false"/>
    <row r="2525" customFormat="false" ht="11.25" hidden="false" customHeight="false" outlineLevel="0" collapsed="false"/>
    <row r="2526" customFormat="false" ht="11.25" hidden="false" customHeight="false" outlineLevel="0" collapsed="false"/>
    <row r="2527" customFormat="false" ht="11.25" hidden="false" customHeight="false" outlineLevel="0" collapsed="false"/>
    <row r="2528" customFormat="false" ht="11.25" hidden="false" customHeight="false" outlineLevel="0" collapsed="false"/>
    <row r="2529" customFormat="false" ht="11.25" hidden="false" customHeight="false" outlineLevel="0" collapsed="false"/>
    <row r="2530" customFormat="false" ht="11.25" hidden="false" customHeight="false" outlineLevel="0" collapsed="false"/>
    <row r="2531" customFormat="false" ht="11.25" hidden="false" customHeight="false" outlineLevel="0" collapsed="false"/>
    <row r="2532" customFormat="false" ht="11.25" hidden="false" customHeight="false" outlineLevel="0" collapsed="false"/>
    <row r="2533" customFormat="false" ht="11.25" hidden="false" customHeight="false" outlineLevel="0" collapsed="false"/>
    <row r="2534" customFormat="false" ht="11.25" hidden="false" customHeight="false" outlineLevel="0" collapsed="false"/>
    <row r="2535" customFormat="false" ht="11.25" hidden="false" customHeight="false" outlineLevel="0" collapsed="false"/>
    <row r="2536" customFormat="false" ht="11.25" hidden="false" customHeight="false" outlineLevel="0" collapsed="false"/>
    <row r="2537" customFormat="false" ht="11.25" hidden="false" customHeight="false" outlineLevel="0" collapsed="false"/>
    <row r="2538" customFormat="false" ht="11.25" hidden="false" customHeight="false" outlineLevel="0" collapsed="false"/>
    <row r="2539" customFormat="false" ht="11.25" hidden="false" customHeight="false" outlineLevel="0" collapsed="false"/>
    <row r="2540" customFormat="false" ht="11.25" hidden="false" customHeight="false" outlineLevel="0" collapsed="false"/>
    <row r="2541" customFormat="false" ht="11.25" hidden="false" customHeight="false" outlineLevel="0" collapsed="false"/>
    <row r="2542" customFormat="false" ht="11.25" hidden="false" customHeight="false" outlineLevel="0" collapsed="false"/>
    <row r="2543" customFormat="false" ht="11.25" hidden="false" customHeight="false" outlineLevel="0" collapsed="false"/>
    <row r="2544" customFormat="false" ht="11.25" hidden="false" customHeight="false" outlineLevel="0" collapsed="false"/>
    <row r="2545" customFormat="false" ht="11.25" hidden="false" customHeight="false" outlineLevel="0" collapsed="false"/>
    <row r="2546" customFormat="false" ht="11.25" hidden="false" customHeight="false" outlineLevel="0" collapsed="false"/>
    <row r="2547" customFormat="false" ht="11.25" hidden="false" customHeight="false" outlineLevel="0" collapsed="false"/>
    <row r="2548" customFormat="false" ht="11.25" hidden="false" customHeight="false" outlineLevel="0" collapsed="false"/>
    <row r="2549" customFormat="false" ht="11.25" hidden="false" customHeight="false" outlineLevel="0" collapsed="false"/>
    <row r="2550" customFormat="false" ht="11.25" hidden="false" customHeight="false" outlineLevel="0" collapsed="false"/>
    <row r="2551" customFormat="false" ht="11.25" hidden="false" customHeight="false" outlineLevel="0" collapsed="false"/>
    <row r="2552" customFormat="false" ht="11.25" hidden="false" customHeight="false" outlineLevel="0" collapsed="false"/>
    <row r="2553" customFormat="false" ht="11.25" hidden="false" customHeight="false" outlineLevel="0" collapsed="false"/>
    <row r="2554" customFormat="false" ht="11.25" hidden="false" customHeight="false" outlineLevel="0" collapsed="false"/>
    <row r="2555" customFormat="false" ht="11.25" hidden="false" customHeight="false" outlineLevel="0" collapsed="false"/>
    <row r="2556" customFormat="false" ht="11.25" hidden="false" customHeight="false" outlineLevel="0" collapsed="false"/>
    <row r="2557" customFormat="false" ht="11.25" hidden="false" customHeight="false" outlineLevel="0" collapsed="false"/>
    <row r="2558" customFormat="false" ht="11.25" hidden="false" customHeight="false" outlineLevel="0" collapsed="false"/>
    <row r="2559" customFormat="false" ht="11.25" hidden="false" customHeight="false" outlineLevel="0" collapsed="false"/>
    <row r="2560" customFormat="false" ht="11.25" hidden="false" customHeight="false" outlineLevel="0" collapsed="false"/>
    <row r="2561" customFormat="false" ht="11.25" hidden="false" customHeight="false" outlineLevel="0" collapsed="false"/>
    <row r="2562" customFormat="false" ht="11.25" hidden="false" customHeight="false" outlineLevel="0" collapsed="false"/>
    <row r="2563" customFormat="false" ht="11.25" hidden="false" customHeight="false" outlineLevel="0" collapsed="false"/>
    <row r="2564" customFormat="false" ht="11.25" hidden="false" customHeight="false" outlineLevel="0" collapsed="false"/>
    <row r="2565" customFormat="false" ht="11.25" hidden="false" customHeight="false" outlineLevel="0" collapsed="false"/>
    <row r="2566" customFormat="false" ht="11.25" hidden="false" customHeight="false" outlineLevel="0" collapsed="false"/>
    <row r="2567" customFormat="false" ht="11.25" hidden="false" customHeight="false" outlineLevel="0" collapsed="false"/>
    <row r="2568" customFormat="false" ht="11.25" hidden="false" customHeight="false" outlineLevel="0" collapsed="false"/>
    <row r="2569" customFormat="false" ht="11.25" hidden="false" customHeight="false" outlineLevel="0" collapsed="false"/>
    <row r="2570" customFormat="false" ht="11.25" hidden="false" customHeight="false" outlineLevel="0" collapsed="false"/>
    <row r="2571" customFormat="false" ht="11.25" hidden="false" customHeight="false" outlineLevel="0" collapsed="false"/>
    <row r="2572" customFormat="false" ht="11.25" hidden="false" customHeight="false" outlineLevel="0" collapsed="false"/>
    <row r="2573" customFormat="false" ht="11.25" hidden="false" customHeight="false" outlineLevel="0" collapsed="false"/>
    <row r="2574" customFormat="false" ht="11.25" hidden="false" customHeight="false" outlineLevel="0" collapsed="false"/>
    <row r="2575" customFormat="false" ht="11.25" hidden="false" customHeight="false" outlineLevel="0" collapsed="false"/>
    <row r="2576" customFormat="false" ht="11.25" hidden="false" customHeight="false" outlineLevel="0" collapsed="false"/>
    <row r="2577" customFormat="false" ht="11.25" hidden="false" customHeight="false" outlineLevel="0" collapsed="false"/>
    <row r="2578" customFormat="false" ht="11.25" hidden="false" customHeight="false" outlineLevel="0" collapsed="false"/>
    <row r="2579" customFormat="false" ht="11.25" hidden="false" customHeight="false" outlineLevel="0" collapsed="false"/>
    <row r="2580" customFormat="false" ht="11.25" hidden="false" customHeight="false" outlineLevel="0" collapsed="false"/>
    <row r="2581" customFormat="false" ht="11.25" hidden="false" customHeight="false" outlineLevel="0" collapsed="false"/>
    <row r="2582" customFormat="false" ht="11.25" hidden="false" customHeight="false" outlineLevel="0" collapsed="false"/>
    <row r="2583" customFormat="false" ht="11.25" hidden="false" customHeight="false" outlineLevel="0" collapsed="false"/>
    <row r="2584" customFormat="false" ht="11.25" hidden="false" customHeight="false" outlineLevel="0" collapsed="false"/>
    <row r="2585" customFormat="false" ht="11.25" hidden="false" customHeight="false" outlineLevel="0" collapsed="false"/>
    <row r="2586" customFormat="false" ht="11.25" hidden="false" customHeight="false" outlineLevel="0" collapsed="false"/>
    <row r="2587" customFormat="false" ht="11.25" hidden="false" customHeight="false" outlineLevel="0" collapsed="false"/>
    <row r="2588" customFormat="false" ht="11.25" hidden="false" customHeight="false" outlineLevel="0" collapsed="false"/>
    <row r="2589" customFormat="false" ht="11.25" hidden="false" customHeight="false" outlineLevel="0" collapsed="false"/>
    <row r="2590" customFormat="false" ht="11.25" hidden="false" customHeight="false" outlineLevel="0" collapsed="false"/>
    <row r="2591" customFormat="false" ht="11.25" hidden="false" customHeight="false" outlineLevel="0" collapsed="false"/>
    <row r="2592" customFormat="false" ht="11.25" hidden="false" customHeight="false" outlineLevel="0" collapsed="false"/>
    <row r="2593" customFormat="false" ht="11.25" hidden="false" customHeight="false" outlineLevel="0" collapsed="false"/>
    <row r="2594" customFormat="false" ht="11.25" hidden="false" customHeight="false" outlineLevel="0" collapsed="false"/>
    <row r="2595" customFormat="false" ht="11.25" hidden="false" customHeight="false" outlineLevel="0" collapsed="false"/>
    <row r="2596" customFormat="false" ht="11.25" hidden="false" customHeight="false" outlineLevel="0" collapsed="false"/>
    <row r="2597" customFormat="false" ht="11.25" hidden="false" customHeight="false" outlineLevel="0" collapsed="false"/>
    <row r="2598" customFormat="false" ht="11.25" hidden="false" customHeight="false" outlineLevel="0" collapsed="false"/>
    <row r="2599" customFormat="false" ht="11.25" hidden="false" customHeight="false" outlineLevel="0" collapsed="false"/>
    <row r="2600" customFormat="false" ht="11.25" hidden="false" customHeight="false" outlineLevel="0" collapsed="false"/>
    <row r="2601" customFormat="false" ht="11.25" hidden="false" customHeight="false" outlineLevel="0" collapsed="false"/>
    <row r="2602" customFormat="false" ht="11.25" hidden="false" customHeight="false" outlineLevel="0" collapsed="false"/>
    <row r="2603" customFormat="false" ht="11.25" hidden="false" customHeight="false" outlineLevel="0" collapsed="false"/>
    <row r="2604" customFormat="false" ht="11.25" hidden="false" customHeight="false" outlineLevel="0" collapsed="false"/>
    <row r="2605" customFormat="false" ht="11.25" hidden="false" customHeight="false" outlineLevel="0" collapsed="false"/>
    <row r="2606" customFormat="false" ht="11.25" hidden="false" customHeight="false" outlineLevel="0" collapsed="false"/>
    <row r="2607" customFormat="false" ht="11.25" hidden="false" customHeight="false" outlineLevel="0" collapsed="false"/>
    <row r="2608" customFormat="false" ht="11.25" hidden="false" customHeight="false" outlineLevel="0" collapsed="false"/>
    <row r="2609" customFormat="false" ht="11.25" hidden="false" customHeight="false" outlineLevel="0" collapsed="false"/>
    <row r="2610" customFormat="false" ht="11.25" hidden="false" customHeight="false" outlineLevel="0" collapsed="false"/>
    <row r="2611" customFormat="false" ht="11.25" hidden="false" customHeight="false" outlineLevel="0" collapsed="false"/>
    <row r="2612" customFormat="false" ht="11.25" hidden="false" customHeight="false" outlineLevel="0" collapsed="false"/>
    <row r="2613" customFormat="false" ht="11.25" hidden="false" customHeight="false" outlineLevel="0" collapsed="false"/>
    <row r="2614" customFormat="false" ht="11.25" hidden="false" customHeight="false" outlineLevel="0" collapsed="false"/>
    <row r="2615" customFormat="false" ht="11.25" hidden="false" customHeight="false" outlineLevel="0" collapsed="false"/>
    <row r="2616" customFormat="false" ht="11.25" hidden="false" customHeight="false" outlineLevel="0" collapsed="false"/>
    <row r="2617" customFormat="false" ht="11.25" hidden="false" customHeight="false" outlineLevel="0" collapsed="false"/>
    <row r="2618" customFormat="false" ht="11.25" hidden="false" customHeight="false" outlineLevel="0" collapsed="false"/>
    <row r="2619" customFormat="false" ht="11.25" hidden="false" customHeight="false" outlineLevel="0" collapsed="false"/>
    <row r="2620" customFormat="false" ht="11.25" hidden="false" customHeight="false" outlineLevel="0" collapsed="false"/>
    <row r="2621" customFormat="false" ht="11.25" hidden="false" customHeight="false" outlineLevel="0" collapsed="false"/>
    <row r="2622" customFormat="false" ht="11.25" hidden="false" customHeight="false" outlineLevel="0" collapsed="false"/>
    <row r="2623" customFormat="false" ht="11.25" hidden="false" customHeight="false" outlineLevel="0" collapsed="false"/>
    <row r="2624" customFormat="false" ht="11.25" hidden="false" customHeight="false" outlineLevel="0" collapsed="false"/>
    <row r="2625" customFormat="false" ht="11.25" hidden="false" customHeight="false" outlineLevel="0" collapsed="false"/>
    <row r="2626" customFormat="false" ht="11.25" hidden="false" customHeight="false" outlineLevel="0" collapsed="false"/>
    <row r="2627" customFormat="false" ht="11.25" hidden="false" customHeight="false" outlineLevel="0" collapsed="false"/>
    <row r="2628" customFormat="false" ht="11.25" hidden="false" customHeight="false" outlineLevel="0" collapsed="false"/>
    <row r="2629" customFormat="false" ht="11.25" hidden="false" customHeight="false" outlineLevel="0" collapsed="false"/>
    <row r="2630" customFormat="false" ht="11.25" hidden="false" customHeight="false" outlineLevel="0" collapsed="false"/>
    <row r="2631" customFormat="false" ht="11.25" hidden="false" customHeight="false" outlineLevel="0" collapsed="false"/>
    <row r="2632" customFormat="false" ht="11.25" hidden="false" customHeight="false" outlineLevel="0" collapsed="false"/>
    <row r="2633" customFormat="false" ht="11.25" hidden="false" customHeight="false" outlineLevel="0" collapsed="false"/>
    <row r="2634" customFormat="false" ht="11.25" hidden="false" customHeight="false" outlineLevel="0" collapsed="false"/>
    <row r="2635" customFormat="false" ht="11.25" hidden="false" customHeight="false" outlineLevel="0" collapsed="false"/>
    <row r="2636" customFormat="false" ht="11.25" hidden="false" customHeight="false" outlineLevel="0" collapsed="false"/>
    <row r="2637" customFormat="false" ht="11.25" hidden="false" customHeight="false" outlineLevel="0" collapsed="false"/>
    <row r="2638" customFormat="false" ht="11.25" hidden="false" customHeight="false" outlineLevel="0" collapsed="false"/>
    <row r="2639" customFormat="false" ht="11.25" hidden="false" customHeight="false" outlineLevel="0" collapsed="false"/>
    <row r="2640" customFormat="false" ht="11.25" hidden="false" customHeight="false" outlineLevel="0" collapsed="false"/>
    <row r="2641" customFormat="false" ht="11.25" hidden="false" customHeight="false" outlineLevel="0" collapsed="false"/>
    <row r="2642" customFormat="false" ht="11.25" hidden="false" customHeight="false" outlineLevel="0" collapsed="false"/>
    <row r="2643" customFormat="false" ht="11.25" hidden="false" customHeight="false" outlineLevel="0" collapsed="false"/>
    <row r="2644" customFormat="false" ht="11.25" hidden="false" customHeight="false" outlineLevel="0" collapsed="false"/>
    <row r="2645" customFormat="false" ht="11.25" hidden="false" customHeight="false" outlineLevel="0" collapsed="false"/>
    <row r="2646" customFormat="false" ht="11.25" hidden="false" customHeight="false" outlineLevel="0" collapsed="false"/>
    <row r="2647" customFormat="false" ht="11.25" hidden="false" customHeight="false" outlineLevel="0" collapsed="false"/>
    <row r="2648" customFormat="false" ht="11.25" hidden="false" customHeight="false" outlineLevel="0" collapsed="false"/>
    <row r="2649" customFormat="false" ht="11.25" hidden="false" customHeight="false" outlineLevel="0" collapsed="false"/>
    <row r="2650" customFormat="false" ht="11.25" hidden="false" customHeight="false" outlineLevel="0" collapsed="false"/>
    <row r="2651" customFormat="false" ht="11.25" hidden="false" customHeight="false" outlineLevel="0" collapsed="false"/>
    <row r="2652" customFormat="false" ht="11.25" hidden="false" customHeight="false" outlineLevel="0" collapsed="false"/>
    <row r="2653" customFormat="false" ht="11.25" hidden="false" customHeight="false" outlineLevel="0" collapsed="false"/>
    <row r="2654" customFormat="false" ht="11.25" hidden="false" customHeight="false" outlineLevel="0" collapsed="false"/>
    <row r="2655" customFormat="false" ht="11.25" hidden="false" customHeight="false" outlineLevel="0" collapsed="false"/>
    <row r="2656" customFormat="false" ht="11.25" hidden="false" customHeight="false" outlineLevel="0" collapsed="false"/>
    <row r="2657" customFormat="false" ht="11.25" hidden="false" customHeight="false" outlineLevel="0" collapsed="false"/>
    <row r="2658" customFormat="false" ht="11.25" hidden="false" customHeight="false" outlineLevel="0" collapsed="false"/>
    <row r="2659" customFormat="false" ht="11.25" hidden="false" customHeight="false" outlineLevel="0" collapsed="false"/>
    <row r="2660" customFormat="false" ht="11.25" hidden="false" customHeight="false" outlineLevel="0" collapsed="false"/>
    <row r="2661" customFormat="false" ht="11.25" hidden="false" customHeight="false" outlineLevel="0" collapsed="false"/>
    <row r="2662" customFormat="false" ht="11.25" hidden="false" customHeight="false" outlineLevel="0" collapsed="false"/>
    <row r="2663" customFormat="false" ht="11.25" hidden="false" customHeight="false" outlineLevel="0" collapsed="false"/>
    <row r="2664" customFormat="false" ht="11.25" hidden="false" customHeight="false" outlineLevel="0" collapsed="false"/>
    <row r="2665" customFormat="false" ht="11.25" hidden="false" customHeight="false" outlineLevel="0" collapsed="false"/>
    <row r="2666" customFormat="false" ht="11.25" hidden="false" customHeight="false" outlineLevel="0" collapsed="false"/>
    <row r="2667" customFormat="false" ht="11.25" hidden="false" customHeight="false" outlineLevel="0" collapsed="false"/>
    <row r="2668" customFormat="false" ht="11.25" hidden="false" customHeight="false" outlineLevel="0" collapsed="false"/>
    <row r="2669" customFormat="false" ht="11.25" hidden="false" customHeight="false" outlineLevel="0" collapsed="false"/>
    <row r="2670" customFormat="false" ht="11.25" hidden="false" customHeight="false" outlineLevel="0" collapsed="false"/>
    <row r="2671" customFormat="false" ht="11.25" hidden="false" customHeight="false" outlineLevel="0" collapsed="false"/>
    <row r="2672" customFormat="false" ht="11.25" hidden="false" customHeight="false" outlineLevel="0" collapsed="false"/>
    <row r="2673" customFormat="false" ht="11.25" hidden="false" customHeight="false" outlineLevel="0" collapsed="false"/>
    <row r="2674" customFormat="false" ht="11.25" hidden="false" customHeight="false" outlineLevel="0" collapsed="false"/>
    <row r="2675" customFormat="false" ht="11.25" hidden="false" customHeight="false" outlineLevel="0" collapsed="false"/>
    <row r="2676" customFormat="false" ht="11.25" hidden="false" customHeight="false" outlineLevel="0" collapsed="false"/>
    <row r="2677" customFormat="false" ht="11.25" hidden="false" customHeight="false" outlineLevel="0" collapsed="false"/>
    <row r="2678" customFormat="false" ht="11.25" hidden="false" customHeight="false" outlineLevel="0" collapsed="false"/>
    <row r="2679" customFormat="false" ht="11.25" hidden="false" customHeight="false" outlineLevel="0" collapsed="false"/>
    <row r="2680" customFormat="false" ht="11.25" hidden="false" customHeight="false" outlineLevel="0" collapsed="false"/>
    <row r="2681" customFormat="false" ht="11.25" hidden="false" customHeight="false" outlineLevel="0" collapsed="false"/>
    <row r="2682" customFormat="false" ht="11.25" hidden="false" customHeight="false" outlineLevel="0" collapsed="false"/>
    <row r="2683" customFormat="false" ht="11.25" hidden="false" customHeight="false" outlineLevel="0" collapsed="false"/>
    <row r="2684" customFormat="false" ht="11.25" hidden="false" customHeight="false" outlineLevel="0" collapsed="false"/>
    <row r="2685" customFormat="false" ht="11.25" hidden="false" customHeight="false" outlineLevel="0" collapsed="false"/>
    <row r="2686" customFormat="false" ht="11.25" hidden="false" customHeight="false" outlineLevel="0" collapsed="false"/>
    <row r="2687" customFormat="false" ht="11.25" hidden="false" customHeight="false" outlineLevel="0" collapsed="false"/>
    <row r="2688" customFormat="false" ht="11.25" hidden="false" customHeight="false" outlineLevel="0" collapsed="false"/>
    <row r="2689" customFormat="false" ht="11.25" hidden="false" customHeight="false" outlineLevel="0" collapsed="false"/>
    <row r="2690" customFormat="false" ht="11.25" hidden="false" customHeight="false" outlineLevel="0" collapsed="false"/>
    <row r="2691" customFormat="false" ht="11.25" hidden="false" customHeight="false" outlineLevel="0" collapsed="false"/>
    <row r="2692" customFormat="false" ht="11.25" hidden="false" customHeight="false" outlineLevel="0" collapsed="false"/>
    <row r="2693" customFormat="false" ht="11.25" hidden="false" customHeight="false" outlineLevel="0" collapsed="false"/>
    <row r="2694" customFormat="false" ht="11.25" hidden="false" customHeight="false" outlineLevel="0" collapsed="false"/>
    <row r="2695" customFormat="false" ht="11.25" hidden="false" customHeight="false" outlineLevel="0" collapsed="false"/>
    <row r="2696" customFormat="false" ht="11.25" hidden="false" customHeight="false" outlineLevel="0" collapsed="false"/>
    <row r="2697" customFormat="false" ht="11.25" hidden="false" customHeight="false" outlineLevel="0" collapsed="false"/>
    <row r="2698" customFormat="false" ht="11.25" hidden="false" customHeight="false" outlineLevel="0" collapsed="false"/>
    <row r="2699" customFormat="false" ht="11.25" hidden="false" customHeight="false" outlineLevel="0" collapsed="false"/>
    <row r="2700" customFormat="false" ht="11.25" hidden="false" customHeight="false" outlineLevel="0" collapsed="false"/>
    <row r="2701" customFormat="false" ht="11.25" hidden="false" customHeight="false" outlineLevel="0" collapsed="false"/>
    <row r="2702" customFormat="false" ht="11.25" hidden="false" customHeight="false" outlineLevel="0" collapsed="false"/>
    <row r="2703" customFormat="false" ht="11.25" hidden="false" customHeight="false" outlineLevel="0" collapsed="false"/>
    <row r="2704" customFormat="false" ht="11.25" hidden="false" customHeight="false" outlineLevel="0" collapsed="false"/>
    <row r="2705" customFormat="false" ht="11.25" hidden="false" customHeight="false" outlineLevel="0" collapsed="false"/>
    <row r="2706" customFormat="false" ht="11.25" hidden="false" customHeight="false" outlineLevel="0" collapsed="false"/>
    <row r="2707" customFormat="false" ht="11.25" hidden="false" customHeight="false" outlineLevel="0" collapsed="false"/>
    <row r="2708" customFormat="false" ht="11.25" hidden="false" customHeight="false" outlineLevel="0" collapsed="false"/>
    <row r="2709" customFormat="false" ht="11.25" hidden="false" customHeight="false" outlineLevel="0" collapsed="false"/>
    <row r="2710" customFormat="false" ht="11.25" hidden="false" customHeight="false" outlineLevel="0" collapsed="false"/>
    <row r="2711" customFormat="false" ht="11.25" hidden="false" customHeight="false" outlineLevel="0" collapsed="false"/>
    <row r="2712" customFormat="false" ht="11.25" hidden="false" customHeight="false" outlineLevel="0" collapsed="false"/>
    <row r="2713" customFormat="false" ht="11.25" hidden="false" customHeight="false" outlineLevel="0" collapsed="false"/>
    <row r="2714" customFormat="false" ht="11.25" hidden="false" customHeight="false" outlineLevel="0" collapsed="false"/>
    <row r="2715" customFormat="false" ht="11.25" hidden="false" customHeight="false" outlineLevel="0" collapsed="false"/>
    <row r="2716" customFormat="false" ht="11.25" hidden="false" customHeight="false" outlineLevel="0" collapsed="false"/>
    <row r="2717" customFormat="false" ht="11.25" hidden="false" customHeight="false" outlineLevel="0" collapsed="false"/>
    <row r="2718" customFormat="false" ht="11.25" hidden="false" customHeight="false" outlineLevel="0" collapsed="false"/>
    <row r="2719" customFormat="false" ht="11.25" hidden="false" customHeight="false" outlineLevel="0" collapsed="false"/>
    <row r="2720" customFormat="false" ht="11.25" hidden="false" customHeight="false" outlineLevel="0" collapsed="false"/>
    <row r="2721" customFormat="false" ht="11.25" hidden="false" customHeight="false" outlineLevel="0" collapsed="false"/>
    <row r="2722" customFormat="false" ht="11.25" hidden="false" customHeight="false" outlineLevel="0" collapsed="false"/>
    <row r="2723" customFormat="false" ht="11.25" hidden="false" customHeight="false" outlineLevel="0" collapsed="false"/>
    <row r="2724" customFormat="false" ht="11.25" hidden="false" customHeight="false" outlineLevel="0" collapsed="false"/>
    <row r="2725" customFormat="false" ht="11.25" hidden="false" customHeight="false" outlineLevel="0" collapsed="false"/>
    <row r="2726" customFormat="false" ht="11.25" hidden="false" customHeight="false" outlineLevel="0" collapsed="false"/>
    <row r="2727" customFormat="false" ht="11.25" hidden="false" customHeight="false" outlineLevel="0" collapsed="false"/>
    <row r="2728" customFormat="false" ht="11.25" hidden="false" customHeight="false" outlineLevel="0" collapsed="false"/>
    <row r="2729" customFormat="false" ht="11.25" hidden="false" customHeight="false" outlineLevel="0" collapsed="false"/>
    <row r="2730" customFormat="false" ht="11.25" hidden="false" customHeight="false" outlineLevel="0" collapsed="false"/>
    <row r="2731" customFormat="false" ht="11.25" hidden="false" customHeight="false" outlineLevel="0" collapsed="false"/>
    <row r="2732" customFormat="false" ht="11.25" hidden="false" customHeight="false" outlineLevel="0" collapsed="false"/>
    <row r="2733" customFormat="false" ht="11.25" hidden="false" customHeight="false" outlineLevel="0" collapsed="false"/>
    <row r="2734" customFormat="false" ht="11.25" hidden="false" customHeight="false" outlineLevel="0" collapsed="false"/>
    <row r="2735" customFormat="false" ht="11.25" hidden="false" customHeight="false" outlineLevel="0" collapsed="false"/>
    <row r="2736" customFormat="false" ht="11.25" hidden="false" customHeight="false" outlineLevel="0" collapsed="false"/>
    <row r="2737" customFormat="false" ht="11.25" hidden="false" customHeight="false" outlineLevel="0" collapsed="false"/>
    <row r="2738" customFormat="false" ht="11.25" hidden="false" customHeight="false" outlineLevel="0" collapsed="false"/>
    <row r="2739" customFormat="false" ht="11.25" hidden="false" customHeight="false" outlineLevel="0" collapsed="false"/>
    <row r="2740" customFormat="false" ht="11.25" hidden="false" customHeight="false" outlineLevel="0" collapsed="false"/>
    <row r="2741" customFormat="false" ht="11.25" hidden="false" customHeight="false" outlineLevel="0" collapsed="false"/>
    <row r="2742" customFormat="false" ht="11.25" hidden="false" customHeight="false" outlineLevel="0" collapsed="false"/>
    <row r="2743" customFormat="false" ht="11.25" hidden="false" customHeight="false" outlineLevel="0" collapsed="false"/>
    <row r="2744" customFormat="false" ht="11.25" hidden="false" customHeight="false" outlineLevel="0" collapsed="false"/>
    <row r="2745" customFormat="false" ht="11.25" hidden="false" customHeight="false" outlineLevel="0" collapsed="false"/>
    <row r="2746" customFormat="false" ht="11.25" hidden="false" customHeight="false" outlineLevel="0" collapsed="false"/>
    <row r="2747" customFormat="false" ht="11.25" hidden="false" customHeight="false" outlineLevel="0" collapsed="false"/>
    <row r="2748" customFormat="false" ht="11.25" hidden="false" customHeight="false" outlineLevel="0" collapsed="false"/>
    <row r="2749" customFormat="false" ht="11.25" hidden="false" customHeight="false" outlineLevel="0" collapsed="false"/>
    <row r="2750" customFormat="false" ht="11.25" hidden="false" customHeight="false" outlineLevel="0" collapsed="false"/>
    <row r="2751" customFormat="false" ht="11.25" hidden="false" customHeight="false" outlineLevel="0" collapsed="false"/>
    <row r="2752" customFormat="false" ht="11.25" hidden="false" customHeight="false" outlineLevel="0" collapsed="false"/>
    <row r="2753" customFormat="false" ht="11.25" hidden="false" customHeight="false" outlineLevel="0" collapsed="false"/>
    <row r="2754" customFormat="false" ht="11.25" hidden="false" customHeight="false" outlineLevel="0" collapsed="false"/>
    <row r="2755" customFormat="false" ht="11.25" hidden="false" customHeight="false" outlineLevel="0" collapsed="false"/>
    <row r="2756" customFormat="false" ht="11.25" hidden="false" customHeight="false" outlineLevel="0" collapsed="false"/>
    <row r="2757" customFormat="false" ht="11.25" hidden="false" customHeight="false" outlineLevel="0" collapsed="false"/>
    <row r="2758" customFormat="false" ht="11.25" hidden="false" customHeight="false" outlineLevel="0" collapsed="false"/>
    <row r="2759" customFormat="false" ht="11.25" hidden="false" customHeight="false" outlineLevel="0" collapsed="false"/>
    <row r="2760" customFormat="false" ht="11.25" hidden="false" customHeight="false" outlineLevel="0" collapsed="false"/>
    <row r="2761" customFormat="false" ht="11.25" hidden="false" customHeight="false" outlineLevel="0" collapsed="false"/>
    <row r="2762" customFormat="false" ht="11.25" hidden="false" customHeight="false" outlineLevel="0" collapsed="false"/>
    <row r="2763" customFormat="false" ht="11.25" hidden="false" customHeight="false" outlineLevel="0" collapsed="false"/>
    <row r="2764" customFormat="false" ht="11.25" hidden="false" customHeight="false" outlineLevel="0" collapsed="false"/>
    <row r="2765" customFormat="false" ht="11.25" hidden="false" customHeight="false" outlineLevel="0" collapsed="false"/>
    <row r="2766" customFormat="false" ht="11.25" hidden="false" customHeight="false" outlineLevel="0" collapsed="false"/>
    <row r="2767" customFormat="false" ht="11.25" hidden="false" customHeight="false" outlineLevel="0" collapsed="false"/>
    <row r="2768" customFormat="false" ht="11.25" hidden="false" customHeight="false" outlineLevel="0" collapsed="false"/>
    <row r="2769" customFormat="false" ht="11.25" hidden="false" customHeight="false" outlineLevel="0" collapsed="false"/>
    <row r="2770" customFormat="false" ht="11.25" hidden="false" customHeight="false" outlineLevel="0" collapsed="false"/>
    <row r="2771" customFormat="false" ht="11.25" hidden="false" customHeight="false" outlineLevel="0" collapsed="false"/>
    <row r="2772" customFormat="false" ht="11.25" hidden="false" customHeight="false" outlineLevel="0" collapsed="false"/>
    <row r="2773" customFormat="false" ht="11.25" hidden="false" customHeight="false" outlineLevel="0" collapsed="false"/>
    <row r="2774" customFormat="false" ht="11.25" hidden="false" customHeight="false" outlineLevel="0" collapsed="false"/>
    <row r="2775" customFormat="false" ht="11.25" hidden="false" customHeight="false" outlineLevel="0" collapsed="false"/>
    <row r="2776" customFormat="false" ht="11.25" hidden="false" customHeight="false" outlineLevel="0" collapsed="false"/>
    <row r="2777" customFormat="false" ht="11.25" hidden="false" customHeight="false" outlineLevel="0" collapsed="false"/>
    <row r="2778" customFormat="false" ht="11.25" hidden="false" customHeight="false" outlineLevel="0" collapsed="false"/>
    <row r="2779" customFormat="false" ht="11.25" hidden="false" customHeight="false" outlineLevel="0" collapsed="false"/>
    <row r="2780" customFormat="false" ht="11.25" hidden="false" customHeight="false" outlineLevel="0" collapsed="false"/>
    <row r="2781" customFormat="false" ht="11.25" hidden="false" customHeight="false" outlineLevel="0" collapsed="false"/>
    <row r="2782" customFormat="false" ht="11.25" hidden="false" customHeight="false" outlineLevel="0" collapsed="false"/>
    <row r="2783" customFormat="false" ht="11.25" hidden="false" customHeight="false" outlineLevel="0" collapsed="false"/>
    <row r="2784" customFormat="false" ht="11.25" hidden="false" customHeight="false" outlineLevel="0" collapsed="false"/>
    <row r="2785" customFormat="false" ht="11.25" hidden="false" customHeight="false" outlineLevel="0" collapsed="false"/>
    <row r="2786" customFormat="false" ht="11.25" hidden="false" customHeight="false" outlineLevel="0" collapsed="false"/>
    <row r="2787" customFormat="false" ht="11.25" hidden="false" customHeight="false" outlineLevel="0" collapsed="false"/>
    <row r="2788" customFormat="false" ht="11.25" hidden="false" customHeight="false" outlineLevel="0" collapsed="false"/>
    <row r="2789" customFormat="false" ht="11.25" hidden="false" customHeight="false" outlineLevel="0" collapsed="false"/>
    <row r="2790" customFormat="false" ht="11.25" hidden="false" customHeight="false" outlineLevel="0" collapsed="false"/>
    <row r="2791" customFormat="false" ht="11.25" hidden="false" customHeight="false" outlineLevel="0" collapsed="false"/>
    <row r="2792" customFormat="false" ht="11.25" hidden="false" customHeight="false" outlineLevel="0" collapsed="false"/>
    <row r="2793" customFormat="false" ht="11.25" hidden="false" customHeight="false" outlineLevel="0" collapsed="false"/>
    <row r="2794" customFormat="false" ht="11.25" hidden="false" customHeight="false" outlineLevel="0" collapsed="false"/>
    <row r="2795" customFormat="false" ht="11.25" hidden="false" customHeight="false" outlineLevel="0" collapsed="false"/>
    <row r="2796" customFormat="false" ht="11.25" hidden="false" customHeight="false" outlineLevel="0" collapsed="false"/>
    <row r="2797" customFormat="false" ht="11.25" hidden="false" customHeight="false" outlineLevel="0" collapsed="false"/>
    <row r="2798" customFormat="false" ht="11.25" hidden="false" customHeight="false" outlineLevel="0" collapsed="false"/>
    <row r="2799" customFormat="false" ht="11.25" hidden="false" customHeight="false" outlineLevel="0" collapsed="false"/>
    <row r="2800" customFormat="false" ht="11.25" hidden="false" customHeight="false" outlineLevel="0" collapsed="false"/>
    <row r="2801" customFormat="false" ht="11.25" hidden="false" customHeight="false" outlineLevel="0" collapsed="false"/>
    <row r="2802" customFormat="false" ht="11.25" hidden="false" customHeight="false" outlineLevel="0" collapsed="false"/>
    <row r="2803" customFormat="false" ht="11.25" hidden="false" customHeight="false" outlineLevel="0" collapsed="false"/>
    <row r="2804" customFormat="false" ht="11.25" hidden="false" customHeight="false" outlineLevel="0" collapsed="false"/>
    <row r="2805" customFormat="false" ht="11.25" hidden="false" customHeight="false" outlineLevel="0" collapsed="false"/>
    <row r="2806" customFormat="false" ht="11.25" hidden="false" customHeight="false" outlineLevel="0" collapsed="false"/>
    <row r="2807" customFormat="false" ht="11.25" hidden="false" customHeight="false" outlineLevel="0" collapsed="false"/>
    <row r="2808" customFormat="false" ht="11.25" hidden="false" customHeight="false" outlineLevel="0" collapsed="false"/>
    <row r="2809" customFormat="false" ht="11.25" hidden="false" customHeight="false" outlineLevel="0" collapsed="false"/>
    <row r="2810" customFormat="false" ht="11.25" hidden="false" customHeight="false" outlineLevel="0" collapsed="false"/>
    <row r="2811" customFormat="false" ht="11.25" hidden="false" customHeight="false" outlineLevel="0" collapsed="false"/>
    <row r="2812" customFormat="false" ht="11.25" hidden="false" customHeight="false" outlineLevel="0" collapsed="false"/>
    <row r="2813" customFormat="false" ht="11.25" hidden="false" customHeight="false" outlineLevel="0" collapsed="false"/>
    <row r="2814" customFormat="false" ht="11.25" hidden="false" customHeight="false" outlineLevel="0" collapsed="false"/>
    <row r="2815" customFormat="false" ht="11.25" hidden="false" customHeight="false" outlineLevel="0" collapsed="false"/>
    <row r="2816" customFormat="false" ht="11.25" hidden="false" customHeight="false" outlineLevel="0" collapsed="false"/>
    <row r="2817" customFormat="false" ht="11.25" hidden="false" customHeight="false" outlineLevel="0" collapsed="false"/>
    <row r="2818" customFormat="false" ht="11.25" hidden="false" customHeight="false" outlineLevel="0" collapsed="false"/>
    <row r="2819" customFormat="false" ht="11.25" hidden="false" customHeight="false" outlineLevel="0" collapsed="false"/>
    <row r="2820" customFormat="false" ht="11.25" hidden="false" customHeight="false" outlineLevel="0" collapsed="false"/>
    <row r="2821" customFormat="false" ht="11.25" hidden="false" customHeight="false" outlineLevel="0" collapsed="false"/>
    <row r="2822" customFormat="false" ht="11.25" hidden="false" customHeight="false" outlineLevel="0" collapsed="false"/>
    <row r="2823" customFormat="false" ht="11.25" hidden="false" customHeight="false" outlineLevel="0" collapsed="false"/>
    <row r="2824" customFormat="false" ht="11.25" hidden="false" customHeight="false" outlineLevel="0" collapsed="false"/>
    <row r="2825" customFormat="false" ht="11.25" hidden="false" customHeight="false" outlineLevel="0" collapsed="false"/>
    <row r="2826" customFormat="false" ht="11.25" hidden="false" customHeight="false" outlineLevel="0" collapsed="false"/>
    <row r="2827" customFormat="false" ht="11.25" hidden="false" customHeight="false" outlineLevel="0" collapsed="false"/>
    <row r="2828" customFormat="false" ht="11.25" hidden="false" customHeight="false" outlineLevel="0" collapsed="false"/>
    <row r="2829" customFormat="false" ht="11.25" hidden="false" customHeight="false" outlineLevel="0" collapsed="false"/>
    <row r="2830" customFormat="false" ht="11.25" hidden="false" customHeight="false" outlineLevel="0" collapsed="false"/>
    <row r="2831" customFormat="false" ht="11.25" hidden="false" customHeight="false" outlineLevel="0" collapsed="false"/>
    <row r="2832" customFormat="false" ht="11.25" hidden="false" customHeight="false" outlineLevel="0" collapsed="false"/>
    <row r="2833" customFormat="false" ht="11.25" hidden="false" customHeight="false" outlineLevel="0" collapsed="false"/>
    <row r="2834" customFormat="false" ht="11.25" hidden="false" customHeight="false" outlineLevel="0" collapsed="false"/>
    <row r="2835" customFormat="false" ht="11.25" hidden="false" customHeight="false" outlineLevel="0" collapsed="false"/>
    <row r="2836" customFormat="false" ht="11.25" hidden="false" customHeight="false" outlineLevel="0" collapsed="false"/>
    <row r="2837" customFormat="false" ht="11.25" hidden="false" customHeight="false" outlineLevel="0" collapsed="false"/>
    <row r="2838" customFormat="false" ht="11.25" hidden="false" customHeight="false" outlineLevel="0" collapsed="false"/>
    <row r="2839" customFormat="false" ht="11.25" hidden="false" customHeight="false" outlineLevel="0" collapsed="false"/>
    <row r="2840" customFormat="false" ht="11.25" hidden="false" customHeight="false" outlineLevel="0" collapsed="false"/>
    <row r="2841" customFormat="false" ht="11.25" hidden="false" customHeight="false" outlineLevel="0" collapsed="false"/>
    <row r="2842" customFormat="false" ht="11.25" hidden="false" customHeight="false" outlineLevel="0" collapsed="false"/>
    <row r="2843" customFormat="false" ht="11.25" hidden="false" customHeight="false" outlineLevel="0" collapsed="false"/>
    <row r="2844" customFormat="false" ht="11.25" hidden="false" customHeight="false" outlineLevel="0" collapsed="false"/>
    <row r="2845" customFormat="false" ht="11.25" hidden="false" customHeight="false" outlineLevel="0" collapsed="false"/>
    <row r="2846" customFormat="false" ht="11.25" hidden="false" customHeight="false" outlineLevel="0" collapsed="false"/>
    <row r="2847" customFormat="false" ht="11.25" hidden="false" customHeight="false" outlineLevel="0" collapsed="false"/>
    <row r="2848" customFormat="false" ht="11.25" hidden="false" customHeight="false" outlineLevel="0" collapsed="false"/>
    <row r="2849" customFormat="false" ht="11.25" hidden="false" customHeight="false" outlineLevel="0" collapsed="false"/>
    <row r="2850" customFormat="false" ht="11.25" hidden="false" customHeight="false" outlineLevel="0" collapsed="false"/>
    <row r="2851" customFormat="false" ht="11.25" hidden="false" customHeight="false" outlineLevel="0" collapsed="false"/>
    <row r="2852" customFormat="false" ht="11.25" hidden="false" customHeight="false" outlineLevel="0" collapsed="false"/>
    <row r="2853" customFormat="false" ht="11.25" hidden="false" customHeight="false" outlineLevel="0" collapsed="false"/>
    <row r="2854" customFormat="false" ht="11.25" hidden="false" customHeight="false" outlineLevel="0" collapsed="false"/>
    <row r="2855" customFormat="false" ht="11.25" hidden="false" customHeight="false" outlineLevel="0" collapsed="false"/>
    <row r="2856" customFormat="false" ht="11.25" hidden="false" customHeight="false" outlineLevel="0" collapsed="false"/>
    <row r="2857" customFormat="false" ht="11.25" hidden="false" customHeight="false" outlineLevel="0" collapsed="false"/>
    <row r="2858" customFormat="false" ht="11.25" hidden="false" customHeight="false" outlineLevel="0" collapsed="false"/>
    <row r="2859" customFormat="false" ht="11.25" hidden="false" customHeight="false" outlineLevel="0" collapsed="false"/>
    <row r="2860" customFormat="false" ht="11.25" hidden="false" customHeight="false" outlineLevel="0" collapsed="false"/>
    <row r="2861" customFormat="false" ht="11.25" hidden="false" customHeight="false" outlineLevel="0" collapsed="false"/>
    <row r="2862" customFormat="false" ht="11.25" hidden="false" customHeight="false" outlineLevel="0" collapsed="false"/>
    <row r="2863" customFormat="false" ht="11.25" hidden="false" customHeight="false" outlineLevel="0" collapsed="false"/>
    <row r="2864" customFormat="false" ht="11.25" hidden="false" customHeight="false" outlineLevel="0" collapsed="false"/>
    <row r="2865" customFormat="false" ht="11.25" hidden="false" customHeight="false" outlineLevel="0" collapsed="false"/>
    <row r="2866" customFormat="false" ht="11.25" hidden="false" customHeight="false" outlineLevel="0" collapsed="false"/>
    <row r="2867" customFormat="false" ht="11.25" hidden="false" customHeight="false" outlineLevel="0" collapsed="false"/>
    <row r="2868" customFormat="false" ht="11.25" hidden="false" customHeight="false" outlineLevel="0" collapsed="false"/>
    <row r="2869" customFormat="false" ht="11.25" hidden="false" customHeight="false" outlineLevel="0" collapsed="false"/>
    <row r="2870" customFormat="false" ht="11.25" hidden="false" customHeight="false" outlineLevel="0" collapsed="false"/>
    <row r="2871" customFormat="false" ht="11.25" hidden="false" customHeight="false" outlineLevel="0" collapsed="false"/>
    <row r="2872" customFormat="false" ht="11.25" hidden="false" customHeight="false" outlineLevel="0" collapsed="false"/>
    <row r="2873" customFormat="false" ht="11.25" hidden="false" customHeight="false" outlineLevel="0" collapsed="false"/>
    <row r="2874" customFormat="false" ht="11.25" hidden="false" customHeight="false" outlineLevel="0" collapsed="false"/>
    <row r="2875" customFormat="false" ht="11.25" hidden="false" customHeight="false" outlineLevel="0" collapsed="false"/>
    <row r="2876" customFormat="false" ht="11.25" hidden="false" customHeight="false" outlineLevel="0" collapsed="false"/>
    <row r="2877" customFormat="false" ht="11.25" hidden="false" customHeight="false" outlineLevel="0" collapsed="false"/>
    <row r="2878" customFormat="false" ht="11.25" hidden="false" customHeight="false" outlineLevel="0" collapsed="false"/>
    <row r="2879" customFormat="false" ht="11.25" hidden="false" customHeight="false" outlineLevel="0" collapsed="false"/>
    <row r="2880" customFormat="false" ht="11.25" hidden="false" customHeight="false" outlineLevel="0" collapsed="false"/>
    <row r="2881" customFormat="false" ht="11.25" hidden="false" customHeight="false" outlineLevel="0" collapsed="false"/>
    <row r="2882" customFormat="false" ht="11.25" hidden="false" customHeight="false" outlineLevel="0" collapsed="false"/>
    <row r="2883" customFormat="false" ht="11.25" hidden="false" customHeight="false" outlineLevel="0" collapsed="false"/>
    <row r="2884" customFormat="false" ht="11.25" hidden="false" customHeight="false" outlineLevel="0" collapsed="false"/>
    <row r="2885" customFormat="false" ht="11.25" hidden="false" customHeight="false" outlineLevel="0" collapsed="false"/>
    <row r="2886" customFormat="false" ht="11.25" hidden="false" customHeight="false" outlineLevel="0" collapsed="false"/>
    <row r="2887" customFormat="false" ht="11.25" hidden="false" customHeight="false" outlineLevel="0" collapsed="false"/>
    <row r="2888" customFormat="false" ht="11.25" hidden="false" customHeight="false" outlineLevel="0" collapsed="false"/>
    <row r="2889" customFormat="false" ht="11.25" hidden="false" customHeight="false" outlineLevel="0" collapsed="false"/>
    <row r="2890" customFormat="false" ht="11.25" hidden="false" customHeight="false" outlineLevel="0" collapsed="false"/>
    <row r="2891" customFormat="false" ht="11.25" hidden="false" customHeight="false" outlineLevel="0" collapsed="false"/>
    <row r="2892" customFormat="false" ht="11.25" hidden="false" customHeight="false" outlineLevel="0" collapsed="false"/>
    <row r="2893" customFormat="false" ht="11.25" hidden="false" customHeight="false" outlineLevel="0" collapsed="false"/>
    <row r="2894" customFormat="false" ht="11.25" hidden="false" customHeight="false" outlineLevel="0" collapsed="false"/>
    <row r="2895" customFormat="false" ht="11.25" hidden="false" customHeight="false" outlineLevel="0" collapsed="false"/>
    <row r="2896" customFormat="false" ht="11.25" hidden="false" customHeight="false" outlineLevel="0" collapsed="false"/>
    <row r="2897" customFormat="false" ht="11.25" hidden="false" customHeight="false" outlineLevel="0" collapsed="false"/>
    <row r="2898" customFormat="false" ht="11.25" hidden="false" customHeight="false" outlineLevel="0" collapsed="false"/>
    <row r="2899" customFormat="false" ht="11.25" hidden="false" customHeight="false" outlineLevel="0" collapsed="false"/>
    <row r="2900" customFormat="false" ht="11.25" hidden="false" customHeight="false" outlineLevel="0" collapsed="false"/>
    <row r="2901" customFormat="false" ht="11.25" hidden="false" customHeight="false" outlineLevel="0" collapsed="false"/>
    <row r="2902" customFormat="false" ht="11.25" hidden="false" customHeight="false" outlineLevel="0" collapsed="false"/>
    <row r="2903" customFormat="false" ht="11.25" hidden="false" customHeight="false" outlineLevel="0" collapsed="false"/>
    <row r="2904" customFormat="false" ht="11.25" hidden="false" customHeight="false" outlineLevel="0" collapsed="false"/>
    <row r="2905" customFormat="false" ht="11.25" hidden="false" customHeight="false" outlineLevel="0" collapsed="false"/>
    <row r="2906" customFormat="false" ht="11.25" hidden="false" customHeight="false" outlineLevel="0" collapsed="false"/>
    <row r="2907" customFormat="false" ht="11.25" hidden="false" customHeight="false" outlineLevel="0" collapsed="false"/>
    <row r="2908" customFormat="false" ht="11.25" hidden="false" customHeight="false" outlineLevel="0" collapsed="false"/>
    <row r="2909" customFormat="false" ht="11.25" hidden="false" customHeight="false" outlineLevel="0" collapsed="false"/>
    <row r="2910" customFormat="false" ht="11.25" hidden="false" customHeight="false" outlineLevel="0" collapsed="false"/>
    <row r="2911" customFormat="false" ht="11.25" hidden="false" customHeight="false" outlineLevel="0" collapsed="false"/>
    <row r="2912" customFormat="false" ht="11.25" hidden="false" customHeight="false" outlineLevel="0" collapsed="false"/>
    <row r="2913" customFormat="false" ht="11.25" hidden="false" customHeight="false" outlineLevel="0" collapsed="false"/>
    <row r="2914" customFormat="false" ht="11.25" hidden="false" customHeight="false" outlineLevel="0" collapsed="false"/>
    <row r="2915" customFormat="false" ht="11.25" hidden="false" customHeight="false" outlineLevel="0" collapsed="false"/>
    <row r="2916" customFormat="false" ht="11.25" hidden="false" customHeight="false" outlineLevel="0" collapsed="false"/>
    <row r="2917" customFormat="false" ht="11.25" hidden="false" customHeight="false" outlineLevel="0" collapsed="false"/>
    <row r="2918" customFormat="false" ht="11.25" hidden="false" customHeight="false" outlineLevel="0" collapsed="false"/>
    <row r="2919" customFormat="false" ht="11.25" hidden="false" customHeight="false" outlineLevel="0" collapsed="false"/>
    <row r="2920" customFormat="false" ht="11.25" hidden="false" customHeight="false" outlineLevel="0" collapsed="false"/>
    <row r="2921" customFormat="false" ht="11.25" hidden="false" customHeight="false" outlineLevel="0" collapsed="false"/>
    <row r="2922" customFormat="false" ht="11.25" hidden="false" customHeight="false" outlineLevel="0" collapsed="false"/>
    <row r="2923" customFormat="false" ht="11.25" hidden="false" customHeight="false" outlineLevel="0" collapsed="false"/>
    <row r="2924" customFormat="false" ht="11.25" hidden="false" customHeight="false" outlineLevel="0" collapsed="false"/>
    <row r="2925" customFormat="false" ht="11.25" hidden="false" customHeight="false" outlineLevel="0" collapsed="false"/>
    <row r="2926" customFormat="false" ht="11.25" hidden="false" customHeight="false" outlineLevel="0" collapsed="false"/>
    <row r="2927" customFormat="false" ht="11.25" hidden="false" customHeight="false" outlineLevel="0" collapsed="false"/>
    <row r="2928" customFormat="false" ht="11.25" hidden="false" customHeight="false" outlineLevel="0" collapsed="false"/>
    <row r="2929" customFormat="false" ht="11.25" hidden="false" customHeight="false" outlineLevel="0" collapsed="false"/>
    <row r="2930" customFormat="false" ht="11.25" hidden="false" customHeight="false" outlineLevel="0" collapsed="false"/>
    <row r="2931" customFormat="false" ht="11.25" hidden="false" customHeight="false" outlineLevel="0" collapsed="false"/>
    <row r="2932" customFormat="false" ht="11.25" hidden="false" customHeight="false" outlineLevel="0" collapsed="false"/>
    <row r="2933" customFormat="false" ht="11.25" hidden="false" customHeight="false" outlineLevel="0" collapsed="false"/>
    <row r="2934" customFormat="false" ht="11.25" hidden="false" customHeight="false" outlineLevel="0" collapsed="false"/>
    <row r="2935" customFormat="false" ht="11.25" hidden="false" customHeight="false" outlineLevel="0" collapsed="false"/>
    <row r="2936" customFormat="false" ht="11.25" hidden="false" customHeight="false" outlineLevel="0" collapsed="false"/>
    <row r="2937" customFormat="false" ht="11.25" hidden="false" customHeight="false" outlineLevel="0" collapsed="false"/>
    <row r="2938" customFormat="false" ht="11.25" hidden="false" customHeight="false" outlineLevel="0" collapsed="false"/>
    <row r="2939" customFormat="false" ht="11.25" hidden="false" customHeight="false" outlineLevel="0" collapsed="false"/>
    <row r="2940" customFormat="false" ht="11.25" hidden="false" customHeight="false" outlineLevel="0" collapsed="false"/>
    <row r="2941" customFormat="false" ht="11.25" hidden="false" customHeight="false" outlineLevel="0" collapsed="false"/>
    <row r="2942" customFormat="false" ht="11.25" hidden="false" customHeight="false" outlineLevel="0" collapsed="false"/>
    <row r="2943" customFormat="false" ht="11.25" hidden="false" customHeight="false" outlineLevel="0" collapsed="false"/>
    <row r="2944" customFormat="false" ht="11.25" hidden="false" customHeight="false" outlineLevel="0" collapsed="false"/>
    <row r="2945" customFormat="false" ht="11.25" hidden="false" customHeight="false" outlineLevel="0" collapsed="false"/>
    <row r="2946" customFormat="false" ht="11.25" hidden="false" customHeight="false" outlineLevel="0" collapsed="false"/>
    <row r="2947" customFormat="false" ht="11.25" hidden="false" customHeight="false" outlineLevel="0" collapsed="false"/>
    <row r="2948" customFormat="false" ht="11.25" hidden="false" customHeight="false" outlineLevel="0" collapsed="false"/>
    <row r="2949" customFormat="false" ht="11.25" hidden="false" customHeight="false" outlineLevel="0" collapsed="false"/>
    <row r="2950" customFormat="false" ht="11.25" hidden="false" customHeight="false" outlineLevel="0" collapsed="false"/>
    <row r="2951" customFormat="false" ht="11.25" hidden="false" customHeight="false" outlineLevel="0" collapsed="false"/>
    <row r="2952" customFormat="false" ht="11.25" hidden="false" customHeight="false" outlineLevel="0" collapsed="false"/>
    <row r="2953" customFormat="false" ht="11.25" hidden="false" customHeight="false" outlineLevel="0" collapsed="false"/>
    <row r="2954" customFormat="false" ht="11.25" hidden="false" customHeight="false" outlineLevel="0" collapsed="false"/>
    <row r="2955" customFormat="false" ht="11.25" hidden="false" customHeight="false" outlineLevel="0" collapsed="false"/>
    <row r="2956" customFormat="false" ht="11.25" hidden="false" customHeight="false" outlineLevel="0" collapsed="false"/>
    <row r="2957" customFormat="false" ht="11.25" hidden="false" customHeight="false" outlineLevel="0" collapsed="false"/>
    <row r="2958" customFormat="false" ht="11.25" hidden="false" customHeight="false" outlineLevel="0" collapsed="false"/>
    <row r="2959" customFormat="false" ht="11.25" hidden="false" customHeight="false" outlineLevel="0" collapsed="false"/>
    <row r="2960" customFormat="false" ht="11.25" hidden="false" customHeight="false" outlineLevel="0" collapsed="false"/>
    <row r="2961" customFormat="false" ht="11.25" hidden="false" customHeight="false" outlineLevel="0" collapsed="false"/>
    <row r="2962" customFormat="false" ht="11.25" hidden="false" customHeight="false" outlineLevel="0" collapsed="false"/>
    <row r="2963" customFormat="false" ht="11.25" hidden="false" customHeight="false" outlineLevel="0" collapsed="false"/>
    <row r="2964" customFormat="false" ht="11.25" hidden="false" customHeight="false" outlineLevel="0" collapsed="false"/>
    <row r="2965" customFormat="false" ht="11.25" hidden="false" customHeight="false" outlineLevel="0" collapsed="false"/>
    <row r="2966" customFormat="false" ht="11.25" hidden="false" customHeight="false" outlineLevel="0" collapsed="false"/>
    <row r="2967" customFormat="false" ht="11.25" hidden="false" customHeight="false" outlineLevel="0" collapsed="false"/>
    <row r="2968" customFormat="false" ht="11.25" hidden="false" customHeight="false" outlineLevel="0" collapsed="false"/>
    <row r="2969" customFormat="false" ht="11.25" hidden="false" customHeight="false" outlineLevel="0" collapsed="false"/>
    <row r="2970" customFormat="false" ht="11.25" hidden="false" customHeight="false" outlineLevel="0" collapsed="false"/>
    <row r="2971" customFormat="false" ht="11.25" hidden="false" customHeight="false" outlineLevel="0" collapsed="false"/>
    <row r="2972" customFormat="false" ht="11.25" hidden="false" customHeight="false" outlineLevel="0" collapsed="false"/>
    <row r="2973" customFormat="false" ht="11.25" hidden="false" customHeight="false" outlineLevel="0" collapsed="false"/>
    <row r="2974" customFormat="false" ht="11.25" hidden="false" customHeight="false" outlineLevel="0" collapsed="false"/>
    <row r="2975" customFormat="false" ht="11.25" hidden="false" customHeight="false" outlineLevel="0" collapsed="false"/>
    <row r="2976" customFormat="false" ht="11.25" hidden="false" customHeight="false" outlineLevel="0" collapsed="false"/>
    <row r="2977" customFormat="false" ht="11.25" hidden="false" customHeight="false" outlineLevel="0" collapsed="false"/>
    <row r="2978" customFormat="false" ht="11.25" hidden="false" customHeight="false" outlineLevel="0" collapsed="false"/>
    <row r="2979" customFormat="false" ht="11.25" hidden="false" customHeight="false" outlineLevel="0" collapsed="false"/>
    <row r="2980" customFormat="false" ht="11.25" hidden="false" customHeight="false" outlineLevel="0" collapsed="false"/>
    <row r="2981" customFormat="false" ht="11.25" hidden="false" customHeight="false" outlineLevel="0" collapsed="false"/>
    <row r="2982" customFormat="false" ht="11.25" hidden="false" customHeight="false" outlineLevel="0" collapsed="false"/>
    <row r="2983" customFormat="false" ht="11.25" hidden="false" customHeight="false" outlineLevel="0" collapsed="false"/>
    <row r="2984" customFormat="false" ht="11.25" hidden="false" customHeight="false" outlineLevel="0" collapsed="false"/>
    <row r="2985" customFormat="false" ht="11.25" hidden="false" customHeight="false" outlineLevel="0" collapsed="false"/>
    <row r="2986" customFormat="false" ht="11.25" hidden="false" customHeight="false" outlineLevel="0" collapsed="false"/>
    <row r="2987" customFormat="false" ht="11.25" hidden="false" customHeight="false" outlineLevel="0" collapsed="false"/>
    <row r="2988" customFormat="false" ht="11.25" hidden="false" customHeight="false" outlineLevel="0" collapsed="false"/>
    <row r="2989" customFormat="false" ht="11.25" hidden="false" customHeight="false" outlineLevel="0" collapsed="false"/>
    <row r="2990" customFormat="false" ht="11.25" hidden="false" customHeight="false" outlineLevel="0" collapsed="false"/>
    <row r="2991" customFormat="false" ht="11.25" hidden="false" customHeight="false" outlineLevel="0" collapsed="false"/>
    <row r="2992" customFormat="false" ht="11.25" hidden="false" customHeight="false" outlineLevel="0" collapsed="false"/>
    <row r="2993" customFormat="false" ht="11.25" hidden="false" customHeight="false" outlineLevel="0" collapsed="false"/>
    <row r="2994" customFormat="false" ht="11.25" hidden="false" customHeight="false" outlineLevel="0" collapsed="false"/>
    <row r="2995" customFormat="false" ht="11.25" hidden="false" customHeight="false" outlineLevel="0" collapsed="false"/>
    <row r="2996" customFormat="false" ht="11.25" hidden="false" customHeight="false" outlineLevel="0" collapsed="false"/>
    <row r="2997" customFormat="false" ht="11.25" hidden="false" customHeight="false" outlineLevel="0" collapsed="false"/>
    <row r="2998" customFormat="false" ht="11.25" hidden="false" customHeight="false" outlineLevel="0" collapsed="false"/>
    <row r="2999" customFormat="false" ht="11.25" hidden="false" customHeight="false" outlineLevel="0" collapsed="false"/>
    <row r="3000" customFormat="false" ht="11.25" hidden="false" customHeight="false" outlineLevel="0" collapsed="false"/>
    <row r="3001" customFormat="false" ht="11.25" hidden="false" customHeight="false" outlineLevel="0" collapsed="false"/>
    <row r="3002" customFormat="false" ht="11.25" hidden="false" customHeight="false" outlineLevel="0" collapsed="false"/>
    <row r="3003" customFormat="false" ht="11.25" hidden="false" customHeight="false" outlineLevel="0" collapsed="false"/>
    <row r="3004" customFormat="false" ht="11.25" hidden="false" customHeight="false" outlineLevel="0" collapsed="false"/>
    <row r="3005" customFormat="false" ht="11.25" hidden="false" customHeight="false" outlineLevel="0" collapsed="false"/>
    <row r="3006" customFormat="false" ht="11.25" hidden="false" customHeight="false" outlineLevel="0" collapsed="false"/>
    <row r="3007" customFormat="false" ht="11.25" hidden="false" customHeight="false" outlineLevel="0" collapsed="false"/>
    <row r="3008" customFormat="false" ht="11.25" hidden="false" customHeight="false" outlineLevel="0" collapsed="false"/>
    <row r="3009" customFormat="false" ht="11.25" hidden="false" customHeight="false" outlineLevel="0" collapsed="false"/>
    <row r="3010" customFormat="false" ht="11.25" hidden="false" customHeight="false" outlineLevel="0" collapsed="false"/>
    <row r="3011" customFormat="false" ht="11.25" hidden="false" customHeight="false" outlineLevel="0" collapsed="false"/>
    <row r="3012" customFormat="false" ht="11.25" hidden="false" customHeight="false" outlineLevel="0" collapsed="false"/>
    <row r="3013" customFormat="false" ht="11.25" hidden="false" customHeight="false" outlineLevel="0" collapsed="false"/>
    <row r="3014" customFormat="false" ht="11.25" hidden="false" customHeight="false" outlineLevel="0" collapsed="false"/>
    <row r="3015" customFormat="false" ht="11.25" hidden="false" customHeight="false" outlineLevel="0" collapsed="false"/>
    <row r="3016" customFormat="false" ht="11.25" hidden="false" customHeight="false" outlineLevel="0" collapsed="false"/>
    <row r="3017" customFormat="false" ht="11.25" hidden="false" customHeight="false" outlineLevel="0" collapsed="false"/>
    <row r="3018" customFormat="false" ht="11.25" hidden="false" customHeight="false" outlineLevel="0" collapsed="false"/>
    <row r="3019" customFormat="false" ht="11.25" hidden="false" customHeight="false" outlineLevel="0" collapsed="false"/>
    <row r="3020" customFormat="false" ht="11.25" hidden="false" customHeight="false" outlineLevel="0" collapsed="false"/>
    <row r="3021" customFormat="false" ht="11.25" hidden="false" customHeight="false" outlineLevel="0" collapsed="false"/>
    <row r="3022" customFormat="false" ht="11.25" hidden="false" customHeight="false" outlineLevel="0" collapsed="false"/>
    <row r="3023" customFormat="false" ht="11.25" hidden="false" customHeight="false" outlineLevel="0" collapsed="false"/>
    <row r="3024" customFormat="false" ht="11.25" hidden="false" customHeight="false" outlineLevel="0" collapsed="false"/>
    <row r="3025" customFormat="false" ht="11.25" hidden="false" customHeight="false" outlineLevel="0" collapsed="false"/>
    <row r="3026" customFormat="false" ht="11.25" hidden="false" customHeight="false" outlineLevel="0" collapsed="false"/>
    <row r="3027" customFormat="false" ht="11.25" hidden="false" customHeight="false" outlineLevel="0" collapsed="false"/>
    <row r="3028" customFormat="false" ht="11.25" hidden="false" customHeight="false" outlineLevel="0" collapsed="false"/>
    <row r="3029" customFormat="false" ht="11.25" hidden="false" customHeight="false" outlineLevel="0" collapsed="false"/>
    <row r="3030" customFormat="false" ht="11.25" hidden="false" customHeight="false" outlineLevel="0" collapsed="false"/>
    <row r="3031" customFormat="false" ht="11.25" hidden="false" customHeight="false" outlineLevel="0" collapsed="false"/>
    <row r="3032" customFormat="false" ht="11.25" hidden="false" customHeight="false" outlineLevel="0" collapsed="false"/>
    <row r="3033" customFormat="false" ht="11.25" hidden="false" customHeight="false" outlineLevel="0" collapsed="false"/>
    <row r="3034" customFormat="false" ht="11.25" hidden="false" customHeight="false" outlineLevel="0" collapsed="false"/>
    <row r="3035" customFormat="false" ht="11.25" hidden="false" customHeight="false" outlineLevel="0" collapsed="false"/>
    <row r="3036" customFormat="false" ht="11.25" hidden="false" customHeight="false" outlineLevel="0" collapsed="false"/>
    <row r="3037" customFormat="false" ht="11.25" hidden="false" customHeight="false" outlineLevel="0" collapsed="false"/>
    <row r="3038" customFormat="false" ht="11.25" hidden="false" customHeight="false" outlineLevel="0" collapsed="false"/>
    <row r="3039" customFormat="false" ht="11.25" hidden="false" customHeight="false" outlineLevel="0" collapsed="false"/>
    <row r="3040" customFormat="false" ht="11.25" hidden="false" customHeight="false" outlineLevel="0" collapsed="false"/>
    <row r="3041" customFormat="false" ht="11.25" hidden="false" customHeight="false" outlineLevel="0" collapsed="false"/>
    <row r="3042" customFormat="false" ht="11.25" hidden="false" customHeight="false" outlineLevel="0" collapsed="false"/>
    <row r="3043" customFormat="false" ht="11.25" hidden="false" customHeight="false" outlineLevel="0" collapsed="false"/>
    <row r="3044" customFormat="false" ht="11.25" hidden="false" customHeight="false" outlineLevel="0" collapsed="false"/>
    <row r="3045" customFormat="false" ht="11.25" hidden="false" customHeight="false" outlineLevel="0" collapsed="false"/>
    <row r="3046" customFormat="false" ht="11.25" hidden="false" customHeight="false" outlineLevel="0" collapsed="false"/>
    <row r="3047" customFormat="false" ht="11.25" hidden="false" customHeight="false" outlineLevel="0" collapsed="false"/>
    <row r="3048" customFormat="false" ht="11.25" hidden="false" customHeight="false" outlineLevel="0" collapsed="false"/>
    <row r="3049" customFormat="false" ht="11.25" hidden="false" customHeight="false" outlineLevel="0" collapsed="false"/>
    <row r="3050" customFormat="false" ht="11.25" hidden="false" customHeight="false" outlineLevel="0" collapsed="false"/>
    <row r="3051" customFormat="false" ht="11.25" hidden="false" customHeight="false" outlineLevel="0" collapsed="false"/>
    <row r="3052" customFormat="false" ht="11.25" hidden="false" customHeight="false" outlineLevel="0" collapsed="false"/>
    <row r="3053" customFormat="false" ht="11.25" hidden="false" customHeight="false" outlineLevel="0" collapsed="false"/>
    <row r="3054" customFormat="false" ht="11.25" hidden="false" customHeight="false" outlineLevel="0" collapsed="false"/>
    <row r="3055" customFormat="false" ht="11.25" hidden="false" customHeight="false" outlineLevel="0" collapsed="false"/>
    <row r="3056" customFormat="false" ht="11.25" hidden="false" customHeight="false" outlineLevel="0" collapsed="false"/>
    <row r="3057" customFormat="false" ht="11.25" hidden="false" customHeight="false" outlineLevel="0" collapsed="false"/>
    <row r="3058" customFormat="false" ht="11.25" hidden="false" customHeight="false" outlineLevel="0" collapsed="false"/>
    <row r="3059" customFormat="false" ht="11.25" hidden="false" customHeight="false" outlineLevel="0" collapsed="false"/>
    <row r="3060" customFormat="false" ht="11.25" hidden="false" customHeight="false" outlineLevel="0" collapsed="false"/>
    <row r="3061" customFormat="false" ht="11.25" hidden="false" customHeight="false" outlineLevel="0" collapsed="false"/>
    <row r="3062" customFormat="false" ht="11.25" hidden="false" customHeight="false" outlineLevel="0" collapsed="false"/>
    <row r="3063" customFormat="false" ht="11.25" hidden="false" customHeight="false" outlineLevel="0" collapsed="false"/>
    <row r="3064" customFormat="false" ht="11.25" hidden="false" customHeight="false" outlineLevel="0" collapsed="false"/>
    <row r="3065" customFormat="false" ht="11.25" hidden="false" customHeight="false" outlineLevel="0" collapsed="false"/>
    <row r="3066" customFormat="false" ht="11.25" hidden="false" customHeight="false" outlineLevel="0" collapsed="false"/>
    <row r="3067" customFormat="false" ht="11.25" hidden="false" customHeight="false" outlineLevel="0" collapsed="false"/>
    <row r="3068" customFormat="false" ht="11.25" hidden="false" customHeight="false" outlineLevel="0" collapsed="false"/>
    <row r="3069" customFormat="false" ht="11.25" hidden="false" customHeight="false" outlineLevel="0" collapsed="false"/>
    <row r="3070" customFormat="false" ht="11.25" hidden="false" customHeight="false" outlineLevel="0" collapsed="false"/>
    <row r="3071" customFormat="false" ht="11.25" hidden="false" customHeight="false" outlineLevel="0" collapsed="false"/>
    <row r="3072" customFormat="false" ht="11.25" hidden="false" customHeight="false" outlineLevel="0" collapsed="false"/>
    <row r="3073" customFormat="false" ht="11.25" hidden="false" customHeight="false" outlineLevel="0" collapsed="false"/>
    <row r="3074" customFormat="false" ht="11.25" hidden="false" customHeight="false" outlineLevel="0" collapsed="false"/>
    <row r="3075" customFormat="false" ht="11.25" hidden="false" customHeight="false" outlineLevel="0" collapsed="false"/>
    <row r="3076" customFormat="false" ht="11.25" hidden="false" customHeight="false" outlineLevel="0" collapsed="false"/>
    <row r="3077" customFormat="false" ht="11.25" hidden="false" customHeight="false" outlineLevel="0" collapsed="false"/>
    <row r="3078" customFormat="false" ht="11.25" hidden="false" customHeight="false" outlineLevel="0" collapsed="false"/>
    <row r="3079" customFormat="false" ht="11.25" hidden="false" customHeight="false" outlineLevel="0" collapsed="false"/>
    <row r="3080" customFormat="false" ht="11.25" hidden="false" customHeight="false" outlineLevel="0" collapsed="false"/>
    <row r="3081" customFormat="false" ht="11.25" hidden="false" customHeight="false" outlineLevel="0" collapsed="false"/>
    <row r="3082" customFormat="false" ht="11.25" hidden="false" customHeight="false" outlineLevel="0" collapsed="false"/>
    <row r="3083" customFormat="false" ht="11.25" hidden="false" customHeight="false" outlineLevel="0" collapsed="false"/>
    <row r="3084" customFormat="false" ht="11.25" hidden="false" customHeight="false" outlineLevel="0" collapsed="false"/>
    <row r="3085" customFormat="false" ht="11.25" hidden="false" customHeight="false" outlineLevel="0" collapsed="false"/>
    <row r="3086" customFormat="false" ht="11.25" hidden="false" customHeight="false" outlineLevel="0" collapsed="false"/>
    <row r="3087" customFormat="false" ht="11.25" hidden="false" customHeight="false" outlineLevel="0" collapsed="false"/>
    <row r="3088" customFormat="false" ht="11.25" hidden="false" customHeight="false" outlineLevel="0" collapsed="false"/>
    <row r="3089" customFormat="false" ht="11.25" hidden="false" customHeight="false" outlineLevel="0" collapsed="false"/>
    <row r="3090" customFormat="false" ht="11.25" hidden="false" customHeight="false" outlineLevel="0" collapsed="false"/>
    <row r="3091" customFormat="false" ht="11.25" hidden="false" customHeight="false" outlineLevel="0" collapsed="false"/>
    <row r="3092" customFormat="false" ht="11.25" hidden="false" customHeight="false" outlineLevel="0" collapsed="false"/>
    <row r="3093" customFormat="false" ht="11.25" hidden="false" customHeight="false" outlineLevel="0" collapsed="false"/>
    <row r="3094" customFormat="false" ht="11.25" hidden="false" customHeight="false" outlineLevel="0" collapsed="false"/>
    <row r="3095" customFormat="false" ht="11.25" hidden="false" customHeight="false" outlineLevel="0" collapsed="false"/>
    <row r="3096" customFormat="false" ht="11.25" hidden="false" customHeight="false" outlineLevel="0" collapsed="false"/>
    <row r="3097" customFormat="false" ht="11.25" hidden="false" customHeight="false" outlineLevel="0" collapsed="false"/>
    <row r="3098" customFormat="false" ht="11.25" hidden="false" customHeight="false" outlineLevel="0" collapsed="false"/>
    <row r="3099" customFormat="false" ht="11.25" hidden="false" customHeight="false" outlineLevel="0" collapsed="false"/>
    <row r="3100" customFormat="false" ht="11.25" hidden="false" customHeight="false" outlineLevel="0" collapsed="false"/>
    <row r="3101" customFormat="false" ht="11.25" hidden="false" customHeight="false" outlineLevel="0" collapsed="false"/>
    <row r="3102" customFormat="false" ht="11.25" hidden="false" customHeight="false" outlineLevel="0" collapsed="false"/>
    <row r="3103" customFormat="false" ht="11.25" hidden="false" customHeight="false" outlineLevel="0" collapsed="false"/>
    <row r="3104" customFormat="false" ht="11.25" hidden="false" customHeight="false" outlineLevel="0" collapsed="false"/>
    <row r="3105" customFormat="false" ht="11.25" hidden="false" customHeight="false" outlineLevel="0" collapsed="false"/>
    <row r="3106" customFormat="false" ht="11.25" hidden="false" customHeight="false" outlineLevel="0" collapsed="false"/>
    <row r="3107" customFormat="false" ht="11.25" hidden="false" customHeight="false" outlineLevel="0" collapsed="false"/>
    <row r="3108" customFormat="false" ht="11.25" hidden="false" customHeight="false" outlineLevel="0" collapsed="false"/>
    <row r="3109" customFormat="false" ht="11.25" hidden="false" customHeight="false" outlineLevel="0" collapsed="false"/>
    <row r="3110" customFormat="false" ht="11.25" hidden="false" customHeight="false" outlineLevel="0" collapsed="false"/>
    <row r="3111" customFormat="false" ht="11.25" hidden="false" customHeight="false" outlineLevel="0" collapsed="false"/>
    <row r="3112" customFormat="false" ht="11.25" hidden="false" customHeight="false" outlineLevel="0" collapsed="false"/>
    <row r="3113" customFormat="false" ht="11.25" hidden="false" customHeight="false" outlineLevel="0" collapsed="false"/>
    <row r="3114" customFormat="false" ht="11.25" hidden="false" customHeight="false" outlineLevel="0" collapsed="false"/>
    <row r="3115" customFormat="false" ht="11.25" hidden="false" customHeight="false" outlineLevel="0" collapsed="false"/>
    <row r="3116" customFormat="false" ht="11.25" hidden="false" customHeight="false" outlineLevel="0" collapsed="false"/>
    <row r="3117" customFormat="false" ht="11.25" hidden="false" customHeight="false" outlineLevel="0" collapsed="false"/>
    <row r="3118" customFormat="false" ht="11.25" hidden="false" customHeight="false" outlineLevel="0" collapsed="false"/>
    <row r="3119" customFormat="false" ht="11.25" hidden="false" customHeight="false" outlineLevel="0" collapsed="false"/>
    <row r="3120" customFormat="false" ht="11.25" hidden="false" customHeight="false" outlineLevel="0" collapsed="false"/>
    <row r="3121" customFormat="false" ht="11.25" hidden="false" customHeight="false" outlineLevel="0" collapsed="false"/>
    <row r="3122" customFormat="false" ht="11.25" hidden="false" customHeight="false" outlineLevel="0" collapsed="false"/>
    <row r="3123" customFormat="false" ht="11.25" hidden="false" customHeight="false" outlineLevel="0" collapsed="false"/>
    <row r="3124" customFormat="false" ht="11.25" hidden="false" customHeight="false" outlineLevel="0" collapsed="false"/>
    <row r="3125" customFormat="false" ht="11.25" hidden="false" customHeight="false" outlineLevel="0" collapsed="false"/>
    <row r="3126" customFormat="false" ht="11.25" hidden="false" customHeight="false" outlineLevel="0" collapsed="false"/>
    <row r="3127" customFormat="false" ht="11.25" hidden="false" customHeight="false" outlineLevel="0" collapsed="false"/>
    <row r="3128" customFormat="false" ht="11.25" hidden="false" customHeight="false" outlineLevel="0" collapsed="false"/>
    <row r="3129" customFormat="false" ht="11.25" hidden="false" customHeight="false" outlineLevel="0" collapsed="false"/>
    <row r="3130" customFormat="false" ht="11.25" hidden="false" customHeight="false" outlineLevel="0" collapsed="false"/>
    <row r="3131" customFormat="false" ht="11.25" hidden="false" customHeight="false" outlineLevel="0" collapsed="false"/>
    <row r="3132" customFormat="false" ht="11.25" hidden="false" customHeight="false" outlineLevel="0" collapsed="false"/>
    <row r="3133" customFormat="false" ht="11.25" hidden="false" customHeight="false" outlineLevel="0" collapsed="false"/>
    <row r="3134" customFormat="false" ht="11.25" hidden="false" customHeight="false" outlineLevel="0" collapsed="false"/>
    <row r="3135" customFormat="false" ht="11.25" hidden="false" customHeight="false" outlineLevel="0" collapsed="false"/>
    <row r="3136" customFormat="false" ht="11.25" hidden="false" customHeight="false" outlineLevel="0" collapsed="false"/>
    <row r="3137" customFormat="false" ht="11.25" hidden="false" customHeight="false" outlineLevel="0" collapsed="false"/>
    <row r="3138" customFormat="false" ht="11.25" hidden="false" customHeight="false" outlineLevel="0" collapsed="false"/>
    <row r="3139" customFormat="false" ht="11.25" hidden="false" customHeight="false" outlineLevel="0" collapsed="false"/>
    <row r="3140" customFormat="false" ht="11.25" hidden="false" customHeight="false" outlineLevel="0" collapsed="false"/>
    <row r="3141" customFormat="false" ht="11.25" hidden="false" customHeight="false" outlineLevel="0" collapsed="false"/>
    <row r="3142" customFormat="false" ht="11.25" hidden="false" customHeight="false" outlineLevel="0" collapsed="false"/>
    <row r="3143" customFormat="false" ht="11.25" hidden="false" customHeight="false" outlineLevel="0" collapsed="false"/>
    <row r="3144" customFormat="false" ht="11.25" hidden="false" customHeight="false" outlineLevel="0" collapsed="false"/>
    <row r="3145" customFormat="false" ht="11.25" hidden="false" customHeight="false" outlineLevel="0" collapsed="false"/>
    <row r="3146" customFormat="false" ht="11.25" hidden="false" customHeight="false" outlineLevel="0" collapsed="false"/>
    <row r="3147" customFormat="false" ht="11.25" hidden="false" customHeight="false" outlineLevel="0" collapsed="false"/>
    <row r="3148" customFormat="false" ht="11.25" hidden="false" customHeight="false" outlineLevel="0" collapsed="false"/>
    <row r="3149" customFormat="false" ht="11.25" hidden="false" customHeight="false" outlineLevel="0" collapsed="false"/>
    <row r="3150" customFormat="false" ht="11.25" hidden="false" customHeight="false" outlineLevel="0" collapsed="false"/>
    <row r="3151" customFormat="false" ht="11.25" hidden="false" customHeight="false" outlineLevel="0" collapsed="false"/>
    <row r="3152" customFormat="false" ht="11.25" hidden="false" customHeight="false" outlineLevel="0" collapsed="false"/>
    <row r="3153" customFormat="false" ht="11.25" hidden="false" customHeight="false" outlineLevel="0" collapsed="false"/>
    <row r="3154" customFormat="false" ht="11.25" hidden="false" customHeight="false" outlineLevel="0" collapsed="false"/>
    <row r="3155" customFormat="false" ht="11.25" hidden="false" customHeight="false" outlineLevel="0" collapsed="false"/>
    <row r="3156" customFormat="false" ht="11.25" hidden="false" customHeight="false" outlineLevel="0" collapsed="false"/>
    <row r="3157" customFormat="false" ht="11.25" hidden="false" customHeight="false" outlineLevel="0" collapsed="false"/>
    <row r="3158" customFormat="false" ht="11.25" hidden="false" customHeight="false" outlineLevel="0" collapsed="false"/>
    <row r="3159" customFormat="false" ht="11.25" hidden="false" customHeight="false" outlineLevel="0" collapsed="false"/>
    <row r="3160" customFormat="false" ht="11.25" hidden="false" customHeight="false" outlineLevel="0" collapsed="false"/>
    <row r="3161" customFormat="false" ht="11.25" hidden="false" customHeight="false" outlineLevel="0" collapsed="false"/>
    <row r="3162" customFormat="false" ht="11.25" hidden="false" customHeight="false" outlineLevel="0" collapsed="false"/>
    <row r="3163" customFormat="false" ht="11.25" hidden="false" customHeight="false" outlineLevel="0" collapsed="false"/>
    <row r="3164" customFormat="false" ht="11.25" hidden="false" customHeight="false" outlineLevel="0" collapsed="false"/>
    <row r="3165" customFormat="false" ht="11.25" hidden="false" customHeight="false" outlineLevel="0" collapsed="false"/>
    <row r="3166" customFormat="false" ht="11.25" hidden="false" customHeight="false" outlineLevel="0" collapsed="false"/>
    <row r="3167" customFormat="false" ht="11.25" hidden="false" customHeight="false" outlineLevel="0" collapsed="false"/>
    <row r="3168" customFormat="false" ht="11.25" hidden="false" customHeight="false" outlineLevel="0" collapsed="false"/>
    <row r="3169" customFormat="false" ht="11.25" hidden="false" customHeight="false" outlineLevel="0" collapsed="false"/>
    <row r="3170" customFormat="false" ht="11.25" hidden="false" customHeight="false" outlineLevel="0" collapsed="false"/>
    <row r="3171" customFormat="false" ht="11.25" hidden="false" customHeight="false" outlineLevel="0" collapsed="false"/>
    <row r="3172" customFormat="false" ht="11.25" hidden="false" customHeight="false" outlineLevel="0" collapsed="false"/>
    <row r="3173" customFormat="false" ht="11.25" hidden="false" customHeight="false" outlineLevel="0" collapsed="false"/>
    <row r="3174" customFormat="false" ht="11.25" hidden="false" customHeight="false" outlineLevel="0" collapsed="false"/>
    <row r="3175" customFormat="false" ht="11.25" hidden="false" customHeight="false" outlineLevel="0" collapsed="false"/>
    <row r="3176" customFormat="false" ht="11.25" hidden="false" customHeight="false" outlineLevel="0" collapsed="false"/>
    <row r="3177" customFormat="false" ht="11.25" hidden="false" customHeight="false" outlineLevel="0" collapsed="false"/>
    <row r="3178" customFormat="false" ht="11.25" hidden="false" customHeight="false" outlineLevel="0" collapsed="false"/>
    <row r="3179" customFormat="false" ht="11.25" hidden="false" customHeight="false" outlineLevel="0" collapsed="false"/>
    <row r="3180" customFormat="false" ht="11.25" hidden="false" customHeight="false" outlineLevel="0" collapsed="false"/>
    <row r="3181" customFormat="false" ht="11.25" hidden="false" customHeight="false" outlineLevel="0" collapsed="false"/>
    <row r="3182" customFormat="false" ht="11.25" hidden="false" customHeight="false" outlineLevel="0" collapsed="false"/>
    <row r="3183" customFormat="false" ht="11.25" hidden="false" customHeight="false" outlineLevel="0" collapsed="false"/>
    <row r="3184" customFormat="false" ht="11.25" hidden="false" customHeight="false" outlineLevel="0" collapsed="false"/>
    <row r="3185" customFormat="false" ht="11.25" hidden="false" customHeight="false" outlineLevel="0" collapsed="false"/>
    <row r="3186" customFormat="false" ht="11.25" hidden="false" customHeight="false" outlineLevel="0" collapsed="false"/>
    <row r="3187" customFormat="false" ht="11.25" hidden="false" customHeight="false" outlineLevel="0" collapsed="false"/>
    <row r="3188" customFormat="false" ht="11.25" hidden="false" customHeight="false" outlineLevel="0" collapsed="false"/>
    <row r="3189" customFormat="false" ht="11.25" hidden="false" customHeight="false" outlineLevel="0" collapsed="false"/>
    <row r="3190" customFormat="false" ht="11.25" hidden="false" customHeight="false" outlineLevel="0" collapsed="false"/>
    <row r="3191" customFormat="false" ht="11.25" hidden="false" customHeight="false" outlineLevel="0" collapsed="false"/>
    <row r="3192" customFormat="false" ht="11.25" hidden="false" customHeight="false" outlineLevel="0" collapsed="false"/>
    <row r="3193" customFormat="false" ht="11.25" hidden="false" customHeight="false" outlineLevel="0" collapsed="false"/>
    <row r="3194" customFormat="false" ht="11.25" hidden="false" customHeight="false" outlineLevel="0" collapsed="false"/>
    <row r="3195" customFormat="false" ht="11.25" hidden="false" customHeight="false" outlineLevel="0" collapsed="false"/>
    <row r="3196" customFormat="false" ht="11.25" hidden="false" customHeight="false" outlineLevel="0" collapsed="false"/>
    <row r="3197" customFormat="false" ht="11.25" hidden="false" customHeight="false" outlineLevel="0" collapsed="false"/>
    <row r="3198" customFormat="false" ht="11.25" hidden="false" customHeight="false" outlineLevel="0" collapsed="false"/>
    <row r="3199" customFormat="false" ht="11.25" hidden="false" customHeight="false" outlineLevel="0" collapsed="false"/>
    <row r="3200" customFormat="false" ht="11.25" hidden="false" customHeight="false" outlineLevel="0" collapsed="false"/>
    <row r="3201" customFormat="false" ht="11.25" hidden="false" customHeight="false" outlineLevel="0" collapsed="false"/>
    <row r="3202" customFormat="false" ht="11.25" hidden="false" customHeight="false" outlineLevel="0" collapsed="false"/>
    <row r="3203" customFormat="false" ht="11.25" hidden="false" customHeight="false" outlineLevel="0" collapsed="false"/>
    <row r="3204" customFormat="false" ht="11.25" hidden="false" customHeight="false" outlineLevel="0" collapsed="false"/>
    <row r="3205" customFormat="false" ht="11.25" hidden="false" customHeight="false" outlineLevel="0" collapsed="false"/>
    <row r="3206" customFormat="false" ht="11.25" hidden="false" customHeight="false" outlineLevel="0" collapsed="false"/>
    <row r="3207" customFormat="false" ht="11.25" hidden="false" customHeight="false" outlineLevel="0" collapsed="false"/>
    <row r="3208" customFormat="false" ht="11.25" hidden="false" customHeight="false" outlineLevel="0" collapsed="false"/>
    <row r="3209" customFormat="false" ht="11.25" hidden="false" customHeight="false" outlineLevel="0" collapsed="false"/>
    <row r="3210" customFormat="false" ht="11.25" hidden="false" customHeight="false" outlineLevel="0" collapsed="false"/>
    <row r="3211" customFormat="false" ht="11.25" hidden="false" customHeight="false" outlineLevel="0" collapsed="false"/>
    <row r="3212" customFormat="false" ht="11.25" hidden="false" customHeight="false" outlineLevel="0" collapsed="false"/>
    <row r="3213" customFormat="false" ht="11.25" hidden="false" customHeight="false" outlineLevel="0" collapsed="false"/>
    <row r="3214" customFormat="false" ht="11.25" hidden="false" customHeight="false" outlineLevel="0" collapsed="false"/>
    <row r="3215" customFormat="false" ht="11.25" hidden="false" customHeight="false" outlineLevel="0" collapsed="false"/>
    <row r="3216" customFormat="false" ht="11.25" hidden="false" customHeight="false" outlineLevel="0" collapsed="false"/>
    <row r="3217" customFormat="false" ht="11.25" hidden="false" customHeight="false" outlineLevel="0" collapsed="false"/>
    <row r="3218" customFormat="false" ht="11.25" hidden="false" customHeight="false" outlineLevel="0" collapsed="false"/>
    <row r="3219" customFormat="false" ht="11.25" hidden="false" customHeight="false" outlineLevel="0" collapsed="false"/>
    <row r="3220" customFormat="false" ht="11.25" hidden="false" customHeight="false" outlineLevel="0" collapsed="false"/>
    <row r="3221" customFormat="false" ht="11.25" hidden="false" customHeight="false" outlineLevel="0" collapsed="false"/>
    <row r="3222" customFormat="false" ht="11.25" hidden="false" customHeight="false" outlineLevel="0" collapsed="false"/>
    <row r="3223" customFormat="false" ht="11.25" hidden="false" customHeight="false" outlineLevel="0" collapsed="false"/>
    <row r="3224" customFormat="false" ht="11.25" hidden="false" customHeight="false" outlineLevel="0" collapsed="false"/>
    <row r="3225" customFormat="false" ht="11.25" hidden="false" customHeight="false" outlineLevel="0" collapsed="false"/>
    <row r="3226" customFormat="false" ht="11.25" hidden="false" customHeight="false" outlineLevel="0" collapsed="false"/>
    <row r="3227" customFormat="false" ht="11.25" hidden="false" customHeight="false" outlineLevel="0" collapsed="false"/>
    <row r="3228" customFormat="false" ht="11.25" hidden="false" customHeight="false" outlineLevel="0" collapsed="false"/>
    <row r="3229" customFormat="false" ht="11.25" hidden="false" customHeight="false" outlineLevel="0" collapsed="false"/>
    <row r="3230" customFormat="false" ht="11.25" hidden="false" customHeight="false" outlineLevel="0" collapsed="false"/>
    <row r="3231" customFormat="false" ht="11.25" hidden="false" customHeight="false" outlineLevel="0" collapsed="false"/>
    <row r="3232" customFormat="false" ht="11.25" hidden="false" customHeight="false" outlineLevel="0" collapsed="false"/>
    <row r="3233" customFormat="false" ht="11.25" hidden="false" customHeight="false" outlineLevel="0" collapsed="false"/>
    <row r="3234" customFormat="false" ht="11.25" hidden="false" customHeight="false" outlineLevel="0" collapsed="false"/>
    <row r="3235" customFormat="false" ht="11.25" hidden="false" customHeight="false" outlineLevel="0" collapsed="false"/>
    <row r="3236" customFormat="false" ht="11.25" hidden="false" customHeight="false" outlineLevel="0" collapsed="false"/>
    <row r="3237" customFormat="false" ht="11.25" hidden="false" customHeight="false" outlineLevel="0" collapsed="false"/>
    <row r="3238" customFormat="false" ht="11.25" hidden="false" customHeight="false" outlineLevel="0" collapsed="false"/>
    <row r="3239" customFormat="false" ht="11.25" hidden="false" customHeight="false" outlineLevel="0" collapsed="false"/>
    <row r="3240" customFormat="false" ht="11.25" hidden="false" customHeight="false" outlineLevel="0" collapsed="false"/>
    <row r="3241" customFormat="false" ht="11.25" hidden="false" customHeight="false" outlineLevel="0" collapsed="false"/>
    <row r="3242" customFormat="false" ht="11.25" hidden="false" customHeight="false" outlineLevel="0" collapsed="false"/>
    <row r="3243" customFormat="false" ht="11.25" hidden="false" customHeight="false" outlineLevel="0" collapsed="false"/>
    <row r="3244" customFormat="false" ht="11.25" hidden="false" customHeight="false" outlineLevel="0" collapsed="false"/>
    <row r="3245" customFormat="false" ht="11.25" hidden="false" customHeight="false" outlineLevel="0" collapsed="false"/>
    <row r="3246" customFormat="false" ht="11.25" hidden="false" customHeight="false" outlineLevel="0" collapsed="false"/>
    <row r="3247" customFormat="false" ht="11.25" hidden="false" customHeight="false" outlineLevel="0" collapsed="false"/>
    <row r="3248" customFormat="false" ht="11.25" hidden="false" customHeight="false" outlineLevel="0" collapsed="false"/>
    <row r="3249" customFormat="false" ht="11.25" hidden="false" customHeight="false" outlineLevel="0" collapsed="false"/>
    <row r="3250" customFormat="false" ht="11.25" hidden="false" customHeight="false" outlineLevel="0" collapsed="false"/>
    <row r="3251" customFormat="false" ht="11.25" hidden="false" customHeight="false" outlineLevel="0" collapsed="false"/>
    <row r="3252" customFormat="false" ht="11.25" hidden="false" customHeight="false" outlineLevel="0" collapsed="false"/>
    <row r="3253" customFormat="false" ht="11.25" hidden="false" customHeight="false" outlineLevel="0" collapsed="false"/>
    <row r="3254" customFormat="false" ht="11.25" hidden="false" customHeight="false" outlineLevel="0" collapsed="false"/>
    <row r="3255" customFormat="false" ht="11.25" hidden="false" customHeight="false" outlineLevel="0" collapsed="false"/>
    <row r="3256" customFormat="false" ht="11.25" hidden="false" customHeight="false" outlineLevel="0" collapsed="false"/>
    <row r="3257" customFormat="false" ht="11.25" hidden="false" customHeight="false" outlineLevel="0" collapsed="false"/>
    <row r="3258" customFormat="false" ht="11.25" hidden="false" customHeight="false" outlineLevel="0" collapsed="false"/>
    <row r="3259" customFormat="false" ht="11.25" hidden="false" customHeight="false" outlineLevel="0" collapsed="false"/>
    <row r="3260" customFormat="false" ht="11.25" hidden="false" customHeight="false" outlineLevel="0" collapsed="false"/>
    <row r="3261" customFormat="false" ht="11.25" hidden="false" customHeight="false" outlineLevel="0" collapsed="false"/>
    <row r="3262" customFormat="false" ht="11.25" hidden="false" customHeight="false" outlineLevel="0" collapsed="false"/>
    <row r="3263" customFormat="false" ht="11.25" hidden="false" customHeight="false" outlineLevel="0" collapsed="false"/>
    <row r="3264" customFormat="false" ht="11.25" hidden="false" customHeight="false" outlineLevel="0" collapsed="false"/>
    <row r="3265" customFormat="false" ht="11.25" hidden="false" customHeight="false" outlineLevel="0" collapsed="false"/>
    <row r="3266" customFormat="false" ht="11.25" hidden="false" customHeight="false" outlineLevel="0" collapsed="false"/>
    <row r="3267" customFormat="false" ht="11.25" hidden="false" customHeight="false" outlineLevel="0" collapsed="false"/>
    <row r="3268" customFormat="false" ht="11.25" hidden="false" customHeight="false" outlineLevel="0" collapsed="false"/>
    <row r="3269" customFormat="false" ht="11.25" hidden="false" customHeight="false" outlineLevel="0" collapsed="false"/>
    <row r="3270" customFormat="false" ht="11.25" hidden="false" customHeight="false" outlineLevel="0" collapsed="false"/>
    <row r="3271" customFormat="false" ht="11.25" hidden="false" customHeight="false" outlineLevel="0" collapsed="false"/>
    <row r="3272" customFormat="false" ht="11.25" hidden="false" customHeight="false" outlineLevel="0" collapsed="false"/>
    <row r="3273" customFormat="false" ht="11.25" hidden="false" customHeight="false" outlineLevel="0" collapsed="false"/>
    <row r="3274" customFormat="false" ht="11.25" hidden="false" customHeight="false" outlineLevel="0" collapsed="false"/>
    <row r="3275" customFormat="false" ht="11.25" hidden="false" customHeight="false" outlineLevel="0" collapsed="false"/>
    <row r="3276" customFormat="false" ht="11.25" hidden="false" customHeight="false" outlineLevel="0" collapsed="false"/>
    <row r="3277" customFormat="false" ht="11.25" hidden="false" customHeight="false" outlineLevel="0" collapsed="false"/>
    <row r="3278" customFormat="false" ht="11.25" hidden="false" customHeight="false" outlineLevel="0" collapsed="false"/>
    <row r="3279" customFormat="false" ht="11.25" hidden="false" customHeight="false" outlineLevel="0" collapsed="false"/>
    <row r="3280" customFormat="false" ht="11.25" hidden="false" customHeight="false" outlineLevel="0" collapsed="false"/>
    <row r="3281" customFormat="false" ht="11.25" hidden="false" customHeight="false" outlineLevel="0" collapsed="false"/>
    <row r="3282" customFormat="false" ht="11.25" hidden="false" customHeight="false" outlineLevel="0" collapsed="false"/>
    <row r="3283" customFormat="false" ht="11.25" hidden="false" customHeight="false" outlineLevel="0" collapsed="false"/>
    <row r="3284" customFormat="false" ht="11.25" hidden="false" customHeight="false" outlineLevel="0" collapsed="false"/>
    <row r="3285" customFormat="false" ht="11.25" hidden="false" customHeight="false" outlineLevel="0" collapsed="false"/>
    <row r="3286" customFormat="false" ht="11.25" hidden="false" customHeight="false" outlineLevel="0" collapsed="false"/>
    <row r="3287" customFormat="false" ht="11.25" hidden="false" customHeight="false" outlineLevel="0" collapsed="false"/>
    <row r="3288" customFormat="false" ht="11.25" hidden="false" customHeight="false" outlineLevel="0" collapsed="false"/>
    <row r="3289" customFormat="false" ht="11.25" hidden="false" customHeight="false" outlineLevel="0" collapsed="false"/>
    <row r="3290" customFormat="false" ht="11.25" hidden="false" customHeight="false" outlineLevel="0" collapsed="false"/>
    <row r="3291" customFormat="false" ht="11.25" hidden="false" customHeight="false" outlineLevel="0" collapsed="false"/>
    <row r="3292" customFormat="false" ht="11.25" hidden="false" customHeight="false" outlineLevel="0" collapsed="false"/>
    <row r="3293" customFormat="false" ht="11.25" hidden="false" customHeight="false" outlineLevel="0" collapsed="false"/>
    <row r="3294" customFormat="false" ht="11.25" hidden="false" customHeight="false" outlineLevel="0" collapsed="false"/>
    <row r="3295" customFormat="false" ht="11.25" hidden="false" customHeight="false" outlineLevel="0" collapsed="false"/>
    <row r="3296" customFormat="false" ht="11.25" hidden="false" customHeight="false" outlineLevel="0" collapsed="false"/>
    <row r="3297" customFormat="false" ht="11.25" hidden="false" customHeight="false" outlineLevel="0" collapsed="false"/>
    <row r="3298" customFormat="false" ht="11.25" hidden="false" customHeight="false" outlineLevel="0" collapsed="false"/>
    <row r="3299" customFormat="false" ht="11.25" hidden="false" customHeight="false" outlineLevel="0" collapsed="false"/>
    <row r="3300" customFormat="false" ht="11.25" hidden="false" customHeight="false" outlineLevel="0" collapsed="false"/>
    <row r="3301" customFormat="false" ht="11.25" hidden="false" customHeight="false" outlineLevel="0" collapsed="false"/>
    <row r="3302" customFormat="false" ht="11.25" hidden="false" customHeight="false" outlineLevel="0" collapsed="false"/>
    <row r="3303" customFormat="false" ht="11.25" hidden="false" customHeight="false" outlineLevel="0" collapsed="false"/>
    <row r="3304" customFormat="false" ht="11.25" hidden="false" customHeight="false" outlineLevel="0" collapsed="false"/>
    <row r="3305" customFormat="false" ht="11.25" hidden="false" customHeight="false" outlineLevel="0" collapsed="false"/>
    <row r="3306" customFormat="false" ht="11.25" hidden="false" customHeight="false" outlineLevel="0" collapsed="false"/>
    <row r="3307" customFormat="false" ht="11.25" hidden="false" customHeight="false" outlineLevel="0" collapsed="false"/>
    <row r="3308" customFormat="false" ht="11.25" hidden="false" customHeight="false" outlineLevel="0" collapsed="false"/>
    <row r="3309" customFormat="false" ht="11.25" hidden="false" customHeight="false" outlineLevel="0" collapsed="false"/>
    <row r="3310" customFormat="false" ht="11.25" hidden="false" customHeight="false" outlineLevel="0" collapsed="false"/>
    <row r="3311" customFormat="false" ht="11.25" hidden="false" customHeight="false" outlineLevel="0" collapsed="false"/>
    <row r="3312" customFormat="false" ht="11.25" hidden="false" customHeight="false" outlineLevel="0" collapsed="false"/>
    <row r="3313" customFormat="false" ht="11.25" hidden="false" customHeight="false" outlineLevel="0" collapsed="false"/>
    <row r="3314" customFormat="false" ht="11.25" hidden="false" customHeight="false" outlineLevel="0" collapsed="false"/>
    <row r="3315" customFormat="false" ht="11.25" hidden="false" customHeight="false" outlineLevel="0" collapsed="false"/>
    <row r="3316" customFormat="false" ht="11.25" hidden="false" customHeight="false" outlineLevel="0" collapsed="false"/>
    <row r="3317" customFormat="false" ht="11.25" hidden="false" customHeight="false" outlineLevel="0" collapsed="false"/>
    <row r="3318" customFormat="false" ht="11.25" hidden="false" customHeight="false" outlineLevel="0" collapsed="false"/>
    <row r="3319" customFormat="false" ht="11.25" hidden="false" customHeight="false" outlineLevel="0" collapsed="false"/>
    <row r="3320" customFormat="false" ht="11.25" hidden="false" customHeight="false" outlineLevel="0" collapsed="false"/>
    <row r="3321" customFormat="false" ht="11.25" hidden="false" customHeight="false" outlineLevel="0" collapsed="false"/>
    <row r="3322" customFormat="false" ht="11.25" hidden="false" customHeight="false" outlineLevel="0" collapsed="false"/>
    <row r="3323" customFormat="false" ht="11.25" hidden="false" customHeight="false" outlineLevel="0" collapsed="false"/>
    <row r="3324" customFormat="false" ht="11.25" hidden="false" customHeight="false" outlineLevel="0" collapsed="false"/>
    <row r="3325" customFormat="false" ht="11.25" hidden="false" customHeight="false" outlineLevel="0" collapsed="false"/>
    <row r="3326" customFormat="false" ht="11.25" hidden="false" customHeight="false" outlineLevel="0" collapsed="false"/>
    <row r="3327" customFormat="false" ht="11.25" hidden="false" customHeight="false" outlineLevel="0" collapsed="false"/>
    <row r="3328" customFormat="false" ht="11.25" hidden="false" customHeight="false" outlineLevel="0" collapsed="false"/>
    <row r="3329" customFormat="false" ht="11.25" hidden="false" customHeight="false" outlineLevel="0" collapsed="false"/>
    <row r="3330" customFormat="false" ht="11.25" hidden="false" customHeight="false" outlineLevel="0" collapsed="false"/>
    <row r="3331" customFormat="false" ht="11.25" hidden="false" customHeight="false" outlineLevel="0" collapsed="false"/>
    <row r="3332" customFormat="false" ht="11.25" hidden="false" customHeight="false" outlineLevel="0" collapsed="false"/>
    <row r="3333" customFormat="false" ht="11.25" hidden="false" customHeight="false" outlineLevel="0" collapsed="false"/>
    <row r="3334" customFormat="false" ht="11.25" hidden="false" customHeight="false" outlineLevel="0" collapsed="false"/>
    <row r="3335" customFormat="false" ht="11.25" hidden="false" customHeight="false" outlineLevel="0" collapsed="false"/>
    <row r="3336" customFormat="false" ht="11.25" hidden="false" customHeight="false" outlineLevel="0" collapsed="false"/>
    <row r="3337" customFormat="false" ht="11.25" hidden="false" customHeight="false" outlineLevel="0" collapsed="false"/>
    <row r="3338" customFormat="false" ht="11.25" hidden="false" customHeight="false" outlineLevel="0" collapsed="false"/>
    <row r="3339" customFormat="false" ht="11.25" hidden="false" customHeight="false" outlineLevel="0" collapsed="false"/>
    <row r="3340" customFormat="false" ht="11.25" hidden="false" customHeight="false" outlineLevel="0" collapsed="false"/>
    <row r="3341" customFormat="false" ht="11.25" hidden="false" customHeight="false" outlineLevel="0" collapsed="false"/>
    <row r="3342" customFormat="false" ht="11.25" hidden="false" customHeight="false" outlineLevel="0" collapsed="false"/>
    <row r="3343" customFormat="false" ht="11.25" hidden="false" customHeight="false" outlineLevel="0" collapsed="false"/>
    <row r="3344" customFormat="false" ht="11.25" hidden="false" customHeight="false" outlineLevel="0" collapsed="false"/>
    <row r="3345" customFormat="false" ht="11.25" hidden="false" customHeight="false" outlineLevel="0" collapsed="false"/>
    <row r="3346" customFormat="false" ht="11.25" hidden="false" customHeight="false" outlineLevel="0" collapsed="false"/>
    <row r="3347" customFormat="false" ht="11.25" hidden="false" customHeight="false" outlineLevel="0" collapsed="false"/>
    <row r="3348" customFormat="false" ht="11.25" hidden="false" customHeight="false" outlineLevel="0" collapsed="false"/>
    <row r="3349" customFormat="false" ht="11.25" hidden="false" customHeight="false" outlineLevel="0" collapsed="false"/>
    <row r="3350" customFormat="false" ht="11.25" hidden="false" customHeight="false" outlineLevel="0" collapsed="false"/>
    <row r="3351" customFormat="false" ht="11.25" hidden="false" customHeight="false" outlineLevel="0" collapsed="false"/>
    <row r="3352" customFormat="false" ht="11.25" hidden="false" customHeight="false" outlineLevel="0" collapsed="false"/>
    <row r="3353" customFormat="false" ht="11.25" hidden="false" customHeight="false" outlineLevel="0" collapsed="false"/>
    <row r="3354" customFormat="false" ht="11.25" hidden="false" customHeight="false" outlineLevel="0" collapsed="false"/>
    <row r="3355" customFormat="false" ht="11.25" hidden="false" customHeight="false" outlineLevel="0" collapsed="false"/>
    <row r="3356" customFormat="false" ht="11.25" hidden="false" customHeight="false" outlineLevel="0" collapsed="false"/>
    <row r="3357" customFormat="false" ht="11.25" hidden="false" customHeight="false" outlineLevel="0" collapsed="false"/>
    <row r="3358" customFormat="false" ht="11.25" hidden="false" customHeight="false" outlineLevel="0" collapsed="false"/>
    <row r="3359" customFormat="false" ht="11.25" hidden="false" customHeight="false" outlineLevel="0" collapsed="false"/>
    <row r="3360" customFormat="false" ht="11.25" hidden="false" customHeight="false" outlineLevel="0" collapsed="false"/>
    <row r="3361" customFormat="false" ht="11.25" hidden="false" customHeight="false" outlineLevel="0" collapsed="false"/>
    <row r="3362" customFormat="false" ht="11.25" hidden="false" customHeight="false" outlineLevel="0" collapsed="false"/>
    <row r="3363" customFormat="false" ht="11.25" hidden="false" customHeight="false" outlineLevel="0" collapsed="false"/>
    <row r="3364" customFormat="false" ht="11.25" hidden="false" customHeight="false" outlineLevel="0" collapsed="false"/>
    <row r="3365" customFormat="false" ht="11.25" hidden="false" customHeight="false" outlineLevel="0" collapsed="false"/>
    <row r="3366" customFormat="false" ht="11.25" hidden="false" customHeight="false" outlineLevel="0" collapsed="false"/>
    <row r="3367" customFormat="false" ht="11.25" hidden="false" customHeight="false" outlineLevel="0" collapsed="false"/>
    <row r="3368" customFormat="false" ht="11.25" hidden="false" customHeight="false" outlineLevel="0" collapsed="false"/>
    <row r="3369" customFormat="false" ht="11.25" hidden="false" customHeight="false" outlineLevel="0" collapsed="false"/>
    <row r="3370" customFormat="false" ht="11.25" hidden="false" customHeight="false" outlineLevel="0" collapsed="false"/>
    <row r="3371" customFormat="false" ht="11.25" hidden="false" customHeight="false" outlineLevel="0" collapsed="false"/>
    <row r="3372" customFormat="false" ht="11.25" hidden="false" customHeight="false" outlineLevel="0" collapsed="false"/>
    <row r="3373" customFormat="false" ht="11.25" hidden="false" customHeight="false" outlineLevel="0" collapsed="false"/>
    <row r="3374" customFormat="false" ht="11.25" hidden="false" customHeight="false" outlineLevel="0" collapsed="false"/>
    <row r="3375" customFormat="false" ht="11.25" hidden="false" customHeight="false" outlineLevel="0" collapsed="false"/>
    <row r="3376" customFormat="false" ht="11.25" hidden="false" customHeight="false" outlineLevel="0" collapsed="false"/>
    <row r="3377" customFormat="false" ht="11.25" hidden="false" customHeight="false" outlineLevel="0" collapsed="false"/>
    <row r="3378" customFormat="false" ht="11.25" hidden="false" customHeight="false" outlineLevel="0" collapsed="false"/>
    <row r="3379" customFormat="false" ht="11.25" hidden="false" customHeight="false" outlineLevel="0" collapsed="false"/>
    <row r="3380" customFormat="false" ht="11.25" hidden="false" customHeight="false" outlineLevel="0" collapsed="false"/>
    <row r="3381" customFormat="false" ht="11.25" hidden="false" customHeight="false" outlineLevel="0" collapsed="false"/>
    <row r="3382" customFormat="false" ht="11.25" hidden="false" customHeight="false" outlineLevel="0" collapsed="false"/>
    <row r="3383" customFormat="false" ht="11.25" hidden="false" customHeight="false" outlineLevel="0" collapsed="false"/>
    <row r="3384" customFormat="false" ht="11.25" hidden="false" customHeight="false" outlineLevel="0" collapsed="false"/>
    <row r="3385" customFormat="false" ht="11.25" hidden="false" customHeight="false" outlineLevel="0" collapsed="false"/>
    <row r="3386" customFormat="false" ht="11.25" hidden="false" customHeight="false" outlineLevel="0" collapsed="false"/>
    <row r="3387" customFormat="false" ht="11.25" hidden="false" customHeight="false" outlineLevel="0" collapsed="false"/>
    <row r="3388" customFormat="false" ht="11.25" hidden="false" customHeight="false" outlineLevel="0" collapsed="false"/>
    <row r="3389" customFormat="false" ht="11.25" hidden="false" customHeight="false" outlineLevel="0" collapsed="false"/>
    <row r="3390" customFormat="false" ht="11.25" hidden="false" customHeight="false" outlineLevel="0" collapsed="false"/>
    <row r="3391" customFormat="false" ht="11.25" hidden="false" customHeight="false" outlineLevel="0" collapsed="false"/>
    <row r="3392" customFormat="false" ht="11.25" hidden="false" customHeight="false" outlineLevel="0" collapsed="false"/>
    <row r="3393" customFormat="false" ht="11.25" hidden="false" customHeight="false" outlineLevel="0" collapsed="false"/>
    <row r="3394" customFormat="false" ht="11.25" hidden="false" customHeight="false" outlineLevel="0" collapsed="false"/>
    <row r="3395" customFormat="false" ht="11.25" hidden="false" customHeight="false" outlineLevel="0" collapsed="false"/>
    <row r="3396" customFormat="false" ht="11.25" hidden="false" customHeight="false" outlineLevel="0" collapsed="false"/>
    <row r="3397" customFormat="false" ht="11.25" hidden="false" customHeight="false" outlineLevel="0" collapsed="false"/>
    <row r="3398" customFormat="false" ht="11.25" hidden="false" customHeight="false" outlineLevel="0" collapsed="false"/>
    <row r="3399" customFormat="false" ht="11.25" hidden="false" customHeight="false" outlineLevel="0" collapsed="false"/>
    <row r="3400" customFormat="false" ht="11.25" hidden="false" customHeight="false" outlineLevel="0" collapsed="false"/>
    <row r="3401" customFormat="false" ht="11.25" hidden="false" customHeight="false" outlineLevel="0" collapsed="false"/>
    <row r="3402" customFormat="false" ht="11.25" hidden="false" customHeight="false" outlineLevel="0" collapsed="false"/>
    <row r="3403" customFormat="false" ht="11.25" hidden="false" customHeight="false" outlineLevel="0" collapsed="false"/>
    <row r="3404" customFormat="false" ht="11.25" hidden="false" customHeight="false" outlineLevel="0" collapsed="false"/>
    <row r="3405" customFormat="false" ht="11.25" hidden="false" customHeight="false" outlineLevel="0" collapsed="false"/>
    <row r="3406" customFormat="false" ht="11.25" hidden="false" customHeight="false" outlineLevel="0" collapsed="false"/>
    <row r="3407" customFormat="false" ht="11.25" hidden="false" customHeight="false" outlineLevel="0" collapsed="false"/>
    <row r="3408" customFormat="false" ht="11.25" hidden="false" customHeight="false" outlineLevel="0" collapsed="false"/>
    <row r="3409" customFormat="false" ht="11.25" hidden="false" customHeight="false" outlineLevel="0" collapsed="false"/>
    <row r="3410" customFormat="false" ht="11.25" hidden="false" customHeight="false" outlineLevel="0" collapsed="false"/>
    <row r="3411" customFormat="false" ht="11.25" hidden="false" customHeight="false" outlineLevel="0" collapsed="false"/>
    <row r="3412" customFormat="false" ht="11.25" hidden="false" customHeight="false" outlineLevel="0" collapsed="false"/>
    <row r="3413" customFormat="false" ht="11.25" hidden="false" customHeight="false" outlineLevel="0" collapsed="false"/>
    <row r="3414" customFormat="false" ht="11.25" hidden="false" customHeight="false" outlineLevel="0" collapsed="false"/>
    <row r="3415" customFormat="false" ht="11.25" hidden="false" customHeight="false" outlineLevel="0" collapsed="false"/>
    <row r="3416" customFormat="false" ht="11.25" hidden="false" customHeight="false" outlineLevel="0" collapsed="false"/>
    <row r="3417" customFormat="false" ht="11.25" hidden="false" customHeight="false" outlineLevel="0" collapsed="false"/>
    <row r="3418" customFormat="false" ht="11.25" hidden="false" customHeight="false" outlineLevel="0" collapsed="false"/>
    <row r="3419" customFormat="false" ht="11.25" hidden="false" customHeight="false" outlineLevel="0" collapsed="false"/>
    <row r="3420" customFormat="false" ht="11.25" hidden="false" customHeight="false" outlineLevel="0" collapsed="false"/>
    <row r="3421" customFormat="false" ht="11.25" hidden="false" customHeight="false" outlineLevel="0" collapsed="false"/>
    <row r="3422" customFormat="false" ht="11.25" hidden="false" customHeight="false" outlineLevel="0" collapsed="false"/>
    <row r="3423" customFormat="false" ht="11.25" hidden="false" customHeight="false" outlineLevel="0" collapsed="false"/>
    <row r="3424" customFormat="false" ht="11.25" hidden="false" customHeight="false" outlineLevel="0" collapsed="false"/>
    <row r="3425" customFormat="false" ht="11.25" hidden="false" customHeight="false" outlineLevel="0" collapsed="false"/>
    <row r="3426" customFormat="false" ht="11.25" hidden="false" customHeight="false" outlineLevel="0" collapsed="false"/>
    <row r="3427" customFormat="false" ht="11.25" hidden="false" customHeight="false" outlineLevel="0" collapsed="false"/>
    <row r="3428" customFormat="false" ht="11.25" hidden="false" customHeight="false" outlineLevel="0" collapsed="false"/>
    <row r="3429" customFormat="false" ht="11.25" hidden="false" customHeight="false" outlineLevel="0" collapsed="false"/>
    <row r="3430" customFormat="false" ht="11.25" hidden="false" customHeight="false" outlineLevel="0" collapsed="false"/>
    <row r="3431" customFormat="false" ht="11.25" hidden="false" customHeight="false" outlineLevel="0" collapsed="false"/>
    <row r="3432" customFormat="false" ht="11.25" hidden="false" customHeight="false" outlineLevel="0" collapsed="false"/>
    <row r="3433" customFormat="false" ht="11.25" hidden="false" customHeight="false" outlineLevel="0" collapsed="false"/>
    <row r="3434" customFormat="false" ht="11.25" hidden="false" customHeight="false" outlineLevel="0" collapsed="false"/>
    <row r="3435" customFormat="false" ht="11.25" hidden="false" customHeight="false" outlineLevel="0" collapsed="false"/>
    <row r="3436" customFormat="false" ht="11.25" hidden="false" customHeight="false" outlineLevel="0" collapsed="false"/>
    <row r="3437" customFormat="false" ht="11.25" hidden="false" customHeight="false" outlineLevel="0" collapsed="false"/>
    <row r="3438" customFormat="false" ht="11.25" hidden="false" customHeight="false" outlineLevel="0" collapsed="false"/>
    <row r="3439" customFormat="false" ht="11.25" hidden="false" customHeight="false" outlineLevel="0" collapsed="false"/>
    <row r="3440" customFormat="false" ht="11.25" hidden="false" customHeight="false" outlineLevel="0" collapsed="false"/>
    <row r="3441" customFormat="false" ht="11.25" hidden="false" customHeight="false" outlineLevel="0" collapsed="false"/>
    <row r="3442" customFormat="false" ht="11.25" hidden="false" customHeight="false" outlineLevel="0" collapsed="false"/>
    <row r="3443" customFormat="false" ht="11.25" hidden="false" customHeight="false" outlineLevel="0" collapsed="false"/>
    <row r="3444" customFormat="false" ht="11.25" hidden="false" customHeight="false" outlineLevel="0" collapsed="false"/>
    <row r="3445" customFormat="false" ht="11.25" hidden="false" customHeight="false" outlineLevel="0" collapsed="false"/>
    <row r="3446" customFormat="false" ht="11.25" hidden="false" customHeight="false" outlineLevel="0" collapsed="false"/>
    <row r="3447" customFormat="false" ht="11.25" hidden="false" customHeight="false" outlineLevel="0" collapsed="false"/>
    <row r="3448" customFormat="false" ht="11.25" hidden="false" customHeight="false" outlineLevel="0" collapsed="false"/>
    <row r="3449" customFormat="false" ht="11.25" hidden="false" customHeight="false" outlineLevel="0" collapsed="false"/>
    <row r="3450" customFormat="false" ht="11.25" hidden="false" customHeight="false" outlineLevel="0" collapsed="false"/>
    <row r="3451" customFormat="false" ht="11.25" hidden="false" customHeight="false" outlineLevel="0" collapsed="false"/>
    <row r="3452" customFormat="false" ht="11.25" hidden="false" customHeight="false" outlineLevel="0" collapsed="false"/>
    <row r="3453" customFormat="false" ht="11.25" hidden="false" customHeight="false" outlineLevel="0" collapsed="false"/>
    <row r="3454" customFormat="false" ht="11.25" hidden="false" customHeight="false" outlineLevel="0" collapsed="false"/>
    <row r="3455" customFormat="false" ht="11.25" hidden="false" customHeight="false" outlineLevel="0" collapsed="false"/>
    <row r="3456" customFormat="false" ht="11.25" hidden="false" customHeight="false" outlineLevel="0" collapsed="false"/>
    <row r="3457" customFormat="false" ht="11.25" hidden="false" customHeight="false" outlineLevel="0" collapsed="false"/>
    <row r="3458" customFormat="false" ht="11.25" hidden="false" customHeight="false" outlineLevel="0" collapsed="false"/>
    <row r="3459" customFormat="false" ht="11.25" hidden="false" customHeight="false" outlineLevel="0" collapsed="false"/>
    <row r="3460" customFormat="false" ht="11.25" hidden="false" customHeight="false" outlineLevel="0" collapsed="false"/>
    <row r="3461" customFormat="false" ht="11.25" hidden="false" customHeight="false" outlineLevel="0" collapsed="false"/>
    <row r="3462" customFormat="false" ht="11.25" hidden="false" customHeight="false" outlineLevel="0" collapsed="false"/>
    <row r="3463" customFormat="false" ht="11.25" hidden="false" customHeight="false" outlineLevel="0" collapsed="false"/>
    <row r="3464" customFormat="false" ht="11.25" hidden="false" customHeight="false" outlineLevel="0" collapsed="false"/>
    <row r="3465" customFormat="false" ht="11.25" hidden="false" customHeight="false" outlineLevel="0" collapsed="false"/>
    <row r="3466" customFormat="false" ht="11.25" hidden="false" customHeight="false" outlineLevel="0" collapsed="false"/>
    <row r="3467" customFormat="false" ht="11.25" hidden="false" customHeight="false" outlineLevel="0" collapsed="false"/>
    <row r="3468" customFormat="false" ht="11.25" hidden="false" customHeight="false" outlineLevel="0" collapsed="false"/>
    <row r="3469" customFormat="false" ht="11.25" hidden="false" customHeight="false" outlineLevel="0" collapsed="false"/>
    <row r="3470" customFormat="false" ht="11.25" hidden="false" customHeight="false" outlineLevel="0" collapsed="false"/>
    <row r="3471" customFormat="false" ht="11.25" hidden="false" customHeight="false" outlineLevel="0" collapsed="false"/>
    <row r="3472" customFormat="false" ht="11.25" hidden="false" customHeight="false" outlineLevel="0" collapsed="false"/>
    <row r="3473" customFormat="false" ht="11.25" hidden="false" customHeight="false" outlineLevel="0" collapsed="false"/>
    <row r="3474" customFormat="false" ht="11.25" hidden="false" customHeight="false" outlineLevel="0" collapsed="false"/>
    <row r="3475" customFormat="false" ht="11.25" hidden="false" customHeight="false" outlineLevel="0" collapsed="false"/>
    <row r="3476" customFormat="false" ht="11.25" hidden="false" customHeight="false" outlineLevel="0" collapsed="false"/>
    <row r="3477" customFormat="false" ht="11.25" hidden="false" customHeight="false" outlineLevel="0" collapsed="false"/>
    <row r="3478" customFormat="false" ht="11.25" hidden="false" customHeight="false" outlineLevel="0" collapsed="false"/>
    <row r="3479" customFormat="false" ht="11.25" hidden="false" customHeight="false" outlineLevel="0" collapsed="false"/>
    <row r="3480" customFormat="false" ht="11.25" hidden="false" customHeight="false" outlineLevel="0" collapsed="false"/>
    <row r="3481" customFormat="false" ht="11.25" hidden="false" customHeight="false" outlineLevel="0" collapsed="false"/>
    <row r="3482" customFormat="false" ht="11.25" hidden="false" customHeight="false" outlineLevel="0" collapsed="false"/>
    <row r="3483" customFormat="false" ht="11.25" hidden="false" customHeight="false" outlineLevel="0" collapsed="false"/>
    <row r="3484" customFormat="false" ht="11.25" hidden="false" customHeight="false" outlineLevel="0" collapsed="false"/>
    <row r="3485" customFormat="false" ht="11.25" hidden="false" customHeight="false" outlineLevel="0" collapsed="false"/>
    <row r="3486" customFormat="false" ht="11.25" hidden="false" customHeight="false" outlineLevel="0" collapsed="false"/>
    <row r="3487" customFormat="false" ht="11.25" hidden="false" customHeight="false" outlineLevel="0" collapsed="false"/>
    <row r="3488" customFormat="false" ht="11.25" hidden="false" customHeight="false" outlineLevel="0" collapsed="false"/>
    <row r="3489" customFormat="false" ht="11.25" hidden="false" customHeight="false" outlineLevel="0" collapsed="false"/>
    <row r="3490" customFormat="false" ht="11.25" hidden="false" customHeight="false" outlineLevel="0" collapsed="false"/>
    <row r="3491" customFormat="false" ht="11.25" hidden="false" customHeight="false" outlineLevel="0" collapsed="false"/>
    <row r="3492" customFormat="false" ht="11.25" hidden="false" customHeight="false" outlineLevel="0" collapsed="false"/>
    <row r="3493" customFormat="false" ht="11.25" hidden="false" customHeight="false" outlineLevel="0" collapsed="false"/>
    <row r="3494" customFormat="false" ht="11.25" hidden="false" customHeight="false" outlineLevel="0" collapsed="false"/>
    <row r="3495" customFormat="false" ht="11.25" hidden="false" customHeight="false" outlineLevel="0" collapsed="false"/>
    <row r="3496" customFormat="false" ht="11.25" hidden="false" customHeight="false" outlineLevel="0" collapsed="false"/>
    <row r="3497" customFormat="false" ht="11.25" hidden="false" customHeight="false" outlineLevel="0" collapsed="false"/>
    <row r="3498" customFormat="false" ht="11.25" hidden="false" customHeight="false" outlineLevel="0" collapsed="false"/>
    <row r="3499" customFormat="false" ht="11.25" hidden="false" customHeight="false" outlineLevel="0" collapsed="false"/>
    <row r="3500" customFormat="false" ht="11.25" hidden="false" customHeight="false" outlineLevel="0" collapsed="false"/>
    <row r="3501" customFormat="false" ht="11.25" hidden="false" customHeight="false" outlineLevel="0" collapsed="false"/>
    <row r="3502" customFormat="false" ht="11.25" hidden="false" customHeight="false" outlineLevel="0" collapsed="false"/>
    <row r="3503" customFormat="false" ht="11.25" hidden="false" customHeight="false" outlineLevel="0" collapsed="false"/>
    <row r="3504" customFormat="false" ht="11.25" hidden="false" customHeight="false" outlineLevel="0" collapsed="false"/>
    <row r="3505" customFormat="false" ht="11.25" hidden="false" customHeight="false" outlineLevel="0" collapsed="false"/>
    <row r="3506" customFormat="false" ht="11.25" hidden="false" customHeight="false" outlineLevel="0" collapsed="false"/>
    <row r="3507" customFormat="false" ht="11.25" hidden="false" customHeight="false" outlineLevel="0" collapsed="false"/>
    <row r="3508" customFormat="false" ht="11.25" hidden="false" customHeight="false" outlineLevel="0" collapsed="false"/>
    <row r="3509" customFormat="false" ht="11.25" hidden="false" customHeight="false" outlineLevel="0" collapsed="false"/>
    <row r="3510" customFormat="false" ht="11.25" hidden="false" customHeight="false" outlineLevel="0" collapsed="false"/>
    <row r="3511" customFormat="false" ht="11.25" hidden="false" customHeight="false" outlineLevel="0" collapsed="false"/>
    <row r="3512" customFormat="false" ht="11.25" hidden="false" customHeight="false" outlineLevel="0" collapsed="false"/>
    <row r="3513" customFormat="false" ht="11.25" hidden="false" customHeight="false" outlineLevel="0" collapsed="false"/>
    <row r="3514" customFormat="false" ht="11.25" hidden="false" customHeight="false" outlineLevel="0" collapsed="false"/>
    <row r="3515" customFormat="false" ht="11.25" hidden="false" customHeight="false" outlineLevel="0" collapsed="false"/>
    <row r="3516" customFormat="false" ht="11.25" hidden="false" customHeight="false" outlineLevel="0" collapsed="false"/>
    <row r="3517" customFormat="false" ht="11.25" hidden="false" customHeight="false" outlineLevel="0" collapsed="false"/>
    <row r="3518" customFormat="false" ht="11.25" hidden="false" customHeight="false" outlineLevel="0" collapsed="false"/>
    <row r="3519" customFormat="false" ht="11.25" hidden="false" customHeight="false" outlineLevel="0" collapsed="false"/>
    <row r="3520" customFormat="false" ht="11.25" hidden="false" customHeight="false" outlineLevel="0" collapsed="false"/>
    <row r="3521" customFormat="false" ht="11.25" hidden="false" customHeight="false" outlineLevel="0" collapsed="false"/>
    <row r="3522" customFormat="false" ht="11.25" hidden="false" customHeight="false" outlineLevel="0" collapsed="false"/>
    <row r="3523" customFormat="false" ht="11.25" hidden="false" customHeight="false" outlineLevel="0" collapsed="false"/>
    <row r="3524" customFormat="false" ht="11.25" hidden="false" customHeight="false" outlineLevel="0" collapsed="false"/>
    <row r="3525" customFormat="false" ht="11.25" hidden="false" customHeight="false" outlineLevel="0" collapsed="false"/>
    <row r="3526" customFormat="false" ht="11.25" hidden="false" customHeight="false" outlineLevel="0" collapsed="false"/>
    <row r="3527" customFormat="false" ht="11.25" hidden="false" customHeight="false" outlineLevel="0" collapsed="false"/>
    <row r="3528" customFormat="false" ht="11.25" hidden="false" customHeight="false" outlineLevel="0" collapsed="false"/>
    <row r="3529" customFormat="false" ht="11.25" hidden="false" customHeight="false" outlineLevel="0" collapsed="false"/>
    <row r="3530" customFormat="false" ht="11.25" hidden="false" customHeight="false" outlineLevel="0" collapsed="false"/>
    <row r="3531" customFormat="false" ht="11.25" hidden="false" customHeight="false" outlineLevel="0" collapsed="false"/>
    <row r="3532" customFormat="false" ht="11.25" hidden="false" customHeight="false" outlineLevel="0" collapsed="false"/>
    <row r="3533" customFormat="false" ht="11.25" hidden="false" customHeight="false" outlineLevel="0" collapsed="false"/>
    <row r="3534" customFormat="false" ht="11.25" hidden="false" customHeight="false" outlineLevel="0" collapsed="false"/>
    <row r="3535" customFormat="false" ht="11.25" hidden="false" customHeight="false" outlineLevel="0" collapsed="false"/>
    <row r="3536" customFormat="false" ht="11.25" hidden="false" customHeight="false" outlineLevel="0" collapsed="false"/>
    <row r="3537" customFormat="false" ht="11.25" hidden="false" customHeight="false" outlineLevel="0" collapsed="false"/>
    <row r="3538" customFormat="false" ht="11.25" hidden="false" customHeight="false" outlineLevel="0" collapsed="false"/>
    <row r="3539" customFormat="false" ht="11.25" hidden="false" customHeight="false" outlineLevel="0" collapsed="false"/>
    <row r="3540" customFormat="false" ht="11.25" hidden="false" customHeight="false" outlineLevel="0" collapsed="false"/>
    <row r="3541" customFormat="false" ht="11.25" hidden="false" customHeight="false" outlineLevel="0" collapsed="false"/>
    <row r="3542" customFormat="false" ht="11.25" hidden="false" customHeight="false" outlineLevel="0" collapsed="false"/>
    <row r="3543" customFormat="false" ht="11.25" hidden="false" customHeight="false" outlineLevel="0" collapsed="false"/>
    <row r="3544" customFormat="false" ht="11.25" hidden="false" customHeight="false" outlineLevel="0" collapsed="false"/>
    <row r="3545" customFormat="false" ht="11.25" hidden="false" customHeight="false" outlineLevel="0" collapsed="false"/>
    <row r="3546" customFormat="false" ht="11.25" hidden="false" customHeight="false" outlineLevel="0" collapsed="false"/>
    <row r="3547" customFormat="false" ht="11.25" hidden="false" customHeight="false" outlineLevel="0" collapsed="false"/>
    <row r="3548" customFormat="false" ht="11.25" hidden="false" customHeight="false" outlineLevel="0" collapsed="false"/>
    <row r="3549" customFormat="false" ht="11.25" hidden="false" customHeight="false" outlineLevel="0" collapsed="false"/>
    <row r="3550" customFormat="false" ht="11.25" hidden="false" customHeight="false" outlineLevel="0" collapsed="false"/>
    <row r="3551" customFormat="false" ht="11.25" hidden="false" customHeight="false" outlineLevel="0" collapsed="false"/>
    <row r="3552" customFormat="false" ht="11.25" hidden="false" customHeight="false" outlineLevel="0" collapsed="false"/>
    <row r="3553" customFormat="false" ht="11.25" hidden="false" customHeight="false" outlineLevel="0" collapsed="false"/>
    <row r="3554" customFormat="false" ht="11.25" hidden="false" customHeight="false" outlineLevel="0" collapsed="false"/>
    <row r="3555" customFormat="false" ht="11.25" hidden="false" customHeight="false" outlineLevel="0" collapsed="false"/>
    <row r="3556" customFormat="false" ht="11.25" hidden="false" customHeight="false" outlineLevel="0" collapsed="false"/>
    <row r="3557" customFormat="false" ht="11.25" hidden="false" customHeight="false" outlineLevel="0" collapsed="false"/>
    <row r="3558" customFormat="false" ht="11.25" hidden="false" customHeight="false" outlineLevel="0" collapsed="false"/>
    <row r="3559" customFormat="false" ht="11.25" hidden="false" customHeight="false" outlineLevel="0" collapsed="false"/>
    <row r="3560" customFormat="false" ht="11.25" hidden="false" customHeight="false" outlineLevel="0" collapsed="false"/>
    <row r="3561" customFormat="false" ht="11.25" hidden="false" customHeight="false" outlineLevel="0" collapsed="false"/>
    <row r="3562" customFormat="false" ht="11.25" hidden="false" customHeight="false" outlineLevel="0" collapsed="false"/>
    <row r="3563" customFormat="false" ht="11.25" hidden="false" customHeight="false" outlineLevel="0" collapsed="false"/>
    <row r="3564" customFormat="false" ht="11.25" hidden="false" customHeight="false" outlineLevel="0" collapsed="false"/>
    <row r="3565" customFormat="false" ht="11.25" hidden="false" customHeight="false" outlineLevel="0" collapsed="false"/>
    <row r="3566" customFormat="false" ht="11.25" hidden="false" customHeight="false" outlineLevel="0" collapsed="false"/>
    <row r="3567" customFormat="false" ht="11.25" hidden="false" customHeight="false" outlineLevel="0" collapsed="false"/>
    <row r="3568" customFormat="false" ht="11.25" hidden="false" customHeight="false" outlineLevel="0" collapsed="false"/>
    <row r="3569" customFormat="false" ht="11.25" hidden="false" customHeight="false" outlineLevel="0" collapsed="false"/>
    <row r="3570" customFormat="false" ht="11.25" hidden="false" customHeight="false" outlineLevel="0" collapsed="false"/>
    <row r="3571" customFormat="false" ht="11.25" hidden="false" customHeight="false" outlineLevel="0" collapsed="false"/>
    <row r="3572" customFormat="false" ht="11.25" hidden="false" customHeight="false" outlineLevel="0" collapsed="false"/>
    <row r="3573" customFormat="false" ht="11.25" hidden="false" customHeight="false" outlineLevel="0" collapsed="false"/>
    <row r="3574" customFormat="false" ht="11.25" hidden="false" customHeight="false" outlineLevel="0" collapsed="false"/>
    <row r="3575" customFormat="false" ht="11.25" hidden="false" customHeight="false" outlineLevel="0" collapsed="false"/>
    <row r="3576" customFormat="false" ht="11.25" hidden="false" customHeight="false" outlineLevel="0" collapsed="false"/>
    <row r="3577" customFormat="false" ht="11.25" hidden="false" customHeight="false" outlineLevel="0" collapsed="false"/>
    <row r="3578" customFormat="false" ht="11.25" hidden="false" customHeight="false" outlineLevel="0" collapsed="false"/>
    <row r="3579" customFormat="false" ht="11.25" hidden="false" customHeight="false" outlineLevel="0" collapsed="false"/>
    <row r="3580" customFormat="false" ht="11.25" hidden="false" customHeight="false" outlineLevel="0" collapsed="false"/>
    <row r="3581" customFormat="false" ht="11.25" hidden="false" customHeight="false" outlineLevel="0" collapsed="false"/>
    <row r="3582" customFormat="false" ht="11.25" hidden="false" customHeight="false" outlineLevel="0" collapsed="false"/>
    <row r="3583" customFormat="false" ht="11.25" hidden="false" customHeight="false" outlineLevel="0" collapsed="false"/>
    <row r="3584" customFormat="false" ht="11.25" hidden="false" customHeight="false" outlineLevel="0" collapsed="false"/>
    <row r="3585" customFormat="false" ht="11.25" hidden="false" customHeight="false" outlineLevel="0" collapsed="false"/>
    <row r="3586" customFormat="false" ht="11.25" hidden="false" customHeight="false" outlineLevel="0" collapsed="false"/>
    <row r="3587" customFormat="false" ht="11.25" hidden="false" customHeight="false" outlineLevel="0" collapsed="false"/>
    <row r="3588" customFormat="false" ht="11.25" hidden="false" customHeight="false" outlineLevel="0" collapsed="false"/>
    <row r="3589" customFormat="false" ht="11.25" hidden="false" customHeight="false" outlineLevel="0" collapsed="false"/>
    <row r="3590" customFormat="false" ht="11.25" hidden="false" customHeight="false" outlineLevel="0" collapsed="false"/>
    <row r="3591" customFormat="false" ht="11.25" hidden="false" customHeight="false" outlineLevel="0" collapsed="false"/>
    <row r="3592" customFormat="false" ht="11.25" hidden="false" customHeight="false" outlineLevel="0" collapsed="false"/>
    <row r="3593" customFormat="false" ht="11.25" hidden="false" customHeight="false" outlineLevel="0" collapsed="false"/>
    <row r="3594" customFormat="false" ht="11.25" hidden="false" customHeight="false" outlineLevel="0" collapsed="false"/>
    <row r="3595" customFormat="false" ht="11.25" hidden="false" customHeight="false" outlineLevel="0" collapsed="false"/>
    <row r="3596" customFormat="false" ht="11.25" hidden="false" customHeight="false" outlineLevel="0" collapsed="false"/>
    <row r="3597" customFormat="false" ht="11.25" hidden="false" customHeight="false" outlineLevel="0" collapsed="false"/>
    <row r="3598" customFormat="false" ht="11.25" hidden="false" customHeight="false" outlineLevel="0" collapsed="false"/>
    <row r="3599" customFormat="false" ht="11.25" hidden="false" customHeight="false" outlineLevel="0" collapsed="false"/>
    <row r="3600" customFormat="false" ht="11.25" hidden="false" customHeight="false" outlineLevel="0" collapsed="false"/>
    <row r="3601" customFormat="false" ht="11.25" hidden="false" customHeight="false" outlineLevel="0" collapsed="false"/>
    <row r="3602" customFormat="false" ht="11.25" hidden="false" customHeight="false" outlineLevel="0" collapsed="false"/>
    <row r="3603" customFormat="false" ht="11.25" hidden="false" customHeight="false" outlineLevel="0" collapsed="false"/>
    <row r="3604" customFormat="false" ht="11.25" hidden="false" customHeight="false" outlineLevel="0" collapsed="false"/>
    <row r="3605" customFormat="false" ht="11.25" hidden="false" customHeight="false" outlineLevel="0" collapsed="false"/>
    <row r="3606" customFormat="false" ht="11.25" hidden="false" customHeight="false" outlineLevel="0" collapsed="false"/>
    <row r="3607" customFormat="false" ht="11.25" hidden="false" customHeight="false" outlineLevel="0" collapsed="false"/>
    <row r="3608" customFormat="false" ht="11.25" hidden="false" customHeight="false" outlineLevel="0" collapsed="false"/>
    <row r="3609" customFormat="false" ht="11.25" hidden="false" customHeight="false" outlineLevel="0" collapsed="false"/>
  </sheetData>
  <mergeCells count="180">
    <mergeCell ref="E10:G10"/>
    <mergeCell ref="J10:L10"/>
    <mergeCell ref="J51:L51"/>
    <mergeCell ref="E61:F61"/>
    <mergeCell ref="E62:F62"/>
    <mergeCell ref="E64:F64"/>
    <mergeCell ref="G64:H64"/>
    <mergeCell ref="E78:G78"/>
    <mergeCell ref="P191:P195"/>
    <mergeCell ref="B211:B213"/>
    <mergeCell ref="P254:P256"/>
    <mergeCell ref="P268:P271"/>
    <mergeCell ref="P434:P435"/>
    <mergeCell ref="P475:P476"/>
    <mergeCell ref="E494:G494"/>
    <mergeCell ref="J494:L494"/>
    <mergeCell ref="E507:G507"/>
    <mergeCell ref="E508:G508"/>
    <mergeCell ref="E509:G509"/>
    <mergeCell ref="E510:G510"/>
    <mergeCell ref="B579:B580"/>
    <mergeCell ref="E580:G581"/>
    <mergeCell ref="P584:P585"/>
    <mergeCell ref="E613:G613"/>
    <mergeCell ref="E615:G615"/>
    <mergeCell ref="E624:G624"/>
    <mergeCell ref="E703:G703"/>
    <mergeCell ref="J719:L719"/>
    <mergeCell ref="E720:F720"/>
    <mergeCell ref="J720:L720"/>
    <mergeCell ref="E721:F721"/>
    <mergeCell ref="J721:L721"/>
    <mergeCell ref="E768:G768"/>
    <mergeCell ref="E773:G773"/>
    <mergeCell ref="P777:P778"/>
    <mergeCell ref="E789:G789"/>
    <mergeCell ref="E791:G791"/>
    <mergeCell ref="E792:G792"/>
    <mergeCell ref="P798:P800"/>
    <mergeCell ref="E817:G817"/>
    <mergeCell ref="J817:L818"/>
    <mergeCell ref="E818:G818"/>
    <mergeCell ref="E819:G819"/>
    <mergeCell ref="E823:G823"/>
    <mergeCell ref="E824:G824"/>
    <mergeCell ref="E825:G825"/>
    <mergeCell ref="E827:G827"/>
    <mergeCell ref="E832:G832"/>
    <mergeCell ref="F851:G851"/>
    <mergeCell ref="F852:G852"/>
    <mergeCell ref="K855:L855"/>
    <mergeCell ref="K868:L868"/>
    <mergeCell ref="E919:G919"/>
    <mergeCell ref="J919:P919"/>
    <mergeCell ref="J920:P920"/>
    <mergeCell ref="B921:P921"/>
    <mergeCell ref="E923:F923"/>
    <mergeCell ref="J923:P923"/>
    <mergeCell ref="J924:P924"/>
    <mergeCell ref="E926:F926"/>
    <mergeCell ref="J926:P926"/>
    <mergeCell ref="J928:P928"/>
    <mergeCell ref="E931:F931"/>
    <mergeCell ref="J931:K931"/>
    <mergeCell ref="L931:P931"/>
    <mergeCell ref="J933:K933"/>
    <mergeCell ref="L933:P934"/>
    <mergeCell ref="J935:K935"/>
    <mergeCell ref="L935:P936"/>
    <mergeCell ref="J937:K937"/>
    <mergeCell ref="L937:P938"/>
    <mergeCell ref="J939:K939"/>
    <mergeCell ref="L939:P939"/>
    <mergeCell ref="J940:K940"/>
    <mergeCell ref="J951:K951"/>
    <mergeCell ref="L951:P952"/>
    <mergeCell ref="L955:P955"/>
    <mergeCell ref="E957:F957"/>
    <mergeCell ref="J957:P957"/>
    <mergeCell ref="J958:P958"/>
    <mergeCell ref="E961:F961"/>
    <mergeCell ref="J961:P961"/>
    <mergeCell ref="J962:P962"/>
    <mergeCell ref="E963:F963"/>
    <mergeCell ref="E964:G964"/>
    <mergeCell ref="J964:P964"/>
    <mergeCell ref="E965:G965"/>
    <mergeCell ref="J965:P965"/>
    <mergeCell ref="E966:G966"/>
    <mergeCell ref="J966:P966"/>
    <mergeCell ref="J967:P967"/>
    <mergeCell ref="J968:P968"/>
    <mergeCell ref="J969:P969"/>
    <mergeCell ref="L970:P970"/>
    <mergeCell ref="L971:P971"/>
    <mergeCell ref="J972:L972"/>
    <mergeCell ref="J973:L973"/>
    <mergeCell ref="L974:P974"/>
    <mergeCell ref="L975:P975"/>
    <mergeCell ref="E979:G979"/>
    <mergeCell ref="J979:P979"/>
    <mergeCell ref="J980:P980"/>
    <mergeCell ref="E982:G982"/>
    <mergeCell ref="E986:G986"/>
    <mergeCell ref="J988:L988"/>
    <mergeCell ref="J990:P991"/>
    <mergeCell ref="J993:L993"/>
    <mergeCell ref="J996:P996"/>
    <mergeCell ref="E998:G998"/>
    <mergeCell ref="E1003:G1003"/>
    <mergeCell ref="J1003:L1003"/>
    <mergeCell ref="J1006:N1006"/>
    <mergeCell ref="E1011:G1011"/>
    <mergeCell ref="J1011:P1011"/>
    <mergeCell ref="E1014:G1014"/>
    <mergeCell ref="E1015:G1015"/>
    <mergeCell ref="E1016:G1016"/>
    <mergeCell ref="E1017:G1017"/>
    <mergeCell ref="E1018:G1018"/>
    <mergeCell ref="E1019:G1019"/>
    <mergeCell ref="E1020:G1020"/>
    <mergeCell ref="E1021:G1021"/>
    <mergeCell ref="J1023:P1023"/>
    <mergeCell ref="E1024:G1024"/>
    <mergeCell ref="E1026:G1026"/>
    <mergeCell ref="E1028:F1028"/>
    <mergeCell ref="G1028:G1032"/>
    <mergeCell ref="L1028:L1033"/>
    <mergeCell ref="L1035:L1040"/>
    <mergeCell ref="E1041:G1041"/>
    <mergeCell ref="E1043:F1043"/>
    <mergeCell ref="G1043:G1047"/>
    <mergeCell ref="K1047:L1047"/>
    <mergeCell ref="E1050:G1050"/>
    <mergeCell ref="J1050:L1050"/>
    <mergeCell ref="E1052:G1052"/>
    <mergeCell ref="J1052:L1052"/>
    <mergeCell ref="E1053:G1053"/>
    <mergeCell ref="E1054:G1054"/>
    <mergeCell ref="J1054:L1054"/>
    <mergeCell ref="J1055:L1055"/>
    <mergeCell ref="J1056:L1056"/>
    <mergeCell ref="J1057:L1057"/>
    <mergeCell ref="J1058:L1058"/>
    <mergeCell ref="E1059:G1059"/>
    <mergeCell ref="J1059:L1059"/>
    <mergeCell ref="E1060:G1060"/>
    <mergeCell ref="J1060:L1060"/>
    <mergeCell ref="E1061:G1061"/>
    <mergeCell ref="J1061:L1061"/>
    <mergeCell ref="O1062:P1062"/>
    <mergeCell ref="E1063:G1063"/>
    <mergeCell ref="O1063:P1063"/>
    <mergeCell ref="E1064:G1064"/>
    <mergeCell ref="J1064:L1064"/>
    <mergeCell ref="E1066:G1066"/>
    <mergeCell ref="J1066:L1066"/>
    <mergeCell ref="J1068:L1070"/>
    <mergeCell ref="E1075:G1075"/>
    <mergeCell ref="J1075:P1075"/>
    <mergeCell ref="E1078:G1078"/>
    <mergeCell ref="F1082:G1082"/>
    <mergeCell ref="J1082:K1082"/>
    <mergeCell ref="J1083:K1083"/>
    <mergeCell ref="E1088:G1088"/>
    <mergeCell ref="J1088:P1088"/>
    <mergeCell ref="E1089:F1089"/>
    <mergeCell ref="J1089:L1089"/>
    <mergeCell ref="E1091:G1092"/>
    <mergeCell ref="J1091:L1093"/>
    <mergeCell ref="J1094:L1094"/>
    <mergeCell ref="E1098:G1098"/>
    <mergeCell ref="J1098:L1098"/>
    <mergeCell ref="E1099:G1099"/>
    <mergeCell ref="J1099:L1099"/>
    <mergeCell ref="E1103:G1103"/>
    <mergeCell ref="J1103:L1103"/>
    <mergeCell ref="E1104:G1104"/>
    <mergeCell ref="E1105:G1105"/>
    <mergeCell ref="J1105:L1105"/>
  </mergeCells>
  <printOptions headings="false" gridLines="false" gridLinesSet="true" horizontalCentered="false" verticalCentered="false"/>
  <pageMargins left="0" right="0" top="0" bottom="0" header="0.511811023622047" footer="0.511811023622047"/>
  <pageSetup paperSize="9" scale="100" fitToWidth="1" fitToHeight="1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5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11.53515625" defaultRowHeight="11.25" zeroHeight="true" outlineLevelRow="0" outlineLevelCol="0"/>
  <cols>
    <col collapsed="false" customWidth="true" hidden="false" outlineLevel="0" max="1" min="1" style="1" width="1.41"/>
    <col collapsed="false" customWidth="true" hidden="false" outlineLevel="0" max="2" min="2" style="1" width="24.7"/>
    <col collapsed="false" customWidth="true" hidden="false" outlineLevel="0" max="4" min="3" style="1" width="1.41"/>
    <col collapsed="false" customWidth="true" hidden="false" outlineLevel="0" max="5" min="5" style="2" width="8.28"/>
    <col collapsed="false" customWidth="true" hidden="false" outlineLevel="0" max="6" min="6" style="2" width="14.28"/>
    <col collapsed="false" customWidth="true" hidden="false" outlineLevel="0" max="7" min="7" style="2" width="17.42"/>
    <col collapsed="false" customWidth="true" hidden="false" outlineLevel="0" max="9" min="8" style="2" width="1.41"/>
    <col collapsed="false" customWidth="true" hidden="false" outlineLevel="0" max="10" min="10" style="3" width="10.28"/>
    <col collapsed="false" customWidth="true" hidden="false" outlineLevel="0" max="11" min="11" style="2" width="15.28"/>
    <col collapsed="false" customWidth="true" hidden="false" outlineLevel="0" max="12" min="12" style="3" width="10.85"/>
    <col collapsed="false" customWidth="true" hidden="false" outlineLevel="0" max="15" min="13" style="4" width="1.41"/>
    <col collapsed="false" customWidth="true" hidden="false" outlineLevel="0" max="16" min="16" style="1" width="56.14"/>
    <col collapsed="false" customWidth="true" hidden="false" outlineLevel="0" max="17" min="17" style="1" width="1.41"/>
    <col collapsed="false" customWidth="true" hidden="false" outlineLevel="0" max="18" min="18" style="1" width="1.85"/>
    <col collapsed="false" customWidth="false" hidden="true" outlineLevel="0" max="257" min="19" style="1" width="11.53"/>
    <col collapsed="false" customWidth="false" hidden="true" outlineLevel="0" max="16384" min="258" style="0" width="11.53"/>
  </cols>
  <sheetData>
    <row r="1" customFormat="false" ht="20.25" hidden="false" customHeight="true" outlineLevel="0" collapsed="false">
      <c r="B1" s="5" t="s">
        <v>0</v>
      </c>
      <c r="C1" s="6"/>
      <c r="D1" s="6"/>
    </row>
    <row r="2" customFormat="false" ht="11.25" hidden="false" customHeight="true" outlineLevel="0" collapsed="false"/>
    <row r="3" customFormat="false" ht="11.25" hidden="false" customHeight="true" outlineLevel="0" collapsed="false">
      <c r="B3" s="7" t="s">
        <v>688</v>
      </c>
      <c r="C3" s="7"/>
      <c r="D3" s="7"/>
    </row>
    <row r="4" customFormat="false" ht="11.25" hidden="false" customHeight="true" outlineLevel="0" collapsed="false"/>
    <row r="5" customFormat="false" ht="11.25" hidden="false" customHeight="true" outlineLevel="0" collapsed="false">
      <c r="B5" s="8" t="s">
        <v>689</v>
      </c>
      <c r="C5" s="8"/>
      <c r="D5" s="8"/>
    </row>
    <row r="6" customFormat="false" ht="11.25" hidden="false" customHeight="true" outlineLevel="0" collapsed="false">
      <c r="B6" s="7" t="s">
        <v>690</v>
      </c>
      <c r="C6" s="7"/>
      <c r="D6" s="7"/>
    </row>
    <row r="7" customFormat="false" ht="11.25" hidden="false" customHeight="true" outlineLevel="0" collapsed="false">
      <c r="B7" s="7"/>
      <c r="C7" s="7"/>
      <c r="D7" s="7"/>
    </row>
    <row r="8" customFormat="false" ht="11.25" hidden="false" customHeight="true" outlineLevel="0" collapsed="false">
      <c r="B8" s="7"/>
      <c r="C8" s="7"/>
      <c r="D8" s="7"/>
    </row>
    <row r="9" customFormat="false" ht="11.25" hidden="false" customHeight="true" outlineLevel="0" collapsed="false">
      <c r="A9" s="9"/>
      <c r="B9" s="737" t="s">
        <v>4</v>
      </c>
      <c r="C9" s="11"/>
      <c r="D9" s="11"/>
      <c r="E9" s="12"/>
      <c r="F9" s="12"/>
      <c r="G9" s="12"/>
      <c r="H9" s="12"/>
      <c r="I9" s="12"/>
      <c r="J9" s="13"/>
      <c r="K9" s="12"/>
      <c r="L9" s="13"/>
      <c r="M9" s="14"/>
      <c r="N9" s="14"/>
      <c r="O9" s="14"/>
      <c r="P9" s="15"/>
      <c r="Q9" s="16"/>
    </row>
    <row r="10" customFormat="false" ht="11.25" hidden="false" customHeight="true" outlineLevel="0" collapsed="false">
      <c r="M10" s="17"/>
    </row>
    <row r="11" s="39" customFormat="true" ht="21.2" hidden="false" customHeight="true" outlineLevel="0" collapsed="false">
      <c r="A11" s="583"/>
      <c r="B11" s="738" t="s">
        <v>5</v>
      </c>
      <c r="C11" s="739"/>
      <c r="D11" s="740"/>
      <c r="E11" s="741" t="s">
        <v>6</v>
      </c>
      <c r="F11" s="741"/>
      <c r="G11" s="741"/>
      <c r="H11" s="740"/>
      <c r="I11" s="742"/>
      <c r="J11" s="741" t="s">
        <v>691</v>
      </c>
      <c r="K11" s="741"/>
      <c r="L11" s="741"/>
      <c r="M11" s="741"/>
      <c r="N11" s="743"/>
      <c r="O11" s="744"/>
      <c r="P11" s="740" t="s">
        <v>8</v>
      </c>
      <c r="Q11" s="745"/>
    </row>
    <row r="12" s="39" customFormat="true" ht="11.25" hidden="false" customHeight="true" outlineLevel="0" collapsed="false">
      <c r="A12" s="28"/>
      <c r="B12" s="29" t="s">
        <v>9</v>
      </c>
      <c r="C12" s="30"/>
      <c r="D12" s="31"/>
      <c r="E12" s="29" t="s">
        <v>10</v>
      </c>
      <c r="F12" s="32"/>
      <c r="G12" s="29" t="s">
        <v>11</v>
      </c>
      <c r="H12" s="32"/>
      <c r="I12" s="33"/>
      <c r="J12" s="34" t="s">
        <v>10</v>
      </c>
      <c r="K12" s="32"/>
      <c r="L12" s="34" t="s">
        <v>11</v>
      </c>
      <c r="M12" s="35"/>
      <c r="N12" s="35"/>
      <c r="O12" s="36"/>
      <c r="P12" s="37"/>
      <c r="Q12" s="38"/>
    </row>
    <row r="13" s="39" customFormat="true" ht="11.25" hidden="false" customHeight="true" outlineLevel="0" collapsed="false">
      <c r="A13" s="40"/>
      <c r="B13" s="49" t="s">
        <v>12</v>
      </c>
      <c r="C13" s="41"/>
      <c r="D13" s="42"/>
      <c r="E13" s="43"/>
      <c r="F13" s="43"/>
      <c r="G13" s="43"/>
      <c r="H13" s="43"/>
      <c r="I13" s="44"/>
      <c r="J13" s="45"/>
      <c r="K13" s="43"/>
      <c r="L13" s="45"/>
      <c r="M13" s="46"/>
      <c r="N13" s="46"/>
      <c r="O13" s="47"/>
      <c r="P13" s="142"/>
      <c r="Q13" s="48"/>
    </row>
    <row r="14" s="39" customFormat="true" ht="11.25" hidden="false" customHeight="true" outlineLevel="0" collapsed="false">
      <c r="A14" s="40"/>
      <c r="B14" s="68" t="s">
        <v>692</v>
      </c>
      <c r="C14" s="50"/>
      <c r="D14" s="51"/>
      <c r="E14" s="52" t="n">
        <v>0.0065</v>
      </c>
      <c r="F14" s="52"/>
      <c r="G14" s="53" t="n">
        <f aca="false">E14*1.1</f>
        <v>0.00715</v>
      </c>
      <c r="H14" s="52"/>
      <c r="I14" s="54"/>
      <c r="J14" s="55" t="n">
        <v>0.0015</v>
      </c>
      <c r="K14" s="52"/>
      <c r="L14" s="56" t="n">
        <f aca="false">J14*1.1</f>
        <v>0.00165</v>
      </c>
      <c r="M14" s="57"/>
      <c r="N14" s="57"/>
      <c r="O14" s="58"/>
      <c r="P14" s="67" t="s">
        <v>693</v>
      </c>
      <c r="Q14" s="48"/>
    </row>
    <row r="15" s="39" customFormat="true" ht="11.25" hidden="false" customHeight="true" outlineLevel="0" collapsed="false">
      <c r="A15" s="40"/>
      <c r="B15" s="60"/>
      <c r="C15" s="61"/>
      <c r="D15" s="62"/>
      <c r="E15" s="63"/>
      <c r="F15" s="63"/>
      <c r="G15" s="63"/>
      <c r="H15" s="63"/>
      <c r="I15" s="64"/>
      <c r="J15" s="60"/>
      <c r="K15" s="63"/>
      <c r="L15" s="60"/>
      <c r="M15" s="65"/>
      <c r="N15" s="65"/>
      <c r="O15" s="66"/>
      <c r="P15" s="67" t="s">
        <v>694</v>
      </c>
      <c r="Q15" s="48"/>
    </row>
    <row r="16" s="39" customFormat="true" ht="11.25" hidden="false" customHeight="true" outlineLevel="0" collapsed="false">
      <c r="A16" s="40"/>
      <c r="B16" s="68"/>
      <c r="C16" s="50"/>
      <c r="D16" s="51"/>
      <c r="E16" s="69"/>
      <c r="F16" s="69"/>
      <c r="G16" s="69"/>
      <c r="H16" s="69"/>
      <c r="I16" s="70"/>
      <c r="J16" s="71"/>
      <c r="K16" s="69"/>
      <c r="L16" s="72"/>
      <c r="M16" s="73"/>
      <c r="N16" s="73"/>
      <c r="O16" s="74"/>
      <c r="P16" s="67"/>
      <c r="Q16" s="48"/>
    </row>
    <row r="17" s="39" customFormat="true" ht="11.25" hidden="false" customHeight="true" outlineLevel="0" collapsed="false">
      <c r="A17" s="40"/>
      <c r="B17" s="68"/>
      <c r="C17" s="50"/>
      <c r="D17" s="51"/>
      <c r="E17" s="52"/>
      <c r="F17" s="52"/>
      <c r="G17" s="52"/>
      <c r="H17" s="52"/>
      <c r="I17" s="54"/>
      <c r="J17" s="55"/>
      <c r="K17" s="52"/>
      <c r="L17" s="56"/>
      <c r="M17" s="57"/>
      <c r="N17" s="57"/>
      <c r="O17" s="58"/>
      <c r="P17" s="75" t="s">
        <v>16</v>
      </c>
      <c r="Q17" s="48"/>
    </row>
    <row r="18" s="39" customFormat="true" ht="21" hidden="false" customHeight="true" outlineLevel="0" collapsed="false">
      <c r="A18" s="40"/>
      <c r="B18" s="68"/>
      <c r="C18" s="50"/>
      <c r="D18" s="51"/>
      <c r="E18" s="52"/>
      <c r="F18" s="52"/>
      <c r="G18" s="52"/>
      <c r="H18" s="52"/>
      <c r="I18" s="54"/>
      <c r="J18" s="55"/>
      <c r="K18" s="52"/>
      <c r="L18" s="56"/>
      <c r="M18" s="57"/>
      <c r="N18" s="57"/>
      <c r="O18" s="58"/>
      <c r="P18" s="67" t="s">
        <v>17</v>
      </c>
      <c r="Q18" s="48"/>
    </row>
    <row r="19" s="39" customFormat="true" ht="12" hidden="false" customHeight="true" outlineLevel="0" collapsed="false">
      <c r="A19" s="40"/>
      <c r="B19" s="68"/>
      <c r="C19" s="50"/>
      <c r="D19" s="51"/>
      <c r="E19" s="52"/>
      <c r="F19" s="52"/>
      <c r="G19" s="52"/>
      <c r="H19" s="52"/>
      <c r="I19" s="54"/>
      <c r="J19" s="55"/>
      <c r="K19" s="52"/>
      <c r="L19" s="56"/>
      <c r="M19" s="57"/>
      <c r="N19" s="57"/>
      <c r="O19" s="58"/>
      <c r="P19" s="67"/>
      <c r="Q19" s="48"/>
    </row>
    <row r="20" s="39" customFormat="true" ht="12.2" hidden="false" customHeight="true" outlineLevel="0" collapsed="false">
      <c r="A20" s="40"/>
      <c r="B20" s="68"/>
      <c r="C20" s="50"/>
      <c r="D20" s="51"/>
      <c r="E20" s="52"/>
      <c r="F20" s="52"/>
      <c r="G20" s="52"/>
      <c r="H20" s="52"/>
      <c r="I20" s="54"/>
      <c r="J20" s="55"/>
      <c r="K20" s="52"/>
      <c r="L20" s="56"/>
      <c r="M20" s="57"/>
      <c r="N20" s="57"/>
      <c r="O20" s="58"/>
      <c r="P20" s="746" t="s">
        <v>695</v>
      </c>
      <c r="Q20" s="48"/>
    </row>
    <row r="21" s="39" customFormat="true" ht="11.25" hidden="false" customHeight="true" outlineLevel="0" collapsed="false">
      <c r="A21" s="40"/>
      <c r="B21" s="68"/>
      <c r="C21" s="50"/>
      <c r="D21" s="51"/>
      <c r="E21" s="52"/>
      <c r="F21" s="52"/>
      <c r="G21" s="52"/>
      <c r="H21" s="52"/>
      <c r="I21" s="54"/>
      <c r="J21" s="55"/>
      <c r="K21" s="52"/>
      <c r="L21" s="56"/>
      <c r="M21" s="57"/>
      <c r="N21" s="57"/>
      <c r="O21" s="58"/>
      <c r="P21" s="747" t="s">
        <v>18</v>
      </c>
      <c r="Q21" s="48"/>
    </row>
    <row r="22" s="39" customFormat="true" ht="21" hidden="false" customHeight="true" outlineLevel="0" collapsed="false">
      <c r="A22" s="40"/>
      <c r="B22" s="68"/>
      <c r="C22" s="50"/>
      <c r="D22" s="51"/>
      <c r="E22" s="52"/>
      <c r="F22" s="52"/>
      <c r="G22" s="52"/>
      <c r="H22" s="52"/>
      <c r="I22" s="54"/>
      <c r="J22" s="55"/>
      <c r="K22" s="52"/>
      <c r="L22" s="56"/>
      <c r="M22" s="57"/>
      <c r="N22" s="57"/>
      <c r="O22" s="58"/>
      <c r="P22" s="748" t="s">
        <v>19</v>
      </c>
      <c r="Q22" s="48"/>
    </row>
    <row r="23" s="39" customFormat="true" ht="11.25" hidden="false" customHeight="true" outlineLevel="0" collapsed="false">
      <c r="A23" s="40"/>
      <c r="B23" s="68"/>
      <c r="C23" s="50"/>
      <c r="D23" s="51"/>
      <c r="E23" s="52"/>
      <c r="F23" s="52"/>
      <c r="G23" s="52"/>
      <c r="H23" s="52"/>
      <c r="I23" s="54"/>
      <c r="J23" s="55"/>
      <c r="K23" s="52"/>
      <c r="L23" s="56"/>
      <c r="M23" s="57"/>
      <c r="N23" s="57"/>
      <c r="O23" s="58"/>
      <c r="P23" s="747" t="s">
        <v>20</v>
      </c>
      <c r="Q23" s="48"/>
    </row>
    <row r="24" s="39" customFormat="true" ht="32.25" hidden="false" customHeight="true" outlineLevel="0" collapsed="false">
      <c r="A24" s="40"/>
      <c r="B24" s="68"/>
      <c r="C24" s="50"/>
      <c r="D24" s="51"/>
      <c r="E24" s="52"/>
      <c r="F24" s="52"/>
      <c r="G24" s="52"/>
      <c r="H24" s="52"/>
      <c r="I24" s="54"/>
      <c r="J24" s="55"/>
      <c r="K24" s="52"/>
      <c r="L24" s="56"/>
      <c r="M24" s="57"/>
      <c r="N24" s="57"/>
      <c r="O24" s="58"/>
      <c r="P24" s="749" t="s">
        <v>21</v>
      </c>
      <c r="Q24" s="48"/>
    </row>
    <row r="25" s="39" customFormat="true" ht="11.25" hidden="false" customHeight="true" outlineLevel="0" collapsed="false">
      <c r="A25" s="40"/>
      <c r="B25" s="60"/>
      <c r="C25" s="61"/>
      <c r="D25" s="62"/>
      <c r="E25" s="63"/>
      <c r="F25" s="63"/>
      <c r="G25" s="63"/>
      <c r="H25" s="63"/>
      <c r="I25" s="64"/>
      <c r="J25" s="60"/>
      <c r="K25" s="63"/>
      <c r="L25" s="60"/>
      <c r="M25" s="81"/>
      <c r="N25" s="65"/>
      <c r="O25" s="66"/>
      <c r="Q25" s="48"/>
    </row>
    <row r="26" s="39" customFormat="true" ht="15" hidden="false" customHeight="true" outlineLevel="0" collapsed="false">
      <c r="A26" s="82"/>
      <c r="B26" s="87" t="s">
        <v>22</v>
      </c>
      <c r="C26" s="83"/>
      <c r="D26" s="84"/>
      <c r="E26" s="85"/>
      <c r="F26" s="86"/>
      <c r="G26" s="86"/>
      <c r="H26" s="87"/>
      <c r="I26" s="84"/>
      <c r="J26" s="88"/>
      <c r="K26" s="86"/>
      <c r="L26" s="88"/>
      <c r="M26" s="89"/>
      <c r="N26" s="90"/>
      <c r="O26" s="91"/>
      <c r="P26" s="86"/>
      <c r="Q26" s="92"/>
    </row>
    <row r="27" s="39" customFormat="true" ht="11.25" hidden="false" customHeight="true" outlineLevel="0" collapsed="false">
      <c r="A27" s="40"/>
      <c r="B27" s="68" t="s">
        <v>696</v>
      </c>
      <c r="C27" s="93"/>
      <c r="D27" s="94"/>
      <c r="E27" s="52" t="n">
        <v>0.006</v>
      </c>
      <c r="F27" s="59" t="s">
        <v>23</v>
      </c>
      <c r="G27" s="52" t="n">
        <f aca="false">E27*1.1</f>
        <v>0.0066</v>
      </c>
      <c r="H27" s="59"/>
      <c r="I27" s="94"/>
      <c r="J27" s="55" t="n">
        <v>0.0017</v>
      </c>
      <c r="K27" s="59" t="s">
        <v>24</v>
      </c>
      <c r="L27" s="56" t="n">
        <f aca="false">J27*1.1</f>
        <v>0.00187</v>
      </c>
      <c r="M27" s="89"/>
      <c r="N27" s="89"/>
      <c r="O27" s="95"/>
      <c r="P27" s="67" t="s">
        <v>25</v>
      </c>
      <c r="Q27" s="48"/>
    </row>
    <row r="28" s="39" customFormat="true" ht="21" hidden="false" customHeight="true" outlineLevel="0" collapsed="false">
      <c r="A28" s="40"/>
      <c r="B28" s="59"/>
      <c r="C28" s="93"/>
      <c r="D28" s="94"/>
      <c r="E28" s="59"/>
      <c r="F28" s="59"/>
      <c r="G28" s="59"/>
      <c r="H28" s="59"/>
      <c r="I28" s="94"/>
      <c r="J28" s="96"/>
      <c r="K28" s="59"/>
      <c r="L28" s="96"/>
      <c r="M28" s="89"/>
      <c r="N28" s="89"/>
      <c r="O28" s="95"/>
      <c r="P28" s="67" t="s">
        <v>26</v>
      </c>
      <c r="Q28" s="48"/>
    </row>
    <row r="29" s="39" customFormat="true" ht="11.25" hidden="false" customHeight="true" outlineLevel="0" collapsed="false">
      <c r="A29" s="40"/>
      <c r="B29" s="59"/>
      <c r="C29" s="93"/>
      <c r="D29" s="94"/>
      <c r="E29" s="59"/>
      <c r="F29" s="59"/>
      <c r="G29" s="59"/>
      <c r="H29" s="59"/>
      <c r="I29" s="94"/>
      <c r="J29" s="96"/>
      <c r="K29" s="59"/>
      <c r="L29" s="96"/>
      <c r="M29" s="89"/>
      <c r="N29" s="89"/>
      <c r="O29" s="95"/>
      <c r="P29" s="67" t="s">
        <v>27</v>
      </c>
      <c r="Q29" s="48"/>
    </row>
    <row r="30" s="39" customFormat="true" ht="11.25" hidden="false" customHeight="true" outlineLevel="0" collapsed="false">
      <c r="A30" s="40"/>
      <c r="B30" s="59"/>
      <c r="C30" s="93"/>
      <c r="D30" s="94"/>
      <c r="E30" s="59"/>
      <c r="F30" s="59"/>
      <c r="G30" s="59"/>
      <c r="H30" s="59"/>
      <c r="I30" s="94"/>
      <c r="J30" s="96"/>
      <c r="K30" s="59"/>
      <c r="L30" s="96"/>
      <c r="M30" s="89"/>
      <c r="N30" s="89"/>
      <c r="O30" s="95"/>
      <c r="P30" s="67"/>
      <c r="Q30" s="48"/>
    </row>
    <row r="31" s="39" customFormat="true" ht="12.2" hidden="false" customHeight="true" outlineLevel="0" collapsed="false">
      <c r="A31" s="40"/>
      <c r="B31" s="59"/>
      <c r="C31" s="93"/>
      <c r="D31" s="94"/>
      <c r="E31" s="59"/>
      <c r="F31" s="59"/>
      <c r="G31" s="59"/>
      <c r="H31" s="59"/>
      <c r="I31" s="94"/>
      <c r="J31" s="96"/>
      <c r="K31" s="59"/>
      <c r="L31" s="96"/>
      <c r="M31" s="89"/>
      <c r="N31" s="89"/>
      <c r="O31" s="95"/>
      <c r="P31" s="67" t="s">
        <v>28</v>
      </c>
      <c r="Q31" s="48"/>
    </row>
    <row r="32" s="39" customFormat="true" ht="12.2" hidden="false" customHeight="true" outlineLevel="0" collapsed="false">
      <c r="A32" s="40"/>
      <c r="B32" s="59"/>
      <c r="C32" s="93"/>
      <c r="D32" s="94"/>
      <c r="E32" s="59"/>
      <c r="F32" s="59"/>
      <c r="G32" s="59"/>
      <c r="H32" s="59"/>
      <c r="I32" s="94"/>
      <c r="J32" s="96"/>
      <c r="K32" s="59"/>
      <c r="L32" s="96"/>
      <c r="M32" s="89"/>
      <c r="N32" s="89"/>
      <c r="O32" s="95"/>
      <c r="P32" s="67" t="s">
        <v>29</v>
      </c>
      <c r="Q32" s="48"/>
    </row>
    <row r="33" s="39" customFormat="true" ht="12.2" hidden="false" customHeight="true" outlineLevel="0" collapsed="false">
      <c r="A33" s="40"/>
      <c r="B33" s="59"/>
      <c r="C33" s="93"/>
      <c r="D33" s="94"/>
      <c r="E33" s="59"/>
      <c r="F33" s="59"/>
      <c r="G33" s="59"/>
      <c r="H33" s="59"/>
      <c r="I33" s="94"/>
      <c r="J33" s="96"/>
      <c r="K33" s="59"/>
      <c r="L33" s="96"/>
      <c r="M33" s="89"/>
      <c r="N33" s="89"/>
      <c r="O33" s="95"/>
      <c r="P33" s="67" t="s">
        <v>30</v>
      </c>
      <c r="Q33" s="48"/>
    </row>
    <row r="34" s="39" customFormat="true" ht="12.2" hidden="false" customHeight="true" outlineLevel="0" collapsed="false">
      <c r="A34" s="40"/>
      <c r="B34" s="59"/>
      <c r="C34" s="93"/>
      <c r="D34" s="94"/>
      <c r="E34" s="59"/>
      <c r="F34" s="59"/>
      <c r="G34" s="59"/>
      <c r="H34" s="59"/>
      <c r="I34" s="94"/>
      <c r="J34" s="96"/>
      <c r="K34" s="59"/>
      <c r="L34" s="96"/>
      <c r="M34" s="89"/>
      <c r="N34" s="89"/>
      <c r="O34" s="95"/>
      <c r="P34" s="67"/>
      <c r="Q34" s="48"/>
    </row>
    <row r="35" s="39" customFormat="true" ht="11.25" hidden="false" customHeight="true" outlineLevel="0" collapsed="false">
      <c r="A35" s="40"/>
      <c r="B35" s="59"/>
      <c r="C35" s="93"/>
      <c r="D35" s="94"/>
      <c r="E35" s="59"/>
      <c r="F35" s="59"/>
      <c r="G35" s="59"/>
      <c r="H35" s="59"/>
      <c r="I35" s="94"/>
      <c r="J35" s="96"/>
      <c r="K35" s="59"/>
      <c r="L35" s="96"/>
      <c r="M35" s="89"/>
      <c r="N35" s="89"/>
      <c r="O35" s="95"/>
      <c r="P35" s="67" t="s">
        <v>693</v>
      </c>
      <c r="Q35" s="48"/>
    </row>
    <row r="36" s="39" customFormat="true" ht="11.25" hidden="false" customHeight="true" outlineLevel="0" collapsed="false">
      <c r="A36" s="40"/>
      <c r="B36" s="59"/>
      <c r="C36" s="93"/>
      <c r="D36" s="94"/>
      <c r="E36" s="59"/>
      <c r="F36" s="59"/>
      <c r="G36" s="59"/>
      <c r="H36" s="59"/>
      <c r="I36" s="94"/>
      <c r="J36" s="96"/>
      <c r="K36" s="59"/>
      <c r="L36" s="96"/>
      <c r="M36" s="89"/>
      <c r="N36" s="89"/>
      <c r="O36" s="95"/>
      <c r="P36" s="67" t="s">
        <v>694</v>
      </c>
      <c r="Q36" s="48"/>
    </row>
    <row r="37" s="39" customFormat="true" ht="11.25" hidden="false" customHeight="true" outlineLevel="0" collapsed="false">
      <c r="A37" s="40"/>
      <c r="B37" s="59"/>
      <c r="C37" s="93"/>
      <c r="D37" s="94"/>
      <c r="E37" s="59"/>
      <c r="F37" s="59"/>
      <c r="G37" s="59"/>
      <c r="H37" s="59"/>
      <c r="I37" s="94"/>
      <c r="J37" s="96"/>
      <c r="K37" s="59"/>
      <c r="L37" s="96"/>
      <c r="M37" s="89"/>
      <c r="N37" s="89"/>
      <c r="O37" s="95"/>
      <c r="P37" s="67"/>
      <c r="Q37" s="48"/>
    </row>
    <row r="38" s="39" customFormat="true" ht="14.25" hidden="false" customHeight="true" outlineLevel="0" collapsed="false">
      <c r="A38" s="40"/>
      <c r="B38" s="59"/>
      <c r="C38" s="93"/>
      <c r="D38" s="94"/>
      <c r="E38" s="59"/>
      <c r="F38" s="59"/>
      <c r="G38" s="59"/>
      <c r="H38" s="59"/>
      <c r="I38" s="94"/>
      <c r="J38" s="59" t="s">
        <v>40</v>
      </c>
      <c r="K38" s="59"/>
      <c r="L38" s="59"/>
      <c r="M38" s="89"/>
      <c r="N38" s="89"/>
      <c r="O38" s="95"/>
      <c r="P38" s="49" t="s">
        <v>40</v>
      </c>
      <c r="Q38" s="48"/>
    </row>
    <row r="39" s="39" customFormat="true" ht="11.25" hidden="false" customHeight="true" outlineLevel="0" collapsed="false">
      <c r="A39" s="40"/>
      <c r="B39" s="59"/>
      <c r="C39" s="93"/>
      <c r="D39" s="94"/>
      <c r="E39" s="59"/>
      <c r="F39" s="59"/>
      <c r="G39" s="59"/>
      <c r="H39" s="59"/>
      <c r="I39" s="94"/>
      <c r="J39" s="71" t="n">
        <v>0.0025</v>
      </c>
      <c r="K39" s="98"/>
      <c r="L39" s="72" t="n">
        <f aca="false">J39*1.1</f>
        <v>0.00275</v>
      </c>
      <c r="M39" s="89"/>
      <c r="N39" s="89"/>
      <c r="O39" s="95"/>
      <c r="P39" s="39" t="s">
        <v>41</v>
      </c>
      <c r="Q39" s="48"/>
    </row>
    <row r="40" s="39" customFormat="true" ht="11.25" hidden="false" customHeight="true" outlineLevel="0" collapsed="false">
      <c r="A40" s="40"/>
      <c r="B40" s="59"/>
      <c r="C40" s="93"/>
      <c r="D40" s="94"/>
      <c r="E40" s="59"/>
      <c r="F40" s="59"/>
      <c r="G40" s="59"/>
      <c r="H40" s="59"/>
      <c r="I40" s="94"/>
      <c r="J40" s="71" t="n">
        <v>0.002</v>
      </c>
      <c r="K40" s="98"/>
      <c r="L40" s="72" t="n">
        <f aca="false">J40*1.1</f>
        <v>0.0022</v>
      </c>
      <c r="M40" s="89"/>
      <c r="N40" s="89"/>
      <c r="O40" s="95"/>
      <c r="P40" s="39" t="s">
        <v>42</v>
      </c>
      <c r="Q40" s="48"/>
    </row>
    <row r="41" s="39" customFormat="true" ht="11.25" hidden="false" customHeight="true" outlineLevel="0" collapsed="false">
      <c r="A41" s="40"/>
      <c r="B41" s="59"/>
      <c r="C41" s="93"/>
      <c r="D41" s="94"/>
      <c r="E41" s="59"/>
      <c r="F41" s="59"/>
      <c r="G41" s="59"/>
      <c r="H41" s="59"/>
      <c r="I41" s="94"/>
      <c r="J41" s="71" t="n">
        <v>0.002</v>
      </c>
      <c r="K41" s="98"/>
      <c r="L41" s="72" t="n">
        <f aca="false">J41*1.1</f>
        <v>0.0022</v>
      </c>
      <c r="M41" s="89"/>
      <c r="N41" s="89"/>
      <c r="O41" s="95"/>
      <c r="P41" s="39" t="s">
        <v>43</v>
      </c>
      <c r="Q41" s="48"/>
    </row>
    <row r="42" s="39" customFormat="true" ht="11.25" hidden="false" customHeight="true" outlineLevel="0" collapsed="false">
      <c r="A42" s="40"/>
      <c r="B42" s="59"/>
      <c r="C42" s="93"/>
      <c r="D42" s="94"/>
      <c r="E42" s="59"/>
      <c r="F42" s="59"/>
      <c r="G42" s="59"/>
      <c r="H42" s="59"/>
      <c r="I42" s="94"/>
      <c r="J42" s="71" t="n">
        <v>0.001</v>
      </c>
      <c r="K42" s="98"/>
      <c r="L42" s="72" t="n">
        <f aca="false">J42*1.1</f>
        <v>0.0011</v>
      </c>
      <c r="M42" s="89"/>
      <c r="N42" s="89"/>
      <c r="O42" s="95"/>
      <c r="P42" s="39" t="s">
        <v>44</v>
      </c>
      <c r="Q42" s="48"/>
    </row>
    <row r="43" s="39" customFormat="true" ht="11.25" hidden="false" customHeight="true" outlineLevel="0" collapsed="false">
      <c r="A43" s="40"/>
      <c r="B43" s="59"/>
      <c r="C43" s="93"/>
      <c r="D43" s="94"/>
      <c r="E43" s="59"/>
      <c r="F43" s="59"/>
      <c r="G43" s="59"/>
      <c r="H43" s="59"/>
      <c r="I43" s="94"/>
      <c r="J43" s="71"/>
      <c r="K43" s="98"/>
      <c r="L43" s="72"/>
      <c r="M43" s="89"/>
      <c r="N43" s="89"/>
      <c r="O43" s="95"/>
      <c r="Q43" s="48"/>
    </row>
    <row r="44" s="39" customFormat="true" ht="11.25" hidden="false" customHeight="true" outlineLevel="0" collapsed="false">
      <c r="A44" s="40"/>
      <c r="B44" s="59"/>
      <c r="C44" s="93"/>
      <c r="D44" s="94"/>
      <c r="E44" s="59"/>
      <c r="F44" s="59"/>
      <c r="G44" s="59"/>
      <c r="H44" s="59"/>
      <c r="I44" s="94"/>
      <c r="J44" s="96"/>
      <c r="K44" s="59"/>
      <c r="L44" s="96"/>
      <c r="M44" s="89"/>
      <c r="N44" s="89"/>
      <c r="O44" s="95"/>
      <c r="P44" s="67" t="s">
        <v>45</v>
      </c>
      <c r="Q44" s="48"/>
    </row>
    <row r="45" s="39" customFormat="true" ht="11.25" hidden="false" customHeight="true" outlineLevel="0" collapsed="false">
      <c r="A45" s="40"/>
      <c r="B45" s="59"/>
      <c r="C45" s="93"/>
      <c r="D45" s="94"/>
      <c r="E45" s="59"/>
      <c r="F45" s="59"/>
      <c r="G45" s="59"/>
      <c r="H45" s="59"/>
      <c r="I45" s="94"/>
      <c r="J45" s="96"/>
      <c r="K45" s="59"/>
      <c r="L45" s="96"/>
      <c r="M45" s="89"/>
      <c r="N45" s="89"/>
      <c r="O45" s="95"/>
      <c r="P45" s="67"/>
      <c r="Q45" s="48"/>
    </row>
    <row r="46" s="39" customFormat="true" ht="11.25" hidden="false" customHeight="true" outlineLevel="0" collapsed="false">
      <c r="A46" s="40"/>
      <c r="B46" s="59"/>
      <c r="C46" s="93"/>
      <c r="D46" s="94"/>
      <c r="E46" s="59"/>
      <c r="F46" s="59"/>
      <c r="G46" s="59"/>
      <c r="H46" s="59"/>
      <c r="I46" s="94"/>
      <c r="J46" s="96"/>
      <c r="K46" s="59"/>
      <c r="L46" s="96"/>
      <c r="M46" s="89"/>
      <c r="N46" s="89"/>
      <c r="O46" s="95"/>
      <c r="P46" s="100" t="s">
        <v>46</v>
      </c>
      <c r="Q46" s="48"/>
    </row>
    <row r="47" s="39" customFormat="true" ht="11.25" hidden="false" customHeight="true" outlineLevel="0" collapsed="false">
      <c r="A47" s="40"/>
      <c r="B47" s="59"/>
      <c r="C47" s="93"/>
      <c r="D47" s="94"/>
      <c r="E47" s="59"/>
      <c r="F47" s="59"/>
      <c r="G47" s="59"/>
      <c r="H47" s="59"/>
      <c r="I47" s="94"/>
      <c r="J47" s="96"/>
      <c r="K47" s="59"/>
      <c r="L47" s="96"/>
      <c r="M47" s="89"/>
      <c r="N47" s="89"/>
      <c r="O47" s="95"/>
      <c r="P47" s="67"/>
      <c r="Q47" s="48"/>
    </row>
    <row r="48" s="39" customFormat="true" ht="13.7" hidden="false" customHeight="true" outlineLevel="0" collapsed="false">
      <c r="A48" s="40"/>
      <c r="B48" s="59"/>
      <c r="C48" s="93"/>
      <c r="D48" s="94"/>
      <c r="E48" s="59"/>
      <c r="F48" s="59"/>
      <c r="G48" s="59"/>
      <c r="H48" s="59"/>
      <c r="I48" s="94"/>
      <c r="J48" s="96"/>
      <c r="K48" s="59"/>
      <c r="L48" s="96"/>
      <c r="M48" s="89"/>
      <c r="N48" s="89"/>
      <c r="O48" s="95"/>
      <c r="P48" s="750" t="s">
        <v>697</v>
      </c>
      <c r="Q48" s="48"/>
    </row>
    <row r="49" s="39" customFormat="true" ht="11.25" hidden="false" customHeight="true" outlineLevel="0" collapsed="false">
      <c r="A49" s="40"/>
      <c r="B49" s="59"/>
      <c r="C49" s="93"/>
      <c r="D49" s="94"/>
      <c r="E49" s="59"/>
      <c r="F49" s="59"/>
      <c r="G49" s="59"/>
      <c r="H49" s="59"/>
      <c r="I49" s="94"/>
      <c r="J49" s="96"/>
      <c r="K49" s="59"/>
      <c r="L49" s="96"/>
      <c r="M49" s="89"/>
      <c r="N49" s="89"/>
      <c r="O49" s="95"/>
      <c r="P49" s="49" t="s">
        <v>18</v>
      </c>
      <c r="Q49" s="48"/>
    </row>
    <row r="50" s="39" customFormat="true" ht="21" hidden="false" customHeight="true" outlineLevel="0" collapsed="false">
      <c r="A50" s="40"/>
      <c r="B50" s="59"/>
      <c r="C50" s="93"/>
      <c r="D50" s="94"/>
      <c r="E50" s="59"/>
      <c r="F50" s="59"/>
      <c r="G50" s="59"/>
      <c r="H50" s="59"/>
      <c r="I50" s="94"/>
      <c r="J50" s="96"/>
      <c r="K50" s="59"/>
      <c r="L50" s="96"/>
      <c r="M50" s="89"/>
      <c r="N50" s="89"/>
      <c r="O50" s="95"/>
      <c r="P50" s="67" t="s">
        <v>32</v>
      </c>
      <c r="Q50" s="48"/>
    </row>
    <row r="51" s="39" customFormat="true" ht="11.25" hidden="false" customHeight="true" outlineLevel="0" collapsed="false">
      <c r="A51" s="40"/>
      <c r="B51" s="59"/>
      <c r="C51" s="93"/>
      <c r="D51" s="94"/>
      <c r="E51" s="59"/>
      <c r="F51" s="59"/>
      <c r="G51" s="59"/>
      <c r="H51" s="59"/>
      <c r="I51" s="94"/>
      <c r="J51" s="96"/>
      <c r="K51" s="59"/>
      <c r="L51" s="96"/>
      <c r="M51" s="89"/>
      <c r="N51" s="89"/>
      <c r="O51" s="95"/>
      <c r="P51" s="49" t="s">
        <v>20</v>
      </c>
      <c r="Q51" s="48"/>
    </row>
    <row r="52" s="39" customFormat="true" ht="31.5" hidden="false" customHeight="true" outlineLevel="0" collapsed="false">
      <c r="A52" s="40"/>
      <c r="B52" s="59"/>
      <c r="C52" s="93"/>
      <c r="D52" s="94"/>
      <c r="E52" s="59"/>
      <c r="F52" s="59"/>
      <c r="G52" s="59"/>
      <c r="H52" s="59"/>
      <c r="I52" s="94"/>
      <c r="J52" s="96"/>
      <c r="K52" s="59"/>
      <c r="L52" s="96"/>
      <c r="M52" s="89"/>
      <c r="N52" s="89"/>
      <c r="O52" s="95"/>
      <c r="P52" s="67" t="s">
        <v>33</v>
      </c>
      <c r="Q52" s="48"/>
    </row>
    <row r="53" s="39" customFormat="true" ht="11.25" hidden="false" customHeight="true" outlineLevel="0" collapsed="false">
      <c r="A53" s="40"/>
      <c r="B53" s="59"/>
      <c r="C53" s="93"/>
      <c r="D53" s="94"/>
      <c r="E53" s="59"/>
      <c r="F53" s="59"/>
      <c r="G53" s="59"/>
      <c r="H53" s="59"/>
      <c r="I53" s="94"/>
      <c r="J53" s="96"/>
      <c r="K53" s="59"/>
      <c r="L53" s="96"/>
      <c r="M53" s="89"/>
      <c r="N53" s="89"/>
      <c r="O53" s="95"/>
      <c r="P53" s="67"/>
      <c r="Q53" s="48"/>
    </row>
    <row r="54" s="39" customFormat="true" ht="11.25" hidden="false" customHeight="true" outlineLevel="0" collapsed="false">
      <c r="A54" s="40"/>
      <c r="B54" s="59"/>
      <c r="C54" s="93"/>
      <c r="D54" s="94"/>
      <c r="E54" s="59"/>
      <c r="F54" s="59"/>
      <c r="G54" s="59"/>
      <c r="H54" s="59"/>
      <c r="I54" s="94"/>
      <c r="J54" s="96"/>
      <c r="K54" s="59"/>
      <c r="L54" s="96"/>
      <c r="M54" s="89"/>
      <c r="N54" s="89"/>
      <c r="O54" s="95"/>
      <c r="P54" s="751" t="s">
        <v>36</v>
      </c>
      <c r="Q54" s="48"/>
    </row>
    <row r="55" s="39" customFormat="true" ht="11.25" hidden="false" customHeight="true" outlineLevel="0" collapsed="false">
      <c r="A55" s="40"/>
      <c r="B55" s="59"/>
      <c r="C55" s="93"/>
      <c r="D55" s="94"/>
      <c r="E55" s="59"/>
      <c r="F55" s="59"/>
      <c r="G55" s="59"/>
      <c r="H55" s="59"/>
      <c r="I55" s="94"/>
      <c r="J55" s="96"/>
      <c r="K55" s="59"/>
      <c r="L55" s="96"/>
      <c r="M55" s="89"/>
      <c r="N55" s="89"/>
      <c r="O55" s="95"/>
      <c r="P55" s="67" t="s">
        <v>37</v>
      </c>
      <c r="Q55" s="48"/>
    </row>
    <row r="56" s="39" customFormat="true" ht="11.25" hidden="false" customHeight="true" outlineLevel="0" collapsed="false">
      <c r="A56" s="40"/>
      <c r="B56" s="59"/>
      <c r="C56" s="93"/>
      <c r="D56" s="94"/>
      <c r="E56" s="59"/>
      <c r="F56" s="59"/>
      <c r="G56" s="59"/>
      <c r="H56" s="59"/>
      <c r="I56" s="94"/>
      <c r="J56" s="96"/>
      <c r="K56" s="59"/>
      <c r="L56" s="96"/>
      <c r="M56" s="89"/>
      <c r="N56" s="89"/>
      <c r="O56" s="95"/>
      <c r="P56" s="67" t="s">
        <v>38</v>
      </c>
      <c r="Q56" s="48"/>
    </row>
    <row r="57" s="39" customFormat="true" ht="31.5" hidden="false" customHeight="true" outlineLevel="0" collapsed="false">
      <c r="A57" s="40"/>
      <c r="B57" s="59"/>
      <c r="C57" s="93"/>
      <c r="D57" s="94"/>
      <c r="E57" s="59"/>
      <c r="F57" s="59"/>
      <c r="G57" s="59"/>
      <c r="H57" s="59"/>
      <c r="I57" s="94"/>
      <c r="J57" s="96"/>
      <c r="K57" s="59"/>
      <c r="L57" s="96"/>
      <c r="M57" s="89"/>
      <c r="N57" s="89"/>
      <c r="O57" s="95"/>
      <c r="P57" s="67" t="s">
        <v>39</v>
      </c>
      <c r="Q57" s="48"/>
    </row>
    <row r="58" s="39" customFormat="true" ht="11.25" hidden="false" customHeight="true" outlineLevel="0" collapsed="false">
      <c r="A58" s="101"/>
      <c r="B58" s="102"/>
      <c r="C58" s="103"/>
      <c r="D58" s="104"/>
      <c r="E58" s="102"/>
      <c r="F58" s="102"/>
      <c r="G58" s="102"/>
      <c r="H58" s="102"/>
      <c r="I58" s="104"/>
      <c r="J58" s="105"/>
      <c r="K58" s="102"/>
      <c r="L58" s="105"/>
      <c r="M58" s="106"/>
      <c r="N58" s="106"/>
      <c r="O58" s="107"/>
      <c r="P58" s="108"/>
      <c r="Q58" s="109"/>
    </row>
    <row r="59" s="39" customFormat="true" ht="11.25" hidden="false" customHeight="true" outlineLevel="0" collapsed="false">
      <c r="A59" s="40"/>
      <c r="B59" s="59" t="s">
        <v>47</v>
      </c>
      <c r="C59" s="93"/>
      <c r="D59" s="94"/>
      <c r="E59" s="59"/>
      <c r="F59" s="59"/>
      <c r="G59" s="59"/>
      <c r="H59" s="59"/>
      <c r="I59" s="94"/>
      <c r="J59" s="96"/>
      <c r="K59" s="59"/>
      <c r="L59" s="96"/>
      <c r="M59" s="89"/>
      <c r="N59" s="89"/>
      <c r="O59" s="95"/>
      <c r="Q59" s="48"/>
    </row>
    <row r="60" s="39" customFormat="true" ht="11.25" hidden="false" customHeight="true" outlineLevel="0" collapsed="false">
      <c r="A60" s="40"/>
      <c r="B60" s="68" t="s">
        <v>698</v>
      </c>
      <c r="C60" s="93"/>
      <c r="D60" s="94"/>
      <c r="E60" s="53" t="n">
        <v>0.00625</v>
      </c>
      <c r="F60" s="53"/>
      <c r="G60" s="110" t="n">
        <f aca="false">E60*1.1</f>
        <v>0.006875</v>
      </c>
      <c r="H60" s="59"/>
      <c r="I60" s="94"/>
      <c r="J60" s="55" t="n">
        <v>0.0015</v>
      </c>
      <c r="K60" s="52" t="s">
        <v>699</v>
      </c>
      <c r="L60" s="56" t="n">
        <f aca="false">J60*1.1</f>
        <v>0.00165</v>
      </c>
      <c r="M60" s="89"/>
      <c r="N60" s="89"/>
      <c r="O60" s="95"/>
      <c r="P60" s="111" t="s">
        <v>49</v>
      </c>
      <c r="Q60" s="48"/>
    </row>
    <row r="61" s="39" customFormat="true" ht="11.25" hidden="false" customHeight="true" outlineLevel="0" collapsed="false">
      <c r="A61" s="40"/>
      <c r="B61" s="59"/>
      <c r="C61" s="93"/>
      <c r="D61" s="94"/>
      <c r="E61" s="112"/>
      <c r="F61" s="112"/>
      <c r="G61" s="113"/>
      <c r="H61" s="59"/>
      <c r="I61" s="94"/>
      <c r="J61" s="55" t="n">
        <v>0.002</v>
      </c>
      <c r="K61" s="52" t="s">
        <v>700</v>
      </c>
      <c r="L61" s="56" t="n">
        <f aca="false">J61*1.1</f>
        <v>0.0022</v>
      </c>
      <c r="M61" s="89"/>
      <c r="N61" s="89"/>
      <c r="O61" s="95"/>
      <c r="P61" s="114" t="s">
        <v>51</v>
      </c>
      <c r="Q61" s="48"/>
    </row>
    <row r="62" s="39" customFormat="true" ht="11.25" hidden="false" customHeight="true" outlineLevel="0" collapsed="false">
      <c r="A62" s="40"/>
      <c r="B62" s="59"/>
      <c r="C62" s="93"/>
      <c r="D62" s="94"/>
      <c r="E62" s="59"/>
      <c r="F62" s="59"/>
      <c r="G62" s="59"/>
      <c r="H62" s="59"/>
      <c r="I62" s="94"/>
      <c r="J62" s="96"/>
      <c r="K62" s="59"/>
      <c r="L62" s="96"/>
      <c r="M62" s="89"/>
      <c r="N62" s="89"/>
      <c r="O62" s="95"/>
      <c r="P62" s="115" t="s">
        <v>52</v>
      </c>
      <c r="Q62" s="48"/>
    </row>
    <row r="63" s="39" customFormat="true" ht="11.25" hidden="false" customHeight="true" outlineLevel="0" collapsed="false">
      <c r="A63" s="40"/>
      <c r="B63" s="59"/>
      <c r="C63" s="93"/>
      <c r="D63" s="94"/>
      <c r="E63" s="53"/>
      <c r="F63" s="53"/>
      <c r="G63" s="110"/>
      <c r="H63" s="110"/>
      <c r="I63" s="94"/>
      <c r="J63" s="96"/>
      <c r="K63" s="59"/>
      <c r="L63" s="96"/>
      <c r="M63" s="89"/>
      <c r="N63" s="89"/>
      <c r="O63" s="95"/>
      <c r="P63" s="115" t="s">
        <v>53</v>
      </c>
      <c r="Q63" s="48"/>
    </row>
    <row r="64" s="39" customFormat="true" ht="11.25" hidden="false" customHeight="true" outlineLevel="0" collapsed="false">
      <c r="A64" s="40"/>
      <c r="B64" s="59"/>
      <c r="C64" s="93"/>
      <c r="D64" s="94"/>
      <c r="E64" s="59"/>
      <c r="F64" s="59"/>
      <c r="G64" s="59"/>
      <c r="H64" s="59"/>
      <c r="I64" s="94"/>
      <c r="J64" s="96"/>
      <c r="K64" s="59"/>
      <c r="L64" s="96"/>
      <c r="M64" s="89"/>
      <c r="N64" s="89"/>
      <c r="O64" s="95"/>
      <c r="P64" s="98" t="s">
        <v>54</v>
      </c>
      <c r="Q64" s="48"/>
    </row>
    <row r="65" s="39" customFormat="true" ht="11.25" hidden="false" customHeight="true" outlineLevel="0" collapsed="false">
      <c r="A65" s="40"/>
      <c r="B65" s="59"/>
      <c r="C65" s="93"/>
      <c r="D65" s="94"/>
      <c r="E65" s="59"/>
      <c r="F65" s="59"/>
      <c r="G65" s="59"/>
      <c r="H65" s="59"/>
      <c r="I65" s="94"/>
      <c r="J65" s="96"/>
      <c r="K65" s="59"/>
      <c r="L65" s="96"/>
      <c r="M65" s="89"/>
      <c r="N65" s="89"/>
      <c r="O65" s="95"/>
      <c r="Q65" s="48"/>
    </row>
    <row r="66" s="39" customFormat="true" ht="11.25" hidden="false" customHeight="true" outlineLevel="0" collapsed="false">
      <c r="A66" s="40"/>
      <c r="B66" s="59"/>
      <c r="C66" s="93"/>
      <c r="D66" s="94"/>
      <c r="E66" s="59"/>
      <c r="F66" s="59"/>
      <c r="G66" s="59"/>
      <c r="H66" s="59"/>
      <c r="I66" s="94"/>
      <c r="J66" s="96"/>
      <c r="K66" s="59"/>
      <c r="L66" s="96"/>
      <c r="M66" s="89"/>
      <c r="N66" s="89"/>
      <c r="O66" s="95"/>
      <c r="P66" s="98" t="s">
        <v>701</v>
      </c>
      <c r="Q66" s="48"/>
    </row>
    <row r="67" s="39" customFormat="true" ht="11.25" hidden="false" customHeight="true" outlineLevel="0" collapsed="false">
      <c r="A67" s="40"/>
      <c r="B67" s="59"/>
      <c r="C67" s="93"/>
      <c r="D67" s="94"/>
      <c r="E67" s="59"/>
      <c r="F67" s="59"/>
      <c r="G67" s="59"/>
      <c r="H67" s="59"/>
      <c r="I67" s="94"/>
      <c r="J67" s="96"/>
      <c r="K67" s="59"/>
      <c r="L67" s="96"/>
      <c r="M67" s="89"/>
      <c r="N67" s="89"/>
      <c r="O67" s="95"/>
      <c r="P67" s="98" t="s">
        <v>702</v>
      </c>
      <c r="Q67" s="48"/>
    </row>
    <row r="68" s="39" customFormat="true" ht="11.25" hidden="false" customHeight="true" outlineLevel="0" collapsed="false">
      <c r="A68" s="40"/>
      <c r="B68" s="59"/>
      <c r="C68" s="93"/>
      <c r="D68" s="94"/>
      <c r="E68" s="59"/>
      <c r="F68" s="59"/>
      <c r="G68" s="59"/>
      <c r="H68" s="59"/>
      <c r="I68" s="94"/>
      <c r="J68" s="96"/>
      <c r="K68" s="59"/>
      <c r="L68" s="96"/>
      <c r="M68" s="89"/>
      <c r="N68" s="89"/>
      <c r="O68" s="95"/>
      <c r="P68" s="98" t="s">
        <v>703</v>
      </c>
      <c r="Q68" s="48"/>
    </row>
    <row r="69" s="39" customFormat="true" ht="12" hidden="false" customHeight="true" outlineLevel="0" collapsed="false">
      <c r="A69" s="40"/>
      <c r="B69" s="59"/>
      <c r="C69" s="93"/>
      <c r="D69" s="94"/>
      <c r="E69" s="59"/>
      <c r="F69" s="59"/>
      <c r="G69" s="59"/>
      <c r="H69" s="59"/>
      <c r="I69" s="94"/>
      <c r="J69" s="96"/>
      <c r="K69" s="59"/>
      <c r="L69" s="96"/>
      <c r="M69" s="89"/>
      <c r="N69" s="89"/>
      <c r="O69" s="95"/>
      <c r="P69" s="98"/>
      <c r="Q69" s="48"/>
    </row>
    <row r="70" s="39" customFormat="true" ht="11.25" hidden="false" customHeight="true" outlineLevel="0" collapsed="false">
      <c r="A70" s="40"/>
      <c r="B70" s="59"/>
      <c r="C70" s="93"/>
      <c r="D70" s="94"/>
      <c r="E70" s="59"/>
      <c r="F70" s="59"/>
      <c r="G70" s="59"/>
      <c r="H70" s="59"/>
      <c r="I70" s="94"/>
      <c r="J70" s="96"/>
      <c r="K70" s="59"/>
      <c r="L70" s="96"/>
      <c r="M70" s="89"/>
      <c r="N70" s="89"/>
      <c r="O70" s="95"/>
      <c r="P70" s="746" t="s">
        <v>704</v>
      </c>
      <c r="Q70" s="48"/>
    </row>
    <row r="71" s="39" customFormat="true" ht="11.25" hidden="false" customHeight="true" outlineLevel="0" collapsed="false">
      <c r="A71" s="40"/>
      <c r="B71" s="59"/>
      <c r="C71" s="93"/>
      <c r="D71" s="94"/>
      <c r="E71" s="59"/>
      <c r="F71" s="59"/>
      <c r="G71" s="59"/>
      <c r="H71" s="59"/>
      <c r="I71" s="94"/>
      <c r="J71" s="96"/>
      <c r="K71" s="59"/>
      <c r="L71" s="96"/>
      <c r="M71" s="89"/>
      <c r="N71" s="89"/>
      <c r="O71" s="95"/>
      <c r="P71" s="747" t="s">
        <v>18</v>
      </c>
      <c r="Q71" s="48"/>
    </row>
    <row r="72" s="39" customFormat="true" ht="21" hidden="false" customHeight="true" outlineLevel="0" collapsed="false">
      <c r="A72" s="40"/>
      <c r="B72" s="59"/>
      <c r="C72" s="93"/>
      <c r="D72" s="94"/>
      <c r="E72" s="59"/>
      <c r="F72" s="59"/>
      <c r="G72" s="59"/>
      <c r="H72" s="59"/>
      <c r="I72" s="94"/>
      <c r="J72" s="96"/>
      <c r="K72" s="59"/>
      <c r="L72" s="96"/>
      <c r="M72" s="89"/>
      <c r="N72" s="89"/>
      <c r="O72" s="95"/>
      <c r="P72" s="748" t="s">
        <v>58</v>
      </c>
      <c r="Q72" s="48"/>
    </row>
    <row r="73" s="39" customFormat="true" ht="11.25" hidden="false" customHeight="true" outlineLevel="0" collapsed="false">
      <c r="A73" s="40"/>
      <c r="B73" s="59"/>
      <c r="C73" s="93"/>
      <c r="D73" s="94"/>
      <c r="E73" s="59"/>
      <c r="F73" s="59"/>
      <c r="G73" s="59"/>
      <c r="H73" s="59"/>
      <c r="I73" s="94"/>
      <c r="J73" s="96"/>
      <c r="K73" s="59"/>
      <c r="L73" s="96"/>
      <c r="M73" s="89"/>
      <c r="N73" s="89"/>
      <c r="O73" s="95"/>
      <c r="P73" s="747" t="s">
        <v>20</v>
      </c>
      <c r="Q73" s="48"/>
    </row>
    <row r="74" s="39" customFormat="true" ht="32.25" hidden="false" customHeight="true" outlineLevel="0" collapsed="false">
      <c r="A74" s="40"/>
      <c r="B74" s="59"/>
      <c r="C74" s="93"/>
      <c r="D74" s="94"/>
      <c r="E74" s="59"/>
      <c r="F74" s="59"/>
      <c r="G74" s="59"/>
      <c r="H74" s="59"/>
      <c r="I74" s="94"/>
      <c r="J74" s="96"/>
      <c r="K74" s="59"/>
      <c r="L74" s="96"/>
      <c r="M74" s="89"/>
      <c r="N74" s="89"/>
      <c r="O74" s="95"/>
      <c r="P74" s="749" t="s">
        <v>21</v>
      </c>
      <c r="Q74" s="48"/>
    </row>
    <row r="75" s="39" customFormat="true" ht="11.25" hidden="false" customHeight="true" outlineLevel="0" collapsed="false">
      <c r="A75" s="40"/>
      <c r="B75" s="59"/>
      <c r="C75" s="93"/>
      <c r="D75" s="94"/>
      <c r="E75" s="59"/>
      <c r="F75" s="59"/>
      <c r="G75" s="59"/>
      <c r="H75" s="59"/>
      <c r="I75" s="94"/>
      <c r="J75" s="96"/>
      <c r="K75" s="59"/>
      <c r="L75" s="96"/>
      <c r="M75" s="89"/>
      <c r="N75" s="89"/>
      <c r="O75" s="95"/>
      <c r="P75" s="98"/>
      <c r="Q75" s="48"/>
    </row>
    <row r="76" s="39" customFormat="true" ht="11.25" hidden="false" customHeight="true" outlineLevel="0" collapsed="false">
      <c r="A76" s="40"/>
      <c r="B76" s="144" t="s">
        <v>705</v>
      </c>
      <c r="C76" s="175"/>
      <c r="D76" s="171"/>
      <c r="E76" s="155" t="n">
        <v>0.00575</v>
      </c>
      <c r="F76" s="155"/>
      <c r="G76" s="752" t="n">
        <f aca="false">E76*1.1</f>
        <v>0.006325</v>
      </c>
      <c r="H76" s="170"/>
      <c r="I76" s="171"/>
      <c r="J76" s="144"/>
      <c r="K76" s="170"/>
      <c r="L76" s="144"/>
      <c r="M76" s="753"/>
      <c r="N76" s="753"/>
      <c r="O76" s="754"/>
      <c r="P76" s="755" t="s">
        <v>706</v>
      </c>
      <c r="Q76" s="48"/>
    </row>
    <row r="77" s="39" customFormat="true" ht="11.25" hidden="false" customHeight="true" outlineLevel="0" collapsed="false">
      <c r="A77" s="40"/>
      <c r="B77" s="170"/>
      <c r="C77" s="175"/>
      <c r="D77" s="171"/>
      <c r="E77" s="155" t="n">
        <v>0.0005</v>
      </c>
      <c r="F77" s="155"/>
      <c r="G77" s="752" t="n">
        <f aca="false">E77*1.1</f>
        <v>0.00055</v>
      </c>
      <c r="H77" s="170"/>
      <c r="I77" s="171"/>
      <c r="J77" s="144"/>
      <c r="K77" s="170"/>
      <c r="L77" s="144"/>
      <c r="M77" s="753"/>
      <c r="N77" s="753"/>
      <c r="O77" s="754"/>
      <c r="P77" s="755" t="s">
        <v>707</v>
      </c>
      <c r="Q77" s="48"/>
    </row>
    <row r="78" s="39" customFormat="true" ht="11.25" hidden="false" customHeight="true" outlineLevel="0" collapsed="false">
      <c r="A78" s="40"/>
      <c r="B78" s="170"/>
      <c r="C78" s="175"/>
      <c r="D78" s="171"/>
      <c r="E78" s="170"/>
      <c r="F78" s="170"/>
      <c r="G78" s="170"/>
      <c r="H78" s="170"/>
      <c r="I78" s="171"/>
      <c r="J78" s="144"/>
      <c r="K78" s="170"/>
      <c r="L78" s="144"/>
      <c r="M78" s="753"/>
      <c r="N78" s="753"/>
      <c r="O78" s="754"/>
      <c r="P78" s="145"/>
      <c r="Q78" s="48"/>
    </row>
    <row r="79" s="39" customFormat="true" ht="11.25" hidden="false" customHeight="true" outlineLevel="0" collapsed="false">
      <c r="A79" s="40"/>
      <c r="B79" s="170"/>
      <c r="C79" s="175"/>
      <c r="D79" s="171"/>
      <c r="E79" s="155" t="n">
        <f aca="false">E76+E77</f>
        <v>0.00625</v>
      </c>
      <c r="F79" s="155"/>
      <c r="G79" s="752" t="n">
        <f aca="false">G76+G77</f>
        <v>0.006875</v>
      </c>
      <c r="H79" s="752"/>
      <c r="I79" s="171"/>
      <c r="J79" s="144"/>
      <c r="K79" s="170"/>
      <c r="L79" s="144"/>
      <c r="M79" s="753"/>
      <c r="N79" s="753"/>
      <c r="O79" s="754"/>
      <c r="P79" s="755" t="s">
        <v>708</v>
      </c>
      <c r="Q79" s="48"/>
    </row>
    <row r="80" s="39" customFormat="true" ht="11.25" hidden="false" customHeight="true" outlineLevel="0" collapsed="false">
      <c r="A80" s="40"/>
      <c r="B80" s="170"/>
      <c r="C80" s="175"/>
      <c r="D80" s="171"/>
      <c r="E80" s="155"/>
      <c r="F80" s="155"/>
      <c r="G80" s="752"/>
      <c r="H80" s="752"/>
      <c r="I80" s="171"/>
      <c r="J80" s="144"/>
      <c r="K80" s="170"/>
      <c r="L80" s="144"/>
      <c r="M80" s="753"/>
      <c r="N80" s="753"/>
      <c r="O80" s="754"/>
      <c r="P80" s="755"/>
      <c r="Q80" s="48"/>
    </row>
    <row r="81" s="39" customFormat="true" ht="11.25" hidden="false" customHeight="true" outlineLevel="0" collapsed="false">
      <c r="A81" s="40"/>
      <c r="B81" s="170"/>
      <c r="C81" s="175"/>
      <c r="D81" s="171"/>
      <c r="E81" s="155"/>
      <c r="F81" s="155"/>
      <c r="G81" s="752"/>
      <c r="H81" s="752"/>
      <c r="I81" s="171"/>
      <c r="J81" s="145"/>
      <c r="K81" s="145"/>
      <c r="L81" s="145"/>
      <c r="M81" s="753"/>
      <c r="N81" s="753"/>
      <c r="O81" s="754"/>
      <c r="P81" s="756" t="s">
        <v>49</v>
      </c>
      <c r="Q81" s="48"/>
    </row>
    <row r="82" s="39" customFormat="true" ht="11.25" hidden="false" customHeight="true" outlineLevel="0" collapsed="false">
      <c r="A82" s="40"/>
      <c r="B82" s="170"/>
      <c r="C82" s="175"/>
      <c r="D82" s="171"/>
      <c r="E82" s="155"/>
      <c r="F82" s="155"/>
      <c r="G82" s="752"/>
      <c r="H82" s="752"/>
      <c r="I82" s="171"/>
      <c r="J82" s="145"/>
      <c r="K82" s="145"/>
      <c r="L82" s="145"/>
      <c r="M82" s="753"/>
      <c r="N82" s="753"/>
      <c r="O82" s="754"/>
      <c r="P82" s="755" t="s">
        <v>709</v>
      </c>
      <c r="Q82" s="48"/>
    </row>
    <row r="83" s="39" customFormat="true" ht="11.25" hidden="false" customHeight="true" outlineLevel="0" collapsed="false">
      <c r="A83" s="40"/>
      <c r="B83" s="170"/>
      <c r="C83" s="175"/>
      <c r="D83" s="171"/>
      <c r="E83" s="155"/>
      <c r="F83" s="155"/>
      <c r="G83" s="752"/>
      <c r="H83" s="752"/>
      <c r="I83" s="171"/>
      <c r="J83" s="144"/>
      <c r="K83" s="170"/>
      <c r="L83" s="144"/>
      <c r="M83" s="753"/>
      <c r="N83" s="753"/>
      <c r="O83" s="754"/>
      <c r="P83" s="755" t="s">
        <v>52</v>
      </c>
      <c r="Q83" s="48"/>
    </row>
    <row r="84" s="39" customFormat="true" ht="11.25" hidden="false" customHeight="true" outlineLevel="0" collapsed="false">
      <c r="A84" s="40"/>
      <c r="B84" s="170"/>
      <c r="C84" s="175"/>
      <c r="D84" s="171"/>
      <c r="E84" s="155"/>
      <c r="F84" s="155"/>
      <c r="G84" s="752"/>
      <c r="H84" s="752"/>
      <c r="I84" s="171"/>
      <c r="J84" s="144"/>
      <c r="K84" s="170"/>
      <c r="L84" s="144"/>
      <c r="M84" s="753"/>
      <c r="N84" s="753"/>
      <c r="O84" s="754"/>
      <c r="P84" s="755" t="s">
        <v>53</v>
      </c>
      <c r="Q84" s="48"/>
    </row>
    <row r="85" s="39" customFormat="true" ht="11.25" hidden="false" customHeight="true" outlineLevel="0" collapsed="false">
      <c r="A85" s="40"/>
      <c r="B85" s="170"/>
      <c r="C85" s="175"/>
      <c r="D85" s="171"/>
      <c r="E85" s="155"/>
      <c r="F85" s="155"/>
      <c r="G85" s="752"/>
      <c r="H85" s="752"/>
      <c r="I85" s="171"/>
      <c r="J85" s="144"/>
      <c r="K85" s="170"/>
      <c r="L85" s="144"/>
      <c r="M85" s="753"/>
      <c r="N85" s="753"/>
      <c r="O85" s="754"/>
      <c r="P85" s="170" t="s">
        <v>54</v>
      </c>
      <c r="Q85" s="48"/>
    </row>
    <row r="86" s="39" customFormat="true" ht="11.25" hidden="false" customHeight="true" outlineLevel="0" collapsed="false">
      <c r="A86" s="40"/>
      <c r="B86" s="170"/>
      <c r="C86" s="175"/>
      <c r="D86" s="171"/>
      <c r="E86" s="155"/>
      <c r="F86" s="155"/>
      <c r="G86" s="752"/>
      <c r="H86" s="752"/>
      <c r="I86" s="171"/>
      <c r="J86" s="145"/>
      <c r="K86" s="145"/>
      <c r="L86" s="145"/>
      <c r="M86" s="753"/>
      <c r="N86" s="753"/>
      <c r="O86" s="754"/>
      <c r="P86" s="145"/>
      <c r="Q86" s="48"/>
    </row>
    <row r="87" s="39" customFormat="true" ht="11.25" hidden="false" customHeight="true" outlineLevel="0" collapsed="false">
      <c r="A87" s="40"/>
      <c r="B87" s="170"/>
      <c r="C87" s="175"/>
      <c r="D87" s="171"/>
      <c r="E87" s="155"/>
      <c r="F87" s="155"/>
      <c r="G87" s="752"/>
      <c r="H87" s="752"/>
      <c r="I87" s="171"/>
      <c r="J87" s="169" t="n">
        <v>0.0015</v>
      </c>
      <c r="K87" s="154" t="s">
        <v>699</v>
      </c>
      <c r="L87" s="157" t="n">
        <f aca="false">J87*1.1</f>
        <v>0.00165</v>
      </c>
      <c r="M87" s="753"/>
      <c r="N87" s="753"/>
      <c r="O87" s="754"/>
      <c r="P87" s="170" t="s">
        <v>701</v>
      </c>
      <c r="Q87" s="48"/>
    </row>
    <row r="88" s="39" customFormat="true" ht="11.25" hidden="false" customHeight="true" outlineLevel="0" collapsed="false">
      <c r="A88" s="40"/>
      <c r="B88" s="170"/>
      <c r="C88" s="175"/>
      <c r="D88" s="171"/>
      <c r="E88" s="155"/>
      <c r="F88" s="155"/>
      <c r="G88" s="752"/>
      <c r="H88" s="752"/>
      <c r="I88" s="171"/>
      <c r="J88" s="169" t="n">
        <v>0.002</v>
      </c>
      <c r="K88" s="154" t="s">
        <v>700</v>
      </c>
      <c r="L88" s="157" t="n">
        <f aca="false">J88*1.1</f>
        <v>0.0022</v>
      </c>
      <c r="M88" s="753"/>
      <c r="N88" s="753"/>
      <c r="O88" s="754"/>
      <c r="P88" s="170" t="s">
        <v>702</v>
      </c>
      <c r="Q88" s="48"/>
    </row>
    <row r="89" s="39" customFormat="true" ht="11.25" hidden="false" customHeight="true" outlineLevel="0" collapsed="false">
      <c r="A89" s="40"/>
      <c r="B89" s="170"/>
      <c r="C89" s="175"/>
      <c r="D89" s="171"/>
      <c r="E89" s="155"/>
      <c r="F89" s="155"/>
      <c r="G89" s="752"/>
      <c r="H89" s="752"/>
      <c r="I89" s="171"/>
      <c r="J89" s="145"/>
      <c r="K89" s="145"/>
      <c r="L89" s="145"/>
      <c r="M89" s="753"/>
      <c r="N89" s="753"/>
      <c r="O89" s="754"/>
      <c r="P89" s="170" t="s">
        <v>703</v>
      </c>
      <c r="Q89" s="48"/>
    </row>
    <row r="90" s="39" customFormat="true" ht="11.25" hidden="false" customHeight="true" outlineLevel="0" collapsed="false">
      <c r="A90" s="40"/>
      <c r="B90" s="170"/>
      <c r="C90" s="175"/>
      <c r="D90" s="171"/>
      <c r="E90" s="170"/>
      <c r="F90" s="170"/>
      <c r="G90" s="170"/>
      <c r="H90" s="170"/>
      <c r="I90" s="171"/>
      <c r="J90" s="144"/>
      <c r="K90" s="170"/>
      <c r="L90" s="144"/>
      <c r="M90" s="753"/>
      <c r="N90" s="753"/>
      <c r="O90" s="754"/>
      <c r="P90" s="145"/>
      <c r="Q90" s="48"/>
    </row>
    <row r="91" s="39" customFormat="true" ht="11.25" hidden="false" customHeight="true" outlineLevel="0" collapsed="false">
      <c r="A91" s="40"/>
      <c r="B91" s="144" t="s">
        <v>710</v>
      </c>
      <c r="C91" s="175"/>
      <c r="D91" s="171"/>
      <c r="E91" s="154" t="n">
        <v>0.005</v>
      </c>
      <c r="F91" s="154"/>
      <c r="G91" s="154" t="n">
        <f aca="false">E91*1.1</f>
        <v>0.0055</v>
      </c>
      <c r="H91" s="170"/>
      <c r="I91" s="171"/>
      <c r="J91" s="144"/>
      <c r="K91" s="170"/>
      <c r="L91" s="144"/>
      <c r="M91" s="753"/>
      <c r="N91" s="753"/>
      <c r="O91" s="754"/>
      <c r="P91" s="755" t="s">
        <v>706</v>
      </c>
      <c r="Q91" s="48"/>
    </row>
    <row r="92" s="39" customFormat="true" ht="11.25" hidden="false" customHeight="true" outlineLevel="0" collapsed="false">
      <c r="A92" s="40"/>
      <c r="B92" s="170"/>
      <c r="C92" s="175"/>
      <c r="D92" s="171"/>
      <c r="E92" s="155" t="n">
        <v>0.00075</v>
      </c>
      <c r="F92" s="155"/>
      <c r="G92" s="752" t="n">
        <f aca="false">E92*1.1</f>
        <v>0.000825</v>
      </c>
      <c r="H92" s="170"/>
      <c r="I92" s="171"/>
      <c r="J92" s="144"/>
      <c r="K92" s="170"/>
      <c r="L92" s="144"/>
      <c r="M92" s="753"/>
      <c r="N92" s="753"/>
      <c r="O92" s="754"/>
      <c r="P92" s="755" t="s">
        <v>707</v>
      </c>
      <c r="Q92" s="48"/>
    </row>
    <row r="93" s="39" customFormat="true" ht="11.25" hidden="false" customHeight="true" outlineLevel="0" collapsed="false">
      <c r="A93" s="40"/>
      <c r="B93" s="170"/>
      <c r="C93" s="175"/>
      <c r="D93" s="171"/>
      <c r="E93" s="170"/>
      <c r="F93" s="170"/>
      <c r="G93" s="170"/>
      <c r="H93" s="170"/>
      <c r="I93" s="171"/>
      <c r="J93" s="144"/>
      <c r="K93" s="170"/>
      <c r="L93" s="144"/>
      <c r="M93" s="753"/>
      <c r="N93" s="753"/>
      <c r="O93" s="754"/>
      <c r="P93" s="757"/>
      <c r="Q93" s="48"/>
    </row>
    <row r="94" s="39" customFormat="true" ht="11.25" hidden="false" customHeight="true" outlineLevel="0" collapsed="false">
      <c r="A94" s="40"/>
      <c r="B94" s="170"/>
      <c r="C94" s="175"/>
      <c r="D94" s="171"/>
      <c r="E94" s="155" t="n">
        <f aca="false">E91+E92</f>
        <v>0.00575</v>
      </c>
      <c r="F94" s="155"/>
      <c r="G94" s="752" t="n">
        <f aca="false">G91+G92</f>
        <v>0.006325</v>
      </c>
      <c r="H94" s="752"/>
      <c r="I94" s="171"/>
      <c r="J94" s="144"/>
      <c r="K94" s="170"/>
      <c r="L94" s="144"/>
      <c r="M94" s="753"/>
      <c r="N94" s="753"/>
      <c r="O94" s="754"/>
      <c r="P94" s="755" t="s">
        <v>708</v>
      </c>
      <c r="Q94" s="48"/>
    </row>
    <row r="95" s="39" customFormat="true" ht="11.25" hidden="false" customHeight="true" outlineLevel="0" collapsed="false">
      <c r="A95" s="40"/>
      <c r="B95" s="170"/>
      <c r="C95" s="175"/>
      <c r="D95" s="171"/>
      <c r="E95" s="170"/>
      <c r="F95" s="170"/>
      <c r="G95" s="170"/>
      <c r="H95" s="170"/>
      <c r="I95" s="171"/>
      <c r="J95" s="144"/>
      <c r="K95" s="170"/>
      <c r="L95" s="144"/>
      <c r="M95" s="753"/>
      <c r="N95" s="753"/>
      <c r="O95" s="754"/>
      <c r="P95" s="757"/>
      <c r="Q95" s="48"/>
    </row>
    <row r="96" s="39" customFormat="true" ht="11.25" hidden="false" customHeight="true" outlineLevel="0" collapsed="false">
      <c r="A96" s="40"/>
      <c r="B96" s="170"/>
      <c r="C96" s="175"/>
      <c r="D96" s="171"/>
      <c r="E96" s="170"/>
      <c r="F96" s="170"/>
      <c r="G96" s="170"/>
      <c r="H96" s="170"/>
      <c r="I96" s="171"/>
      <c r="J96" s="144"/>
      <c r="K96" s="170"/>
      <c r="L96" s="144"/>
      <c r="M96" s="753"/>
      <c r="N96" s="753"/>
      <c r="O96" s="754"/>
      <c r="P96" s="756" t="s">
        <v>711</v>
      </c>
      <c r="Q96" s="48"/>
    </row>
    <row r="97" s="39" customFormat="true" ht="11.25" hidden="false" customHeight="true" outlineLevel="0" collapsed="false">
      <c r="A97" s="40"/>
      <c r="B97" s="170"/>
      <c r="C97" s="175"/>
      <c r="D97" s="171"/>
      <c r="E97" s="170"/>
      <c r="F97" s="170"/>
      <c r="G97" s="170"/>
      <c r="H97" s="170"/>
      <c r="I97" s="171"/>
      <c r="J97" s="144"/>
      <c r="K97" s="170"/>
      <c r="L97" s="144"/>
      <c r="M97" s="753"/>
      <c r="N97" s="753"/>
      <c r="O97" s="754"/>
      <c r="P97" s="757" t="s">
        <v>712</v>
      </c>
      <c r="Q97" s="48"/>
    </row>
    <row r="98" s="39" customFormat="true" ht="11.25" hidden="false" customHeight="true" outlineLevel="0" collapsed="false">
      <c r="A98" s="40"/>
      <c r="B98" s="170"/>
      <c r="C98" s="175"/>
      <c r="D98" s="171"/>
      <c r="E98" s="170"/>
      <c r="F98" s="170"/>
      <c r="G98" s="170"/>
      <c r="H98" s="170"/>
      <c r="I98" s="171"/>
      <c r="J98" s="144"/>
      <c r="K98" s="170"/>
      <c r="L98" s="144"/>
      <c r="M98" s="753"/>
      <c r="N98" s="753"/>
      <c r="O98" s="754"/>
      <c r="P98" s="757" t="s">
        <v>713</v>
      </c>
      <c r="Q98" s="48"/>
    </row>
    <row r="99" s="39" customFormat="true" ht="11.25" hidden="false" customHeight="true" outlineLevel="0" collapsed="false">
      <c r="A99" s="40"/>
      <c r="B99" s="170"/>
      <c r="C99" s="175"/>
      <c r="D99" s="171"/>
      <c r="E99" s="170"/>
      <c r="F99" s="170"/>
      <c r="G99" s="170"/>
      <c r="H99" s="170"/>
      <c r="I99" s="171"/>
      <c r="J99" s="144"/>
      <c r="K99" s="170"/>
      <c r="L99" s="144"/>
      <c r="M99" s="753"/>
      <c r="N99" s="753"/>
      <c r="O99" s="754"/>
      <c r="P99" s="757" t="s">
        <v>714</v>
      </c>
      <c r="Q99" s="48"/>
    </row>
    <row r="100" s="39" customFormat="true" ht="11.25" hidden="false" customHeight="true" outlineLevel="0" collapsed="false">
      <c r="A100" s="40"/>
      <c r="B100" s="170"/>
      <c r="C100" s="175"/>
      <c r="D100" s="171"/>
      <c r="E100" s="170"/>
      <c r="F100" s="170"/>
      <c r="G100" s="170"/>
      <c r="H100" s="170"/>
      <c r="I100" s="171"/>
      <c r="J100" s="144"/>
      <c r="K100" s="170"/>
      <c r="L100" s="144"/>
      <c r="M100" s="753"/>
      <c r="N100" s="753"/>
      <c r="O100" s="754"/>
      <c r="P100" s="758" t="s">
        <v>715</v>
      </c>
      <c r="Q100" s="48"/>
    </row>
    <row r="101" s="39" customFormat="true" ht="11.25" hidden="false" customHeight="true" outlineLevel="0" collapsed="false">
      <c r="A101" s="40"/>
      <c r="B101" s="170"/>
      <c r="C101" s="175"/>
      <c r="D101" s="171"/>
      <c r="E101" s="170"/>
      <c r="F101" s="170"/>
      <c r="G101" s="170"/>
      <c r="H101" s="170"/>
      <c r="I101" s="171"/>
      <c r="J101" s="144"/>
      <c r="K101" s="170"/>
      <c r="L101" s="144"/>
      <c r="M101" s="753"/>
      <c r="N101" s="753"/>
      <c r="O101" s="754"/>
      <c r="P101" s="145"/>
      <c r="Q101" s="48"/>
    </row>
    <row r="102" s="39" customFormat="true" ht="11.25" hidden="false" customHeight="true" outlineLevel="0" collapsed="false">
      <c r="A102" s="40"/>
      <c r="B102" s="170"/>
      <c r="C102" s="175"/>
      <c r="D102" s="171"/>
      <c r="E102" s="170"/>
      <c r="F102" s="170"/>
      <c r="G102" s="170"/>
      <c r="H102" s="170"/>
      <c r="I102" s="171"/>
      <c r="J102" s="144"/>
      <c r="K102" s="170"/>
      <c r="L102" s="144"/>
      <c r="M102" s="753"/>
      <c r="N102" s="753"/>
      <c r="O102" s="754"/>
      <c r="P102" s="757" t="s">
        <v>716</v>
      </c>
      <c r="Q102" s="48"/>
    </row>
    <row r="103" s="39" customFormat="true" ht="11.25" hidden="false" customHeight="true" outlineLevel="0" collapsed="false">
      <c r="A103" s="40"/>
      <c r="B103" s="170"/>
      <c r="C103" s="175"/>
      <c r="D103" s="171"/>
      <c r="E103" s="170"/>
      <c r="F103" s="170"/>
      <c r="G103" s="170"/>
      <c r="H103" s="170"/>
      <c r="I103" s="171"/>
      <c r="J103" s="144"/>
      <c r="K103" s="170"/>
      <c r="L103" s="144"/>
      <c r="M103" s="753"/>
      <c r="N103" s="753"/>
      <c r="O103" s="754"/>
      <c r="P103" s="757" t="s">
        <v>717</v>
      </c>
      <c r="Q103" s="48"/>
    </row>
    <row r="104" s="39" customFormat="true" ht="11.25" hidden="false" customHeight="true" outlineLevel="0" collapsed="false">
      <c r="A104" s="40"/>
      <c r="B104" s="170"/>
      <c r="C104" s="175"/>
      <c r="D104" s="171"/>
      <c r="E104" s="170"/>
      <c r="F104" s="170"/>
      <c r="G104" s="170"/>
      <c r="H104" s="170"/>
      <c r="I104" s="171"/>
      <c r="J104" s="144"/>
      <c r="K104" s="170"/>
      <c r="L104" s="144"/>
      <c r="M104" s="753"/>
      <c r="N104" s="753"/>
      <c r="O104" s="754"/>
      <c r="P104" s="757" t="s">
        <v>718</v>
      </c>
      <c r="Q104" s="48"/>
    </row>
    <row r="105" s="39" customFormat="true" ht="11.25" hidden="false" customHeight="true" outlineLevel="0" collapsed="false">
      <c r="A105" s="40"/>
      <c r="B105" s="170"/>
      <c r="C105" s="175"/>
      <c r="D105" s="171"/>
      <c r="E105" s="170"/>
      <c r="F105" s="170"/>
      <c r="G105" s="170"/>
      <c r="H105" s="170"/>
      <c r="I105" s="171"/>
      <c r="J105" s="144"/>
      <c r="K105" s="170"/>
      <c r="L105" s="144"/>
      <c r="M105" s="753"/>
      <c r="N105" s="753"/>
      <c r="O105" s="754"/>
      <c r="P105" s="757"/>
      <c r="Q105" s="48"/>
    </row>
    <row r="106" s="39" customFormat="true" ht="11.25" hidden="false" customHeight="true" outlineLevel="0" collapsed="false">
      <c r="A106" s="40"/>
      <c r="B106" s="170"/>
      <c r="C106" s="175"/>
      <c r="D106" s="171"/>
      <c r="E106" s="170"/>
      <c r="F106" s="170"/>
      <c r="G106" s="170"/>
      <c r="H106" s="170"/>
      <c r="I106" s="171"/>
      <c r="J106" s="144"/>
      <c r="K106" s="170"/>
      <c r="L106" s="144"/>
      <c r="M106" s="753"/>
      <c r="N106" s="753"/>
      <c r="O106" s="759"/>
      <c r="P106" s="757" t="s">
        <v>719</v>
      </c>
      <c r="Q106" s="48"/>
    </row>
    <row r="107" s="39" customFormat="true" ht="11.25" hidden="false" customHeight="true" outlineLevel="0" collapsed="false">
      <c r="A107" s="40"/>
      <c r="B107" s="170"/>
      <c r="C107" s="175"/>
      <c r="D107" s="171"/>
      <c r="E107" s="170"/>
      <c r="F107" s="170"/>
      <c r="G107" s="170"/>
      <c r="H107" s="170"/>
      <c r="I107" s="171"/>
      <c r="J107" s="144"/>
      <c r="K107" s="170"/>
      <c r="L107" s="144"/>
      <c r="M107" s="753"/>
      <c r="N107" s="753"/>
      <c r="O107" s="759"/>
      <c r="P107" s="757" t="s">
        <v>720</v>
      </c>
      <c r="Q107" s="48"/>
    </row>
    <row r="108" s="39" customFormat="true" ht="11.25" hidden="false" customHeight="true" outlineLevel="0" collapsed="false">
      <c r="A108" s="40"/>
      <c r="B108" s="170"/>
      <c r="C108" s="175"/>
      <c r="D108" s="171"/>
      <c r="E108" s="170"/>
      <c r="F108" s="170"/>
      <c r="G108" s="170"/>
      <c r="H108" s="170"/>
      <c r="I108" s="171"/>
      <c r="J108" s="144"/>
      <c r="K108" s="170"/>
      <c r="L108" s="144"/>
      <c r="M108" s="753"/>
      <c r="N108" s="753"/>
      <c r="O108" s="759"/>
      <c r="P108" s="757" t="s">
        <v>721</v>
      </c>
      <c r="Q108" s="48"/>
    </row>
    <row r="109" s="39" customFormat="true" ht="11.25" hidden="false" customHeight="true" outlineLevel="0" collapsed="false">
      <c r="A109" s="101"/>
      <c r="B109" s="167"/>
      <c r="C109" s="173"/>
      <c r="D109" s="168"/>
      <c r="E109" s="167"/>
      <c r="F109" s="167"/>
      <c r="G109" s="167"/>
      <c r="H109" s="167"/>
      <c r="I109" s="168"/>
      <c r="J109" s="176"/>
      <c r="K109" s="167"/>
      <c r="L109" s="176"/>
      <c r="M109" s="430"/>
      <c r="N109" s="430"/>
      <c r="O109" s="431"/>
      <c r="P109" s="145"/>
      <c r="Q109" s="48"/>
    </row>
    <row r="110" s="39" customFormat="true" ht="11.25" hidden="false" customHeight="true" outlineLevel="0" collapsed="false">
      <c r="A110" s="361"/>
      <c r="B110" s="760"/>
      <c r="C110" s="760"/>
      <c r="D110" s="761"/>
      <c r="E110" s="760"/>
      <c r="F110" s="760"/>
      <c r="G110" s="760"/>
      <c r="H110" s="760"/>
      <c r="I110" s="761"/>
      <c r="J110" s="762"/>
      <c r="K110" s="760"/>
      <c r="L110" s="762"/>
      <c r="M110" s="763"/>
      <c r="N110" s="763"/>
      <c r="O110" s="764"/>
      <c r="P110" s="765"/>
      <c r="Q110" s="123"/>
    </row>
    <row r="111" s="39" customFormat="true" ht="11.25" hidden="false" customHeight="true" outlineLevel="0" collapsed="false">
      <c r="A111" s="361"/>
      <c r="B111" s="766" t="s">
        <v>722</v>
      </c>
      <c r="C111" s="766"/>
      <c r="D111" s="767"/>
      <c r="E111" s="155" t="n">
        <v>0.0065</v>
      </c>
      <c r="F111" s="155"/>
      <c r="G111" s="155" t="n">
        <f aca="false">E111*1.1</f>
        <v>0.00715</v>
      </c>
      <c r="H111" s="766"/>
      <c r="I111" s="767"/>
      <c r="J111" s="169" t="n">
        <v>0.001</v>
      </c>
      <c r="K111" s="154" t="s">
        <v>723</v>
      </c>
      <c r="L111" s="157" t="n">
        <f aca="false">J111*1.1</f>
        <v>0.0011</v>
      </c>
      <c r="M111" s="368"/>
      <c r="N111" s="368"/>
      <c r="O111" s="369"/>
      <c r="P111" s="170" t="s">
        <v>701</v>
      </c>
      <c r="Q111" s="132"/>
    </row>
    <row r="112" s="39" customFormat="true" ht="11.25" hidden="false" customHeight="true" outlineLevel="0" collapsed="false">
      <c r="A112" s="146"/>
      <c r="B112" s="170" t="s">
        <v>724</v>
      </c>
      <c r="C112" s="175"/>
      <c r="D112" s="171"/>
      <c r="E112" s="155"/>
      <c r="F112" s="169"/>
      <c r="G112" s="155"/>
      <c r="H112" s="170"/>
      <c r="I112" s="171"/>
      <c r="J112" s="169" t="n">
        <v>0.0015</v>
      </c>
      <c r="K112" s="154" t="s">
        <v>725</v>
      </c>
      <c r="L112" s="157" t="n">
        <f aca="false">J112*1.1</f>
        <v>0.00165</v>
      </c>
      <c r="M112" s="753"/>
      <c r="N112" s="753"/>
      <c r="O112" s="754"/>
      <c r="P112" s="170" t="s">
        <v>726</v>
      </c>
      <c r="Q112" s="48"/>
    </row>
    <row r="113" s="39" customFormat="true" ht="11.25" hidden="false" customHeight="true" outlineLevel="0" collapsed="false">
      <c r="A113" s="146"/>
      <c r="B113" s="170"/>
      <c r="C113" s="175"/>
      <c r="D113" s="171"/>
      <c r="E113" s="155"/>
      <c r="F113" s="154"/>
      <c r="G113" s="155"/>
      <c r="H113" s="170"/>
      <c r="I113" s="171"/>
      <c r="J113" s="169" t="n">
        <v>0.002</v>
      </c>
      <c r="K113" s="154" t="s">
        <v>727</v>
      </c>
      <c r="L113" s="157" t="n">
        <f aca="false">J113*1.1</f>
        <v>0.0022</v>
      </c>
      <c r="M113" s="753"/>
      <c r="N113" s="753"/>
      <c r="O113" s="754"/>
      <c r="P113" s="170" t="s">
        <v>728</v>
      </c>
      <c r="Q113" s="48"/>
    </row>
    <row r="114" s="39" customFormat="true" ht="11.25" hidden="false" customHeight="true" outlineLevel="0" collapsed="false">
      <c r="A114" s="768"/>
      <c r="B114" s="167"/>
      <c r="C114" s="173"/>
      <c r="D114" s="168"/>
      <c r="E114" s="145"/>
      <c r="F114" s="145"/>
      <c r="G114" s="145"/>
      <c r="H114" s="159"/>
      <c r="I114" s="145"/>
      <c r="J114" s="145"/>
      <c r="K114" s="145"/>
      <c r="L114" s="145"/>
      <c r="M114" s="145"/>
      <c r="N114" s="159"/>
      <c r="O114" s="145"/>
      <c r="P114" s="145"/>
      <c r="Q114" s="48"/>
    </row>
    <row r="115" s="39" customFormat="true" ht="11.25" hidden="false" customHeight="true" outlineLevel="0" collapsed="false">
      <c r="A115" s="116"/>
      <c r="B115" s="117"/>
      <c r="C115" s="117"/>
      <c r="D115" s="118"/>
      <c r="E115" s="117"/>
      <c r="F115" s="117"/>
      <c r="G115" s="117"/>
      <c r="H115" s="117"/>
      <c r="I115" s="118"/>
      <c r="J115" s="119"/>
      <c r="K115" s="117"/>
      <c r="L115" s="119"/>
      <c r="M115" s="120"/>
      <c r="N115" s="120"/>
      <c r="O115" s="121"/>
      <c r="P115" s="122"/>
      <c r="Q115" s="123"/>
    </row>
    <row r="116" s="39" customFormat="true" ht="11.25" hidden="false" customHeight="true" outlineLevel="0" collapsed="false">
      <c r="A116" s="116"/>
      <c r="B116" s="124" t="s">
        <v>59</v>
      </c>
      <c r="C116" s="125"/>
      <c r="D116" s="126"/>
      <c r="E116" s="127" t="s">
        <v>729</v>
      </c>
      <c r="F116" s="127"/>
      <c r="G116" s="127"/>
      <c r="H116" s="125"/>
      <c r="I116" s="126"/>
      <c r="J116" s="128"/>
      <c r="K116" s="125"/>
      <c r="L116" s="128"/>
      <c r="M116" s="129"/>
      <c r="N116" s="129"/>
      <c r="O116" s="130"/>
      <c r="P116" s="131"/>
      <c r="Q116" s="132"/>
    </row>
    <row r="117" s="39" customFormat="true" ht="11.25" hidden="false" customHeight="true" outlineLevel="0" collapsed="false">
      <c r="A117" s="116"/>
      <c r="B117" s="133"/>
      <c r="C117" s="133"/>
      <c r="D117" s="134"/>
      <c r="E117" s="133"/>
      <c r="F117" s="133"/>
      <c r="G117" s="133"/>
      <c r="H117" s="133"/>
      <c r="I117" s="134"/>
      <c r="J117" s="135"/>
      <c r="K117" s="133"/>
      <c r="L117" s="135"/>
      <c r="M117" s="136"/>
      <c r="N117" s="136"/>
      <c r="O117" s="137"/>
      <c r="P117" s="138"/>
      <c r="Q117" s="139"/>
    </row>
    <row r="118" s="39" customFormat="true" ht="11.25" hidden="false" customHeight="true" outlineLevel="0" collapsed="false">
      <c r="A118" s="82"/>
      <c r="B118" s="59" t="s">
        <v>730</v>
      </c>
      <c r="C118" s="59"/>
      <c r="D118" s="84"/>
      <c r="E118" s="140"/>
      <c r="F118" s="140"/>
      <c r="G118" s="140"/>
      <c r="H118" s="141"/>
      <c r="I118" s="43"/>
      <c r="J118" s="45"/>
      <c r="K118" s="43"/>
      <c r="L118" s="45"/>
      <c r="M118" s="46"/>
      <c r="N118" s="46"/>
      <c r="O118" s="47"/>
      <c r="P118" s="142"/>
      <c r="Q118" s="48"/>
    </row>
    <row r="119" s="39" customFormat="true" ht="11.25" hidden="false" customHeight="true" outlineLevel="0" collapsed="false">
      <c r="A119" s="40"/>
      <c r="B119" s="68" t="s">
        <v>731</v>
      </c>
      <c r="C119" s="59"/>
      <c r="D119" s="94"/>
      <c r="E119" s="52" t="n">
        <v>0.0065</v>
      </c>
      <c r="F119" s="52"/>
      <c r="G119" s="53" t="n">
        <f aca="false">E119*1.1</f>
        <v>0.00715</v>
      </c>
      <c r="H119" s="143"/>
      <c r="I119" s="43"/>
      <c r="J119" s="56" t="n">
        <v>0.0015</v>
      </c>
      <c r="K119" s="52" t="s">
        <v>723</v>
      </c>
      <c r="L119" s="56" t="n">
        <f aca="false">J119*1.1</f>
        <v>0.00165</v>
      </c>
      <c r="M119" s="46"/>
      <c r="N119" s="46"/>
      <c r="O119" s="47"/>
      <c r="P119" s="99" t="s">
        <v>63</v>
      </c>
      <c r="Q119" s="48"/>
    </row>
    <row r="120" s="39" customFormat="true" ht="11.25" hidden="false" customHeight="true" outlineLevel="0" collapsed="false">
      <c r="A120" s="40"/>
      <c r="B120" s="59"/>
      <c r="C120" s="59"/>
      <c r="D120" s="94"/>
      <c r="E120" s="43"/>
      <c r="F120" s="43"/>
      <c r="G120" s="43"/>
      <c r="H120" s="143"/>
      <c r="I120" s="43"/>
      <c r="J120" s="56" t="n">
        <v>0.0015</v>
      </c>
      <c r="K120" s="52" t="s">
        <v>725</v>
      </c>
      <c r="L120" s="56" t="n">
        <f aca="false">J120*1.1</f>
        <v>0.00165</v>
      </c>
      <c r="M120" s="46"/>
      <c r="N120" s="46"/>
      <c r="O120" s="47"/>
      <c r="P120" s="99" t="s">
        <v>65</v>
      </c>
      <c r="Q120" s="48"/>
    </row>
    <row r="121" s="39" customFormat="true" ht="11.25" hidden="false" customHeight="true" outlineLevel="0" collapsed="false">
      <c r="A121" s="40"/>
      <c r="B121" s="59"/>
      <c r="C121" s="59"/>
      <c r="D121" s="94"/>
      <c r="E121" s="43"/>
      <c r="F121" s="43"/>
      <c r="G121" s="43"/>
      <c r="H121" s="143"/>
      <c r="I121" s="43"/>
      <c r="J121" s="56" t="n">
        <v>0.0015</v>
      </c>
      <c r="K121" s="52" t="s">
        <v>727</v>
      </c>
      <c r="L121" s="56" t="n">
        <f aca="false">J121*1.1</f>
        <v>0.00165</v>
      </c>
      <c r="M121" s="46"/>
      <c r="N121" s="46"/>
      <c r="O121" s="47"/>
      <c r="Q121" s="48"/>
    </row>
    <row r="122" s="39" customFormat="true" ht="11.25" hidden="false" customHeight="true" outlineLevel="0" collapsed="false">
      <c r="A122" s="40"/>
      <c r="B122" s="59"/>
      <c r="C122" s="59"/>
      <c r="D122" s="94"/>
      <c r="E122" s="43"/>
      <c r="F122" s="43"/>
      <c r="G122" s="43"/>
      <c r="H122" s="143"/>
      <c r="I122" s="43"/>
      <c r="J122" s="56" t="n">
        <v>0.002</v>
      </c>
      <c r="K122" s="53" t="s">
        <v>732</v>
      </c>
      <c r="L122" s="56" t="n">
        <f aca="false">J122*1.1</f>
        <v>0.0022</v>
      </c>
      <c r="M122" s="46"/>
      <c r="N122" s="46"/>
      <c r="O122" s="47"/>
      <c r="P122" s="67" t="s">
        <v>733</v>
      </c>
      <c r="Q122" s="48"/>
    </row>
    <row r="123" s="39" customFormat="true" ht="11.25" hidden="false" customHeight="true" outlineLevel="0" collapsed="false">
      <c r="A123" s="40"/>
      <c r="B123" s="59"/>
      <c r="C123" s="59"/>
      <c r="D123" s="94"/>
      <c r="E123" s="43"/>
      <c r="F123" s="43"/>
      <c r="G123" s="43"/>
      <c r="H123" s="143"/>
      <c r="I123" s="43"/>
      <c r="J123" s="56" t="n">
        <v>0.002</v>
      </c>
      <c r="K123" s="52" t="s">
        <v>734</v>
      </c>
      <c r="L123" s="56" t="n">
        <f aca="false">J123*1.1</f>
        <v>0.0022</v>
      </c>
      <c r="M123" s="46"/>
      <c r="N123" s="46"/>
      <c r="O123" s="47"/>
      <c r="P123" s="67" t="s">
        <v>735</v>
      </c>
      <c r="Q123" s="48"/>
    </row>
    <row r="124" s="39" customFormat="true" ht="11.25" hidden="false" customHeight="true" outlineLevel="0" collapsed="false">
      <c r="A124" s="40"/>
      <c r="B124" s="59"/>
      <c r="C124" s="59"/>
      <c r="D124" s="94"/>
      <c r="E124" s="43"/>
      <c r="F124" s="43"/>
      <c r="G124" s="43"/>
      <c r="H124" s="143"/>
      <c r="I124" s="43"/>
      <c r="J124" s="56"/>
      <c r="K124" s="52"/>
      <c r="L124" s="56"/>
      <c r="M124" s="46"/>
      <c r="N124" s="46"/>
      <c r="O124" s="47"/>
      <c r="Q124" s="48"/>
    </row>
    <row r="125" s="39" customFormat="true" ht="11.25" hidden="false" customHeight="true" outlineLevel="0" collapsed="false">
      <c r="A125" s="40"/>
      <c r="B125" s="144" t="s">
        <v>736</v>
      </c>
      <c r="C125" s="145"/>
      <c r="D125" s="146"/>
      <c r="E125" s="147" t="n">
        <v>0.007</v>
      </c>
      <c r="F125" s="52"/>
      <c r="G125" s="148" t="n">
        <f aca="false">E125*1.1</f>
        <v>0.0077</v>
      </c>
      <c r="H125" s="149"/>
      <c r="I125" s="52"/>
      <c r="J125" s="150"/>
      <c r="K125" s="147"/>
      <c r="L125" s="150"/>
      <c r="O125" s="40"/>
      <c r="P125" s="67" t="s">
        <v>71</v>
      </c>
      <c r="Q125" s="48"/>
    </row>
    <row r="126" s="39" customFormat="true" ht="11.25" hidden="false" customHeight="true" outlineLevel="0" collapsed="false">
      <c r="A126" s="40"/>
      <c r="D126" s="40"/>
      <c r="E126" s="151"/>
      <c r="F126" s="152"/>
      <c r="G126" s="152"/>
      <c r="H126" s="153"/>
      <c r="I126" s="152"/>
      <c r="J126" s="56"/>
      <c r="K126" s="52"/>
      <c r="L126" s="150"/>
      <c r="O126" s="40"/>
      <c r="P126" s="67" t="s">
        <v>72</v>
      </c>
      <c r="Q126" s="48"/>
    </row>
    <row r="127" s="39" customFormat="true" ht="11.25" hidden="false" customHeight="true" outlineLevel="0" collapsed="false">
      <c r="A127" s="40"/>
      <c r="B127" s="144" t="s">
        <v>737</v>
      </c>
      <c r="C127" s="145"/>
      <c r="D127" s="146"/>
      <c r="E127" s="154" t="n">
        <v>0.007</v>
      </c>
      <c r="F127" s="154"/>
      <c r="G127" s="155" t="n">
        <f aca="false">E127*1.1</f>
        <v>0.0077</v>
      </c>
      <c r="H127" s="156"/>
      <c r="I127" s="154"/>
      <c r="J127" s="157" t="n">
        <v>0</v>
      </c>
      <c r="K127" s="154" t="s">
        <v>723</v>
      </c>
      <c r="L127" s="157" t="n">
        <f aca="false">J127*1.1</f>
        <v>0</v>
      </c>
      <c r="O127" s="40"/>
      <c r="P127" s="67"/>
      <c r="Q127" s="48"/>
    </row>
    <row r="128" s="39" customFormat="true" ht="11.25" hidden="false" customHeight="true" outlineLevel="0" collapsed="false">
      <c r="A128" s="40"/>
      <c r="B128" s="145"/>
      <c r="C128" s="145"/>
      <c r="D128" s="146"/>
      <c r="E128" s="158"/>
      <c r="F128" s="145"/>
      <c r="G128" s="145"/>
      <c r="H128" s="159"/>
      <c r="I128" s="145"/>
      <c r="J128" s="157" t="n">
        <v>0.0015</v>
      </c>
      <c r="K128" s="154" t="s">
        <v>725</v>
      </c>
      <c r="L128" s="157" t="n">
        <f aca="false">J128*1.1</f>
        <v>0.00165</v>
      </c>
      <c r="O128" s="40"/>
      <c r="P128" s="67" t="s">
        <v>73</v>
      </c>
      <c r="Q128" s="48"/>
    </row>
    <row r="129" s="39" customFormat="true" ht="11.25" hidden="false" customHeight="true" outlineLevel="0" collapsed="false">
      <c r="A129" s="40"/>
      <c r="B129" s="145"/>
      <c r="C129" s="145"/>
      <c r="D129" s="146"/>
      <c r="E129" s="158"/>
      <c r="F129" s="145"/>
      <c r="G129" s="145"/>
      <c r="H129" s="159"/>
      <c r="I129" s="145"/>
      <c r="J129" s="157" t="n">
        <v>0.002</v>
      </c>
      <c r="K129" s="154" t="s">
        <v>727</v>
      </c>
      <c r="L129" s="157" t="n">
        <f aca="false">J129*1.1</f>
        <v>0.0022</v>
      </c>
      <c r="O129" s="40"/>
      <c r="P129" s="98"/>
      <c r="Q129" s="48"/>
    </row>
    <row r="130" s="39" customFormat="true" ht="12.2" hidden="false" customHeight="true" outlineLevel="0" collapsed="false">
      <c r="A130" s="40"/>
      <c r="B130" s="145"/>
      <c r="C130" s="145"/>
      <c r="D130" s="146"/>
      <c r="E130" s="158"/>
      <c r="F130" s="145"/>
      <c r="G130" s="145"/>
      <c r="H130" s="159"/>
      <c r="I130" s="145"/>
      <c r="J130" s="157" t="n">
        <v>0.002</v>
      </c>
      <c r="K130" s="155" t="s">
        <v>732</v>
      </c>
      <c r="L130" s="157" t="n">
        <f aca="false">J130*1.1</f>
        <v>0.0022</v>
      </c>
      <c r="O130" s="40"/>
      <c r="P130" s="746"/>
      <c r="Q130" s="48"/>
    </row>
    <row r="131" s="39" customFormat="true" ht="12.2" hidden="false" customHeight="true" outlineLevel="0" collapsed="false">
      <c r="A131" s="40"/>
      <c r="B131" s="145"/>
      <c r="C131" s="145"/>
      <c r="D131" s="146"/>
      <c r="E131" s="158"/>
      <c r="F131" s="145"/>
      <c r="G131" s="145"/>
      <c r="H131" s="159"/>
      <c r="I131" s="145"/>
      <c r="J131" s="157" t="n">
        <v>0.0025</v>
      </c>
      <c r="K131" s="154" t="s">
        <v>734</v>
      </c>
      <c r="L131" s="157" t="n">
        <f aca="false">J131*1.1</f>
        <v>0.00275</v>
      </c>
      <c r="O131" s="40"/>
      <c r="P131" s="747" t="s">
        <v>18</v>
      </c>
      <c r="Q131" s="48"/>
    </row>
    <row r="132" s="39" customFormat="true" ht="24" hidden="false" customHeight="true" outlineLevel="0" collapsed="false">
      <c r="A132" s="40"/>
      <c r="D132" s="40"/>
      <c r="E132" s="151"/>
      <c r="F132" s="152"/>
      <c r="G132" s="152"/>
      <c r="H132" s="153"/>
      <c r="I132" s="152"/>
      <c r="J132" s="56"/>
      <c r="L132" s="56"/>
      <c r="O132" s="40"/>
      <c r="P132" s="748" t="s">
        <v>74</v>
      </c>
      <c r="Q132" s="48"/>
    </row>
    <row r="133" s="39" customFormat="true" ht="12.2" hidden="false" customHeight="true" outlineLevel="0" collapsed="false">
      <c r="A133" s="40"/>
      <c r="D133" s="40"/>
      <c r="E133" s="151"/>
      <c r="F133" s="152"/>
      <c r="G133" s="152"/>
      <c r="H133" s="153"/>
      <c r="I133" s="152"/>
      <c r="J133" s="56"/>
      <c r="L133" s="56"/>
      <c r="O133" s="40"/>
      <c r="P133" s="747" t="s">
        <v>20</v>
      </c>
      <c r="Q133" s="48"/>
    </row>
    <row r="134" s="39" customFormat="true" ht="12.2" hidden="false" customHeight="true" outlineLevel="0" collapsed="false">
      <c r="A134" s="40"/>
      <c r="D134" s="40"/>
      <c r="E134" s="151"/>
      <c r="F134" s="152"/>
      <c r="G134" s="152"/>
      <c r="H134" s="153"/>
      <c r="I134" s="152"/>
      <c r="J134" s="56"/>
      <c r="L134" s="56"/>
      <c r="O134" s="40"/>
      <c r="P134" s="769" t="s">
        <v>75</v>
      </c>
      <c r="Q134" s="48"/>
    </row>
    <row r="135" s="39" customFormat="true" ht="26.45" hidden="false" customHeight="true" outlineLevel="0" collapsed="false">
      <c r="A135" s="40"/>
      <c r="D135" s="40"/>
      <c r="E135" s="151"/>
      <c r="F135" s="152"/>
      <c r="G135" s="152"/>
      <c r="H135" s="153"/>
      <c r="I135" s="152"/>
      <c r="J135" s="56"/>
      <c r="L135" s="56"/>
      <c r="O135" s="40"/>
      <c r="P135" s="769" t="s">
        <v>76</v>
      </c>
      <c r="Q135" s="48"/>
    </row>
    <row r="136" s="39" customFormat="true" ht="12.2" hidden="false" customHeight="true" outlineLevel="0" collapsed="false">
      <c r="A136" s="40"/>
      <c r="D136" s="40"/>
      <c r="H136" s="48"/>
      <c r="O136" s="40"/>
      <c r="P136" s="748" t="s">
        <v>77</v>
      </c>
      <c r="Q136" s="48"/>
    </row>
    <row r="137" s="39" customFormat="true" ht="12.2" hidden="false" customHeight="true" outlineLevel="0" collapsed="false">
      <c r="A137" s="40"/>
      <c r="D137" s="40"/>
      <c r="H137" s="48"/>
      <c r="O137" s="40"/>
      <c r="P137" s="749"/>
      <c r="Q137" s="48"/>
    </row>
    <row r="138" s="39" customFormat="true" ht="12.2" hidden="false" customHeight="true" outlineLevel="0" collapsed="false">
      <c r="A138" s="40"/>
      <c r="B138" s="161"/>
      <c r="C138" s="161"/>
      <c r="D138" s="101"/>
      <c r="E138" s="161"/>
      <c r="F138" s="161"/>
      <c r="G138" s="161"/>
      <c r="H138" s="109"/>
      <c r="I138" s="161"/>
      <c r="J138" s="161"/>
      <c r="K138" s="161"/>
      <c r="L138" s="161"/>
      <c r="M138" s="161"/>
      <c r="N138" s="161"/>
      <c r="O138" s="101"/>
      <c r="P138" s="108"/>
      <c r="Q138" s="109"/>
    </row>
    <row r="139" s="39" customFormat="true" ht="11.25" hidden="false" customHeight="true" outlineLevel="0" collapsed="false">
      <c r="A139" s="82"/>
      <c r="B139" s="59" t="s">
        <v>78</v>
      </c>
      <c r="C139" s="93"/>
      <c r="D139" s="94"/>
      <c r="E139" s="63"/>
      <c r="F139" s="63"/>
      <c r="G139" s="63"/>
      <c r="H139" s="63"/>
      <c r="I139" s="64"/>
      <c r="J139" s="45"/>
      <c r="K139" s="43"/>
      <c r="L139" s="45"/>
      <c r="M139" s="46"/>
      <c r="N139" s="46"/>
      <c r="O139" s="47"/>
      <c r="P139" s="63"/>
      <c r="Q139" s="48"/>
    </row>
    <row r="140" s="39" customFormat="true" ht="11.25" hidden="false" customHeight="true" outlineLevel="0" collapsed="false">
      <c r="A140" s="40"/>
      <c r="B140" s="68" t="s">
        <v>738</v>
      </c>
      <c r="C140" s="50"/>
      <c r="D140" s="51"/>
      <c r="E140" s="162" t="s">
        <v>79</v>
      </c>
      <c r="F140" s="162"/>
      <c r="G140" s="53" t="n">
        <f aca="false">E140*1.1</f>
        <v>0.00715</v>
      </c>
      <c r="H140" s="59"/>
      <c r="I140" s="94"/>
      <c r="J140" s="55" t="n">
        <v>0.0015</v>
      </c>
      <c r="K140" s="59" t="s">
        <v>739</v>
      </c>
      <c r="L140" s="56" t="n">
        <f aca="false">J140*1.1</f>
        <v>0.00165</v>
      </c>
      <c r="M140" s="46"/>
      <c r="N140" s="46"/>
      <c r="O140" s="47"/>
      <c r="P140" s="152" t="s">
        <v>80</v>
      </c>
      <c r="Q140" s="48"/>
    </row>
    <row r="141" s="39" customFormat="true" ht="11.25" hidden="false" customHeight="true" outlineLevel="0" collapsed="false">
      <c r="A141" s="40"/>
      <c r="B141" s="60"/>
      <c r="C141" s="61"/>
      <c r="D141" s="62"/>
      <c r="E141" s="63"/>
      <c r="F141" s="63"/>
      <c r="G141" s="63"/>
      <c r="H141" s="63"/>
      <c r="I141" s="64"/>
      <c r="J141" s="55" t="n">
        <v>0.002</v>
      </c>
      <c r="K141" s="59" t="s">
        <v>740</v>
      </c>
      <c r="L141" s="56" t="n">
        <f aca="false">J141*1.1</f>
        <v>0.0022</v>
      </c>
      <c r="M141" s="46"/>
      <c r="N141" s="46"/>
      <c r="O141" s="47"/>
      <c r="Q141" s="48"/>
    </row>
    <row r="142" s="39" customFormat="true" ht="11.25" hidden="false" customHeight="true" outlineLevel="0" collapsed="false">
      <c r="A142" s="40"/>
      <c r="B142" s="60"/>
      <c r="C142" s="61"/>
      <c r="D142" s="62"/>
      <c r="E142" s="63" t="n">
        <v>0</v>
      </c>
      <c r="F142" s="63"/>
      <c r="G142" s="63"/>
      <c r="H142" s="63"/>
      <c r="I142" s="64"/>
      <c r="J142" s="55"/>
      <c r="K142" s="59"/>
      <c r="L142" s="56"/>
      <c r="M142" s="46"/>
      <c r="N142" s="46"/>
      <c r="O142" s="47"/>
      <c r="Q142" s="48"/>
    </row>
    <row r="143" s="39" customFormat="true" ht="11.25" hidden="false" customHeight="true" outlineLevel="0" collapsed="false">
      <c r="A143" s="40"/>
      <c r="B143" s="60"/>
      <c r="C143" s="61"/>
      <c r="D143" s="62"/>
      <c r="E143" s="162" t="s">
        <v>81</v>
      </c>
      <c r="F143" s="162"/>
      <c r="G143" s="53" t="n">
        <f aca="false">E143*1.1</f>
        <v>0.0066</v>
      </c>
      <c r="H143" s="59"/>
      <c r="I143" s="94"/>
      <c r="J143" s="55" t="n">
        <v>0.001</v>
      </c>
      <c r="K143" s="59" t="s">
        <v>723</v>
      </c>
      <c r="L143" s="56" t="n">
        <f aca="false">J143*1.1</f>
        <v>0.0011</v>
      </c>
      <c r="M143" s="46"/>
      <c r="N143" s="46"/>
      <c r="O143" s="47"/>
      <c r="P143" s="152" t="s">
        <v>82</v>
      </c>
      <c r="Q143" s="48"/>
    </row>
    <row r="144" s="39" customFormat="true" ht="11.25" hidden="false" customHeight="true" outlineLevel="0" collapsed="false">
      <c r="A144" s="40"/>
      <c r="B144" s="60"/>
      <c r="C144" s="61"/>
      <c r="D144" s="62"/>
      <c r="E144" s="63"/>
      <c r="F144" s="63"/>
      <c r="G144" s="63"/>
      <c r="H144" s="63"/>
      <c r="I144" s="64"/>
      <c r="J144" s="55" t="n">
        <v>0.0015</v>
      </c>
      <c r="K144" s="59" t="s">
        <v>725</v>
      </c>
      <c r="L144" s="56" t="n">
        <f aca="false">J144*1.1</f>
        <v>0.00165</v>
      </c>
      <c r="M144" s="46"/>
      <c r="N144" s="46"/>
      <c r="O144" s="47"/>
      <c r="Q144" s="48"/>
    </row>
    <row r="145" s="39" customFormat="true" ht="11.25" hidden="false" customHeight="true" outlineLevel="0" collapsed="false">
      <c r="A145" s="40"/>
      <c r="B145" s="60"/>
      <c r="C145" s="61"/>
      <c r="D145" s="62"/>
      <c r="E145" s="63"/>
      <c r="F145" s="63"/>
      <c r="G145" s="63"/>
      <c r="H145" s="63"/>
      <c r="I145" s="64"/>
      <c r="J145" s="55" t="n">
        <v>0.002</v>
      </c>
      <c r="K145" s="59" t="s">
        <v>727</v>
      </c>
      <c r="L145" s="56" t="n">
        <f aca="false">J145*1.1</f>
        <v>0.0022</v>
      </c>
      <c r="M145" s="46"/>
      <c r="N145" s="46"/>
      <c r="O145" s="47"/>
      <c r="P145" s="172" t="s">
        <v>86</v>
      </c>
      <c r="Q145" s="48"/>
    </row>
    <row r="146" s="39" customFormat="true" ht="11.25" hidden="false" customHeight="true" outlineLevel="0" collapsed="false">
      <c r="A146" s="40"/>
      <c r="B146" s="60"/>
      <c r="C146" s="61"/>
      <c r="D146" s="62"/>
      <c r="E146" s="63"/>
      <c r="F146" s="63"/>
      <c r="G146" s="63"/>
      <c r="H146" s="63"/>
      <c r="I146" s="64"/>
      <c r="J146" s="55" t="n">
        <v>0.0025</v>
      </c>
      <c r="K146" s="59" t="s">
        <v>740</v>
      </c>
      <c r="L146" s="56" t="n">
        <f aca="false">J146*1.1</f>
        <v>0.00275</v>
      </c>
      <c r="M146" s="46"/>
      <c r="N146" s="46"/>
      <c r="O146" s="47"/>
      <c r="P146" s="98" t="s">
        <v>741</v>
      </c>
      <c r="Q146" s="48"/>
    </row>
    <row r="147" s="39" customFormat="true" ht="11.25" hidden="false" customHeight="true" outlineLevel="0" collapsed="false">
      <c r="A147" s="40"/>
      <c r="B147" s="144"/>
      <c r="C147" s="163"/>
      <c r="D147" s="164"/>
      <c r="E147" s="165"/>
      <c r="F147" s="166"/>
      <c r="G147" s="155"/>
      <c r="H147" s="167"/>
      <c r="I147" s="168"/>
      <c r="J147" s="169"/>
      <c r="K147" s="170"/>
      <c r="L147" s="157"/>
      <c r="M147" s="46"/>
      <c r="N147" s="46"/>
      <c r="O147" s="47"/>
      <c r="P147" s="98" t="s">
        <v>742</v>
      </c>
      <c r="Q147" s="48"/>
    </row>
    <row r="148" s="39" customFormat="true" ht="11.25" hidden="false" customHeight="true" outlineLevel="0" collapsed="false">
      <c r="A148" s="40"/>
      <c r="B148" s="144"/>
      <c r="C148" s="163"/>
      <c r="D148" s="164"/>
      <c r="E148" s="170"/>
      <c r="F148" s="170"/>
      <c r="G148" s="170"/>
      <c r="H148" s="170"/>
      <c r="I148" s="171"/>
      <c r="J148" s="169"/>
      <c r="K148" s="170"/>
      <c r="L148" s="157"/>
      <c r="M148" s="46"/>
      <c r="N148" s="46"/>
      <c r="O148" s="47"/>
      <c r="Q148" s="48"/>
    </row>
    <row r="149" s="39" customFormat="true" ht="11.25" hidden="false" customHeight="true" outlineLevel="0" collapsed="false">
      <c r="A149" s="40"/>
      <c r="B149" s="167"/>
      <c r="C149" s="173"/>
      <c r="D149" s="168"/>
      <c r="E149" s="170"/>
      <c r="F149" s="170"/>
      <c r="G149" s="170"/>
      <c r="H149" s="170"/>
      <c r="I149" s="171"/>
      <c r="J149" s="144"/>
      <c r="K149" s="170"/>
      <c r="L149" s="144"/>
      <c r="M149" s="46"/>
      <c r="N149" s="46"/>
      <c r="O149" s="47"/>
      <c r="P149" s="98" t="s">
        <v>87</v>
      </c>
      <c r="Q149" s="48"/>
    </row>
    <row r="150" s="39" customFormat="true" ht="11.25" hidden="false" customHeight="true" outlineLevel="0" collapsed="false">
      <c r="A150" s="40"/>
      <c r="B150" s="170"/>
      <c r="C150" s="163"/>
      <c r="D150" s="164"/>
      <c r="E150" s="154"/>
      <c r="F150" s="154"/>
      <c r="G150" s="155"/>
      <c r="H150" s="154"/>
      <c r="I150" s="174"/>
      <c r="J150" s="169"/>
      <c r="K150" s="170"/>
      <c r="L150" s="157"/>
      <c r="M150" s="46"/>
      <c r="N150" s="46"/>
      <c r="O150" s="47"/>
      <c r="P150" s="98" t="s">
        <v>88</v>
      </c>
      <c r="Q150" s="48"/>
    </row>
    <row r="151" s="39" customFormat="true" ht="11.25" hidden="false" customHeight="true" outlineLevel="0" collapsed="false">
      <c r="A151" s="40"/>
      <c r="B151" s="170"/>
      <c r="C151" s="163"/>
      <c r="D151" s="164"/>
      <c r="E151" s="154"/>
      <c r="F151" s="154"/>
      <c r="G151" s="154"/>
      <c r="H151" s="154"/>
      <c r="I151" s="174"/>
      <c r="J151" s="169"/>
      <c r="K151" s="170"/>
      <c r="L151" s="157"/>
      <c r="M151" s="46"/>
      <c r="N151" s="46"/>
      <c r="O151" s="47"/>
      <c r="Q151" s="48"/>
    </row>
    <row r="152" s="39" customFormat="true" ht="21" hidden="false" customHeight="true" outlineLevel="0" collapsed="false">
      <c r="A152" s="40"/>
      <c r="B152" s="170"/>
      <c r="C152" s="175"/>
      <c r="D152" s="171"/>
      <c r="E152" s="170"/>
      <c r="F152" s="170"/>
      <c r="G152" s="170"/>
      <c r="H152" s="170"/>
      <c r="I152" s="171"/>
      <c r="J152" s="144"/>
      <c r="K152" s="170"/>
      <c r="L152" s="176"/>
      <c r="M152" s="89"/>
      <c r="N152" s="89"/>
      <c r="O152" s="95"/>
      <c r="P152" s="98" t="s">
        <v>89</v>
      </c>
      <c r="Q152" s="48"/>
    </row>
    <row r="153" s="39" customFormat="true" ht="6.75" hidden="false" customHeight="true" outlineLevel="0" collapsed="false">
      <c r="A153" s="40"/>
      <c r="B153" s="170"/>
      <c r="C153" s="175"/>
      <c r="D153" s="171"/>
      <c r="E153" s="170"/>
      <c r="F153" s="170"/>
      <c r="G153" s="170"/>
      <c r="H153" s="170"/>
      <c r="I153" s="171"/>
      <c r="J153" s="144"/>
      <c r="K153" s="170"/>
      <c r="L153" s="176"/>
      <c r="M153" s="89"/>
      <c r="N153" s="89"/>
      <c r="O153" s="95"/>
      <c r="P153" s="98"/>
      <c r="Q153" s="48"/>
    </row>
    <row r="154" s="39" customFormat="true" ht="11.25" hidden="false" customHeight="true" outlineLevel="0" collapsed="false">
      <c r="A154" s="40"/>
      <c r="B154" s="170"/>
      <c r="C154" s="175"/>
      <c r="D154" s="171"/>
      <c r="E154" s="170"/>
      <c r="F154" s="170"/>
      <c r="G154" s="170"/>
      <c r="H154" s="170"/>
      <c r="I154" s="171"/>
      <c r="J154" s="144"/>
      <c r="K154" s="170"/>
      <c r="L154" s="176"/>
      <c r="M154" s="89"/>
      <c r="N154" s="89"/>
      <c r="O154" s="95"/>
      <c r="P154" s="98" t="s">
        <v>90</v>
      </c>
      <c r="Q154" s="48"/>
    </row>
    <row r="155" s="39" customFormat="true" ht="11.25" hidden="false" customHeight="true" outlineLevel="0" collapsed="false">
      <c r="A155" s="40"/>
      <c r="B155" s="144"/>
      <c r="C155" s="163"/>
      <c r="D155" s="164"/>
      <c r="E155" s="165"/>
      <c r="F155" s="165"/>
      <c r="G155" s="155"/>
      <c r="H155" s="170"/>
      <c r="I155" s="171"/>
      <c r="J155" s="169"/>
      <c r="K155" s="170"/>
      <c r="L155" s="157"/>
      <c r="M155" s="89"/>
      <c r="N155" s="89"/>
      <c r="O155" s="95"/>
      <c r="P155" s="98" t="s">
        <v>91</v>
      </c>
      <c r="Q155" s="48"/>
    </row>
    <row r="156" s="39" customFormat="true" ht="11.25" hidden="false" customHeight="true" outlineLevel="0" collapsed="false">
      <c r="A156" s="40"/>
      <c r="B156" s="144"/>
      <c r="C156" s="163"/>
      <c r="D156" s="164"/>
      <c r="E156" s="170"/>
      <c r="F156" s="170"/>
      <c r="G156" s="170"/>
      <c r="H156" s="170"/>
      <c r="I156" s="171"/>
      <c r="J156" s="169"/>
      <c r="K156" s="170"/>
      <c r="L156" s="157"/>
      <c r="M156" s="89"/>
      <c r="N156" s="89"/>
      <c r="O156" s="95"/>
      <c r="P156" s="98"/>
      <c r="Q156" s="48"/>
    </row>
    <row r="157" s="39" customFormat="true" ht="11.25" hidden="false" customHeight="true" outlineLevel="0" collapsed="false">
      <c r="A157" s="40"/>
      <c r="B157" s="177"/>
      <c r="C157" s="178"/>
      <c r="D157" s="179"/>
      <c r="E157" s="180"/>
      <c r="F157" s="180"/>
      <c r="G157" s="180"/>
      <c r="H157" s="180"/>
      <c r="I157" s="181"/>
      <c r="J157" s="177"/>
      <c r="K157" s="180"/>
      <c r="L157" s="177"/>
      <c r="M157" s="89"/>
      <c r="N157" s="89"/>
      <c r="O157" s="95"/>
      <c r="P157" s="182" t="s">
        <v>92</v>
      </c>
      <c r="Q157" s="48"/>
    </row>
    <row r="158" s="39" customFormat="true" ht="21" hidden="false" customHeight="true" outlineLevel="0" collapsed="false">
      <c r="A158" s="40"/>
      <c r="B158" s="180"/>
      <c r="C158" s="183"/>
      <c r="D158" s="181"/>
      <c r="E158" s="180"/>
      <c r="F158" s="180"/>
      <c r="G158" s="180"/>
      <c r="H158" s="180"/>
      <c r="I158" s="181"/>
      <c r="J158" s="177"/>
      <c r="K158" s="180"/>
      <c r="L158" s="45"/>
      <c r="M158" s="89"/>
      <c r="N158" s="89"/>
      <c r="O158" s="95"/>
      <c r="P158" s="98" t="s">
        <v>93</v>
      </c>
      <c r="Q158" s="48"/>
    </row>
    <row r="159" s="39" customFormat="true" ht="12" hidden="false" customHeight="true" outlineLevel="0" collapsed="false">
      <c r="A159" s="40"/>
      <c r="B159" s="180"/>
      <c r="C159" s="183"/>
      <c r="D159" s="181"/>
      <c r="E159" s="180"/>
      <c r="F159" s="180"/>
      <c r="G159" s="180"/>
      <c r="H159" s="180"/>
      <c r="I159" s="181"/>
      <c r="J159" s="177"/>
      <c r="K159" s="180"/>
      <c r="L159" s="45"/>
      <c r="M159" s="89"/>
      <c r="N159" s="89"/>
      <c r="O159" s="95"/>
      <c r="P159" s="98"/>
      <c r="Q159" s="48"/>
    </row>
    <row r="160" s="39" customFormat="true" ht="21" hidden="false" customHeight="true" outlineLevel="0" collapsed="false">
      <c r="A160" s="40"/>
      <c r="D160" s="62"/>
      <c r="I160" s="64"/>
      <c r="M160" s="65"/>
      <c r="N160" s="65"/>
      <c r="O160" s="66"/>
      <c r="P160" s="746" t="s">
        <v>743</v>
      </c>
      <c r="Q160" s="48"/>
    </row>
    <row r="161" s="39" customFormat="true" ht="11.25" hidden="false" customHeight="true" outlineLevel="0" collapsed="false">
      <c r="A161" s="40"/>
      <c r="D161" s="62"/>
      <c r="I161" s="64"/>
      <c r="M161" s="65"/>
      <c r="N161" s="65"/>
      <c r="O161" s="66"/>
      <c r="P161" s="747" t="s">
        <v>18</v>
      </c>
      <c r="Q161" s="48"/>
    </row>
    <row r="162" s="39" customFormat="true" ht="21" hidden="false" customHeight="true" outlineLevel="0" collapsed="false">
      <c r="A162" s="40"/>
      <c r="D162" s="62"/>
      <c r="I162" s="64"/>
      <c r="M162" s="65"/>
      <c r="N162" s="65"/>
      <c r="O162" s="66"/>
      <c r="P162" s="748" t="s">
        <v>94</v>
      </c>
      <c r="Q162" s="48"/>
    </row>
    <row r="163" s="39" customFormat="true" ht="11.25" hidden="false" customHeight="true" outlineLevel="0" collapsed="false">
      <c r="A163" s="40"/>
      <c r="D163" s="62"/>
      <c r="I163" s="64"/>
      <c r="M163" s="65"/>
      <c r="N163" s="65"/>
      <c r="O163" s="66"/>
      <c r="P163" s="747" t="s">
        <v>20</v>
      </c>
      <c r="Q163" s="48"/>
    </row>
    <row r="164" s="39" customFormat="true" ht="44.45" hidden="false" customHeight="true" outlineLevel="0" collapsed="false">
      <c r="A164" s="40"/>
      <c r="D164" s="62"/>
      <c r="I164" s="64"/>
      <c r="M164" s="65"/>
      <c r="N164" s="65"/>
      <c r="O164" s="66"/>
      <c r="P164" s="749" t="s">
        <v>744</v>
      </c>
      <c r="Q164" s="48"/>
    </row>
    <row r="165" s="39" customFormat="true" ht="11.25" hidden="false" customHeight="true" outlineLevel="0" collapsed="false">
      <c r="A165" s="40"/>
      <c r="B165" s="184"/>
      <c r="C165" s="185"/>
      <c r="D165" s="186"/>
      <c r="E165" s="187"/>
      <c r="F165" s="187"/>
      <c r="G165" s="188"/>
      <c r="H165" s="187"/>
      <c r="I165" s="189"/>
      <c r="J165" s="190"/>
      <c r="K165" s="187"/>
      <c r="L165" s="191"/>
      <c r="M165" s="192"/>
      <c r="N165" s="193"/>
      <c r="O165" s="194"/>
      <c r="Q165" s="48"/>
    </row>
    <row r="166" s="39" customFormat="true" ht="11.25" hidden="false" customHeight="true" outlineLevel="0" collapsed="false">
      <c r="A166" s="82"/>
      <c r="B166" s="87" t="s">
        <v>96</v>
      </c>
      <c r="C166" s="83"/>
      <c r="D166" s="84"/>
      <c r="E166" s="196" t="n">
        <v>0.0065</v>
      </c>
      <c r="F166" s="196"/>
      <c r="G166" s="53" t="n">
        <f aca="false">E166*1.1</f>
        <v>0.00715</v>
      </c>
      <c r="H166" s="196"/>
      <c r="I166" s="197"/>
      <c r="J166" s="198" t="n">
        <v>0.0015</v>
      </c>
      <c r="K166" s="196"/>
      <c r="L166" s="56" t="n">
        <f aca="false">J166*1.1</f>
        <v>0.00165</v>
      </c>
      <c r="M166" s="57"/>
      <c r="N166" s="199"/>
      <c r="O166" s="200"/>
      <c r="P166" s="617" t="s">
        <v>97</v>
      </c>
      <c r="Q166" s="92"/>
    </row>
    <row r="167" s="39" customFormat="true" ht="11.25" hidden="false" customHeight="true" outlineLevel="0" collapsed="false">
      <c r="A167" s="40"/>
      <c r="B167" s="68" t="s">
        <v>745</v>
      </c>
      <c r="C167" s="93"/>
      <c r="D167" s="94"/>
      <c r="E167" s="52"/>
      <c r="F167" s="52"/>
      <c r="G167" s="53"/>
      <c r="H167" s="52"/>
      <c r="I167" s="54"/>
      <c r="J167" s="55"/>
      <c r="K167" s="52"/>
      <c r="L167" s="56"/>
      <c r="M167" s="57"/>
      <c r="N167" s="57"/>
      <c r="O167" s="58"/>
      <c r="P167" s="98" t="s">
        <v>98</v>
      </c>
      <c r="Q167" s="48"/>
    </row>
    <row r="168" s="39" customFormat="true" ht="11.25" hidden="false" customHeight="true" outlineLevel="0" collapsed="false">
      <c r="A168" s="40"/>
      <c r="B168" s="68"/>
      <c r="C168" s="93"/>
      <c r="D168" s="94"/>
      <c r="E168" s="52"/>
      <c r="F168" s="52"/>
      <c r="G168" s="53"/>
      <c r="H168" s="52"/>
      <c r="I168" s="54"/>
      <c r="J168" s="55"/>
      <c r="K168" s="52"/>
      <c r="L168" s="56"/>
      <c r="M168" s="57"/>
      <c r="N168" s="57"/>
      <c r="O168" s="58"/>
      <c r="P168" s="98"/>
      <c r="Q168" s="48"/>
    </row>
    <row r="169" s="39" customFormat="true" ht="11.25" hidden="false" customHeight="true" outlineLevel="0" collapsed="false">
      <c r="A169" s="40"/>
      <c r="B169" s="68"/>
      <c r="C169" s="93"/>
      <c r="D169" s="59"/>
      <c r="E169" s="52"/>
      <c r="F169" s="52"/>
      <c r="G169" s="53"/>
      <c r="H169" s="149"/>
      <c r="I169" s="52"/>
      <c r="J169" s="55"/>
      <c r="K169" s="52"/>
      <c r="L169" s="56"/>
      <c r="M169" s="57"/>
      <c r="N169" s="201"/>
      <c r="O169" s="57"/>
      <c r="P169" s="59" t="s">
        <v>569</v>
      </c>
      <c r="Q169" s="48"/>
    </row>
    <row r="170" s="39" customFormat="true" ht="11.25" hidden="false" customHeight="true" outlineLevel="0" collapsed="false">
      <c r="A170" s="40"/>
      <c r="C170" s="48"/>
      <c r="H170" s="48"/>
      <c r="M170" s="202"/>
      <c r="N170" s="57"/>
      <c r="O170" s="58"/>
      <c r="P170" s="98" t="s">
        <v>741</v>
      </c>
      <c r="Q170" s="48"/>
    </row>
    <row r="171" s="39" customFormat="true" ht="11.25" hidden="false" customHeight="true" outlineLevel="0" collapsed="false">
      <c r="A171" s="40"/>
      <c r="C171" s="48"/>
      <c r="H171" s="48"/>
      <c r="M171" s="202"/>
      <c r="N171" s="57"/>
      <c r="O171" s="58"/>
      <c r="P171" s="98" t="s">
        <v>746</v>
      </c>
      <c r="Q171" s="48"/>
    </row>
    <row r="172" s="39" customFormat="true" ht="21" hidden="false" customHeight="true" outlineLevel="0" collapsed="false">
      <c r="A172" s="40"/>
      <c r="B172" s="177"/>
      <c r="C172" s="183"/>
      <c r="D172" s="181"/>
      <c r="E172" s="203"/>
      <c r="F172" s="203"/>
      <c r="G172" s="204"/>
      <c r="H172" s="203"/>
      <c r="I172" s="205"/>
      <c r="J172" s="206"/>
      <c r="K172" s="203"/>
      <c r="L172" s="207"/>
      <c r="M172" s="202"/>
      <c r="N172" s="57"/>
      <c r="O172" s="58"/>
      <c r="P172" s="98" t="s">
        <v>100</v>
      </c>
      <c r="Q172" s="48"/>
    </row>
    <row r="173" s="39" customFormat="true" ht="21" hidden="false" customHeight="true" outlineLevel="0" collapsed="false">
      <c r="A173" s="40"/>
      <c r="B173" s="59"/>
      <c r="C173" s="93"/>
      <c r="D173" s="94"/>
      <c r="E173" s="187"/>
      <c r="F173" s="187"/>
      <c r="G173" s="187"/>
      <c r="H173" s="187"/>
      <c r="I173" s="189"/>
      <c r="J173" s="190"/>
      <c r="K173" s="187"/>
      <c r="L173" s="190"/>
      <c r="M173" s="193"/>
      <c r="N173" s="193"/>
      <c r="O173" s="194"/>
      <c r="P173" s="98" t="s">
        <v>101</v>
      </c>
      <c r="Q173" s="48"/>
    </row>
    <row r="174" s="39" customFormat="true" ht="12" hidden="false" customHeight="true" outlineLevel="0" collapsed="false">
      <c r="A174" s="40"/>
      <c r="B174" s="59"/>
      <c r="C174" s="93"/>
      <c r="D174" s="94"/>
      <c r="E174" s="187"/>
      <c r="F174" s="187"/>
      <c r="G174" s="187"/>
      <c r="H174" s="187"/>
      <c r="I174" s="189"/>
      <c r="J174" s="190"/>
      <c r="K174" s="187"/>
      <c r="L174" s="190"/>
      <c r="M174" s="193"/>
      <c r="N174" s="193"/>
      <c r="O174" s="194"/>
      <c r="P174" s="98"/>
      <c r="Q174" s="48"/>
    </row>
    <row r="175" s="39" customFormat="true" ht="11.25" hidden="false" customHeight="true" outlineLevel="0" collapsed="false">
      <c r="A175" s="40"/>
      <c r="B175" s="59"/>
      <c r="C175" s="93"/>
      <c r="D175" s="94"/>
      <c r="E175" s="187"/>
      <c r="F175" s="187"/>
      <c r="G175" s="187"/>
      <c r="H175" s="187"/>
      <c r="I175" s="189"/>
      <c r="J175" s="190"/>
      <c r="K175" s="187"/>
      <c r="L175" s="190"/>
      <c r="M175" s="193"/>
      <c r="N175" s="193"/>
      <c r="O175" s="194"/>
      <c r="P175" s="746" t="s">
        <v>747</v>
      </c>
      <c r="Q175" s="48"/>
    </row>
    <row r="176" s="39" customFormat="true" ht="11.25" hidden="false" customHeight="true" outlineLevel="0" collapsed="false">
      <c r="A176" s="40"/>
      <c r="B176" s="59"/>
      <c r="C176" s="93"/>
      <c r="D176" s="94"/>
      <c r="E176" s="187"/>
      <c r="F176" s="187"/>
      <c r="G176" s="187"/>
      <c r="H176" s="187"/>
      <c r="I176" s="189"/>
      <c r="J176" s="190"/>
      <c r="K176" s="187"/>
      <c r="L176" s="190"/>
      <c r="M176" s="193"/>
      <c r="N176" s="193"/>
      <c r="O176" s="194"/>
      <c r="P176" s="747" t="s">
        <v>18</v>
      </c>
      <c r="Q176" s="48"/>
    </row>
    <row r="177" s="39" customFormat="true" ht="24" hidden="false" customHeight="true" outlineLevel="0" collapsed="false">
      <c r="A177" s="40"/>
      <c r="B177" s="59"/>
      <c r="C177" s="93"/>
      <c r="D177" s="94"/>
      <c r="E177" s="187"/>
      <c r="F177" s="187"/>
      <c r="G177" s="187"/>
      <c r="H177" s="187"/>
      <c r="I177" s="189"/>
      <c r="J177" s="190"/>
      <c r="K177" s="187"/>
      <c r="L177" s="190"/>
      <c r="M177" s="193"/>
      <c r="N177" s="193"/>
      <c r="O177" s="194"/>
      <c r="P177" s="748" t="s">
        <v>102</v>
      </c>
      <c r="Q177" s="48"/>
    </row>
    <row r="178" s="39" customFormat="true" ht="12.2" hidden="false" customHeight="true" outlineLevel="0" collapsed="false">
      <c r="A178" s="40"/>
      <c r="B178" s="59"/>
      <c r="C178" s="93"/>
      <c r="D178" s="94"/>
      <c r="E178" s="187"/>
      <c r="F178" s="187"/>
      <c r="G178" s="187"/>
      <c r="H178" s="187"/>
      <c r="I178" s="189"/>
      <c r="J178" s="190"/>
      <c r="K178" s="187"/>
      <c r="L178" s="190"/>
      <c r="M178" s="193"/>
      <c r="N178" s="193"/>
      <c r="O178" s="194"/>
      <c r="P178" s="747" t="s">
        <v>20</v>
      </c>
      <c r="Q178" s="48"/>
    </row>
    <row r="179" s="39" customFormat="true" ht="12.2" hidden="false" customHeight="true" outlineLevel="0" collapsed="false">
      <c r="A179" s="40"/>
      <c r="B179" s="59"/>
      <c r="C179" s="93"/>
      <c r="D179" s="94"/>
      <c r="E179" s="187"/>
      <c r="F179" s="187"/>
      <c r="G179" s="187"/>
      <c r="H179" s="187"/>
      <c r="I179" s="189"/>
      <c r="J179" s="190"/>
      <c r="K179" s="187"/>
      <c r="L179" s="190"/>
      <c r="M179" s="193"/>
      <c r="N179" s="193"/>
      <c r="O179" s="194"/>
      <c r="P179" s="749" t="s">
        <v>103</v>
      </c>
      <c r="Q179" s="48"/>
    </row>
    <row r="180" s="39" customFormat="true" ht="9" hidden="false" customHeight="true" outlineLevel="0" collapsed="false">
      <c r="A180" s="40"/>
      <c r="B180" s="102"/>
      <c r="C180" s="103"/>
      <c r="D180" s="104"/>
      <c r="E180" s="188"/>
      <c r="F180" s="188"/>
      <c r="G180" s="188"/>
      <c r="H180" s="188"/>
      <c r="I180" s="208"/>
      <c r="J180" s="191"/>
      <c r="K180" s="188"/>
      <c r="L180" s="191"/>
      <c r="M180" s="192"/>
      <c r="N180" s="192"/>
      <c r="O180" s="209"/>
      <c r="P180" s="108"/>
      <c r="Q180" s="109"/>
    </row>
    <row r="181" s="39" customFormat="true" ht="12.2" hidden="false" customHeight="true" outlineLevel="0" collapsed="false">
      <c r="A181" s="82"/>
      <c r="B181" s="59" t="s">
        <v>748</v>
      </c>
      <c r="C181" s="93"/>
      <c r="D181" s="94"/>
      <c r="E181" s="52"/>
      <c r="F181" s="52"/>
      <c r="G181" s="53"/>
      <c r="H181" s="52"/>
      <c r="I181" s="54"/>
      <c r="J181" s="55"/>
      <c r="K181" s="52"/>
      <c r="L181" s="56"/>
      <c r="M181" s="57"/>
      <c r="N181" s="57"/>
      <c r="O181" s="58"/>
      <c r="P181" s="99"/>
      <c r="Q181" s="48"/>
    </row>
    <row r="182" s="39" customFormat="true" ht="12.2" hidden="false" customHeight="true" outlineLevel="0" collapsed="false">
      <c r="A182" s="40"/>
      <c r="B182" s="770" t="s">
        <v>749</v>
      </c>
      <c r="C182" s="93"/>
      <c r="D182" s="94"/>
      <c r="E182" s="52" t="n">
        <v>0.0033</v>
      </c>
      <c r="F182" s="52"/>
      <c r="G182" s="52" t="n">
        <f aca="false">E182*1.1</f>
        <v>0.00363</v>
      </c>
      <c r="H182" s="52"/>
      <c r="I182" s="54"/>
      <c r="J182" s="52" t="n">
        <v>0</v>
      </c>
      <c r="K182" s="52"/>
      <c r="L182" s="55" t="n">
        <f aca="false">J182*1.1</f>
        <v>0</v>
      </c>
      <c r="M182" s="57"/>
      <c r="N182" s="57"/>
      <c r="O182" s="58"/>
      <c r="P182" s="99" t="s">
        <v>750</v>
      </c>
      <c r="Q182" s="48"/>
    </row>
    <row r="183" s="39" customFormat="true" ht="12.2" hidden="false" customHeight="true" outlineLevel="0" collapsed="false">
      <c r="A183" s="40"/>
      <c r="B183" s="59"/>
      <c r="C183" s="93"/>
      <c r="D183" s="94"/>
      <c r="E183" s="52" t="n">
        <v>0.0055</v>
      </c>
      <c r="F183" s="52"/>
      <c r="G183" s="52" t="n">
        <f aca="false">E183*1.1</f>
        <v>0.00605</v>
      </c>
      <c r="H183" s="52"/>
      <c r="I183" s="54"/>
      <c r="J183" s="52" t="n">
        <v>0.001</v>
      </c>
      <c r="K183" s="52"/>
      <c r="L183" s="55" t="n">
        <f aca="false">J183*1.1</f>
        <v>0.0011</v>
      </c>
      <c r="M183" s="57"/>
      <c r="N183" s="57"/>
      <c r="O183" s="58"/>
      <c r="P183" s="99" t="s">
        <v>751</v>
      </c>
      <c r="Q183" s="48"/>
    </row>
    <row r="184" s="39" customFormat="true" ht="12.2" hidden="false" customHeight="true" outlineLevel="0" collapsed="false">
      <c r="A184" s="40"/>
      <c r="B184" s="59"/>
      <c r="C184" s="93"/>
      <c r="D184" s="94"/>
      <c r="E184" s="52" t="n">
        <v>0.0055</v>
      </c>
      <c r="F184" s="52"/>
      <c r="G184" s="52" t="n">
        <f aca="false">E184*1.1</f>
        <v>0.00605</v>
      </c>
      <c r="H184" s="52"/>
      <c r="I184" s="54"/>
      <c r="J184" s="52" t="n">
        <v>0.001</v>
      </c>
      <c r="K184" s="52"/>
      <c r="L184" s="55" t="n">
        <f aca="false">J184*1.1</f>
        <v>0.0011</v>
      </c>
      <c r="M184" s="57"/>
      <c r="N184" s="57"/>
      <c r="O184" s="58"/>
      <c r="P184" s="99" t="s">
        <v>16</v>
      </c>
      <c r="Q184" s="48"/>
    </row>
    <row r="185" s="39" customFormat="true" ht="12.2" hidden="false" customHeight="true" outlineLevel="0" collapsed="false">
      <c r="A185" s="40"/>
      <c r="B185" s="59"/>
      <c r="C185" s="93"/>
      <c r="D185" s="94"/>
      <c r="E185" s="52" t="n">
        <v>0.0055</v>
      </c>
      <c r="F185" s="52"/>
      <c r="G185" s="52" t="n">
        <f aca="false">E185*1.1</f>
        <v>0.00605</v>
      </c>
      <c r="H185" s="52"/>
      <c r="I185" s="54"/>
      <c r="J185" s="52" t="n">
        <v>0.002</v>
      </c>
      <c r="K185" s="52"/>
      <c r="L185" s="55" t="n">
        <f aca="false">J185*1.1</f>
        <v>0.0022</v>
      </c>
      <c r="M185" s="57"/>
      <c r="N185" s="57"/>
      <c r="O185" s="58"/>
      <c r="P185" s="99" t="s">
        <v>752</v>
      </c>
      <c r="Q185" s="48"/>
    </row>
    <row r="186" s="39" customFormat="true" ht="12.2" hidden="false" customHeight="true" outlineLevel="0" collapsed="false">
      <c r="A186" s="40"/>
      <c r="B186" s="59"/>
      <c r="C186" s="93"/>
      <c r="D186" s="94"/>
      <c r="E186" s="52" t="n">
        <v>0.0055</v>
      </c>
      <c r="F186" s="52"/>
      <c r="G186" s="52" t="n">
        <f aca="false">E186*1.1</f>
        <v>0.00605</v>
      </c>
      <c r="H186" s="52"/>
      <c r="I186" s="54"/>
      <c r="J186" s="52" t="n">
        <v>0.002</v>
      </c>
      <c r="K186" s="52"/>
      <c r="L186" s="55" t="n">
        <f aca="false">J186*1.1</f>
        <v>0.0022</v>
      </c>
      <c r="M186" s="57"/>
      <c r="N186" s="57"/>
      <c r="O186" s="58"/>
      <c r="P186" s="99" t="s">
        <v>753</v>
      </c>
      <c r="Q186" s="48"/>
    </row>
    <row r="187" s="39" customFormat="true" ht="12.2" hidden="false" customHeight="true" outlineLevel="0" collapsed="false">
      <c r="A187" s="40"/>
      <c r="B187" s="59"/>
      <c r="C187" s="93"/>
      <c r="D187" s="94"/>
      <c r="E187" s="52" t="n">
        <v>0.0055</v>
      </c>
      <c r="F187" s="52"/>
      <c r="G187" s="52" t="n">
        <f aca="false">E187*1.1</f>
        <v>0.00605</v>
      </c>
      <c r="H187" s="52"/>
      <c r="I187" s="54"/>
      <c r="J187" s="52" t="n">
        <v>0.002</v>
      </c>
      <c r="K187" s="52"/>
      <c r="L187" s="55" t="n">
        <f aca="false">J187*1.1</f>
        <v>0.0022</v>
      </c>
      <c r="M187" s="57"/>
      <c r="N187" s="57"/>
      <c r="O187" s="58"/>
      <c r="P187" s="99" t="s">
        <v>754</v>
      </c>
      <c r="Q187" s="48"/>
    </row>
    <row r="188" s="39" customFormat="true" ht="12.2" hidden="false" customHeight="true" outlineLevel="0" collapsed="false">
      <c r="A188" s="40"/>
      <c r="B188" s="59"/>
      <c r="C188" s="93"/>
      <c r="D188" s="94"/>
      <c r="E188" s="52" t="n">
        <v>0.0055</v>
      </c>
      <c r="F188" s="52"/>
      <c r="G188" s="52" t="n">
        <f aca="false">E188*1.1</f>
        <v>0.00605</v>
      </c>
      <c r="H188" s="52"/>
      <c r="I188" s="54"/>
      <c r="J188" s="52" t="n">
        <v>0.002</v>
      </c>
      <c r="K188" s="52"/>
      <c r="L188" s="55" t="n">
        <f aca="false">J188*1.1</f>
        <v>0.0022</v>
      </c>
      <c r="M188" s="57"/>
      <c r="N188" s="57"/>
      <c r="O188" s="58"/>
      <c r="P188" s="99" t="s">
        <v>755</v>
      </c>
      <c r="Q188" s="48"/>
    </row>
    <row r="189" s="39" customFormat="true" ht="12.2" hidden="false" customHeight="true" outlineLevel="0" collapsed="false">
      <c r="A189" s="40"/>
      <c r="B189" s="59"/>
      <c r="C189" s="93"/>
      <c r="D189" s="94"/>
      <c r="E189" s="52" t="n">
        <v>0.0055</v>
      </c>
      <c r="F189" s="52"/>
      <c r="G189" s="52" t="n">
        <f aca="false">E189*1.1</f>
        <v>0.00605</v>
      </c>
      <c r="H189" s="52"/>
      <c r="I189" s="54"/>
      <c r="J189" s="52" t="n">
        <v>0.002</v>
      </c>
      <c r="K189" s="52"/>
      <c r="L189" s="55" t="n">
        <f aca="false">J189*1.1</f>
        <v>0.0022</v>
      </c>
      <c r="M189" s="57"/>
      <c r="N189" s="57"/>
      <c r="O189" s="58"/>
      <c r="P189" s="99" t="s">
        <v>756</v>
      </c>
      <c r="Q189" s="48"/>
    </row>
    <row r="190" s="39" customFormat="true" ht="12.2" hidden="false" customHeight="true" outlineLevel="0" collapsed="false">
      <c r="A190" s="40"/>
      <c r="B190" s="59"/>
      <c r="C190" s="93"/>
      <c r="D190" s="94"/>
      <c r="E190" s="52" t="n">
        <v>0.0055</v>
      </c>
      <c r="F190" s="52"/>
      <c r="G190" s="52" t="n">
        <f aca="false">E190*1.1</f>
        <v>0.00605</v>
      </c>
      <c r="H190" s="52"/>
      <c r="I190" s="54"/>
      <c r="J190" s="52" t="n">
        <v>0.002</v>
      </c>
      <c r="K190" s="52"/>
      <c r="L190" s="55" t="n">
        <f aca="false">J190*1.1</f>
        <v>0.0022</v>
      </c>
      <c r="M190" s="57"/>
      <c r="N190" s="57"/>
      <c r="O190" s="58"/>
      <c r="P190" s="99" t="s">
        <v>757</v>
      </c>
      <c r="Q190" s="48"/>
    </row>
    <row r="191" s="39" customFormat="true" ht="12.2" hidden="false" customHeight="true" outlineLevel="0" collapsed="false">
      <c r="A191" s="40"/>
      <c r="B191" s="59"/>
      <c r="C191" s="93"/>
      <c r="D191" s="94"/>
      <c r="E191" s="52" t="n">
        <v>0.0055</v>
      </c>
      <c r="F191" s="52"/>
      <c r="G191" s="52" t="n">
        <f aca="false">E191*1.1</f>
        <v>0.00605</v>
      </c>
      <c r="H191" s="52"/>
      <c r="I191" s="54"/>
      <c r="J191" s="52" t="n">
        <v>0.002</v>
      </c>
      <c r="K191" s="52"/>
      <c r="L191" s="55" t="n">
        <f aca="false">J191*1.1</f>
        <v>0.0022</v>
      </c>
      <c r="M191" s="57"/>
      <c r="N191" s="57"/>
      <c r="O191" s="58"/>
      <c r="P191" s="99" t="s">
        <v>758</v>
      </c>
      <c r="Q191" s="48"/>
    </row>
    <row r="192" s="39" customFormat="true" ht="12.2" hidden="false" customHeight="true" outlineLevel="0" collapsed="false">
      <c r="A192" s="40"/>
      <c r="B192" s="59"/>
      <c r="C192" s="93"/>
      <c r="D192" s="94"/>
      <c r="E192" s="52" t="n">
        <v>0.0055</v>
      </c>
      <c r="F192" s="52"/>
      <c r="G192" s="52" t="n">
        <f aca="false">E192*1.1</f>
        <v>0.00605</v>
      </c>
      <c r="H192" s="52"/>
      <c r="I192" s="54"/>
      <c r="J192" s="52" t="n">
        <v>0.002</v>
      </c>
      <c r="K192" s="52"/>
      <c r="L192" s="55" t="n">
        <f aca="false">J192*1.1</f>
        <v>0.0022</v>
      </c>
      <c r="M192" s="57"/>
      <c r="N192" s="57"/>
      <c r="O192" s="58"/>
      <c r="P192" s="99" t="s">
        <v>759</v>
      </c>
      <c r="Q192" s="48"/>
    </row>
    <row r="193" s="39" customFormat="true" ht="12.2" hidden="false" customHeight="true" outlineLevel="0" collapsed="false">
      <c r="A193" s="40"/>
      <c r="B193" s="59"/>
      <c r="C193" s="93"/>
      <c r="D193" s="94"/>
      <c r="E193" s="52" t="n">
        <v>0.0055</v>
      </c>
      <c r="F193" s="52"/>
      <c r="G193" s="52" t="n">
        <f aca="false">E193*1.1</f>
        <v>0.00605</v>
      </c>
      <c r="H193" s="52"/>
      <c r="I193" s="54"/>
      <c r="J193" s="52" t="n">
        <v>0.002</v>
      </c>
      <c r="K193" s="52"/>
      <c r="L193" s="55" t="n">
        <f aca="false">J193*1.1</f>
        <v>0.0022</v>
      </c>
      <c r="M193" s="57"/>
      <c r="N193" s="57"/>
      <c r="O193" s="58"/>
      <c r="P193" s="99" t="s">
        <v>760</v>
      </c>
      <c r="Q193" s="48"/>
    </row>
    <row r="194" s="39" customFormat="true" ht="12.2" hidden="false" customHeight="true" outlineLevel="0" collapsed="false">
      <c r="A194" s="40"/>
      <c r="B194" s="59"/>
      <c r="C194" s="93"/>
      <c r="D194" s="94"/>
      <c r="E194" s="52"/>
      <c r="F194" s="52"/>
      <c r="G194" s="52"/>
      <c r="H194" s="52"/>
      <c r="I194" s="54"/>
      <c r="J194" s="52"/>
      <c r="K194" s="52"/>
      <c r="L194" s="55"/>
      <c r="M194" s="57"/>
      <c r="N194" s="57"/>
      <c r="O194" s="58"/>
      <c r="P194" s="99"/>
      <c r="Q194" s="48"/>
    </row>
    <row r="195" s="39" customFormat="true" ht="12.2" hidden="false" customHeight="true" outlineLevel="0" collapsed="false">
      <c r="A195" s="40"/>
      <c r="B195" s="59"/>
      <c r="C195" s="93"/>
      <c r="D195" s="94"/>
      <c r="E195" s="52"/>
      <c r="F195" s="52"/>
      <c r="G195" s="52"/>
      <c r="H195" s="52"/>
      <c r="I195" s="54"/>
      <c r="J195" s="52"/>
      <c r="K195" s="52"/>
      <c r="L195" s="55"/>
      <c r="M195" s="57"/>
      <c r="N195" s="57"/>
      <c r="O195" s="58"/>
      <c r="P195" s="59" t="s">
        <v>569</v>
      </c>
      <c r="Q195" s="48"/>
    </row>
    <row r="196" s="39" customFormat="true" ht="12.2" hidden="false" customHeight="true" outlineLevel="0" collapsed="false">
      <c r="A196" s="40"/>
      <c r="B196" s="59"/>
      <c r="C196" s="93"/>
      <c r="D196" s="94"/>
      <c r="E196" s="52"/>
      <c r="F196" s="52"/>
      <c r="G196" s="53"/>
      <c r="H196" s="52"/>
      <c r="I196" s="54"/>
      <c r="J196" s="55"/>
      <c r="K196" s="52"/>
      <c r="L196" s="56"/>
      <c r="M196" s="57"/>
      <c r="N196" s="57"/>
      <c r="O196" s="58"/>
      <c r="P196" s="98" t="s">
        <v>741</v>
      </c>
      <c r="Q196" s="48"/>
    </row>
    <row r="197" s="39" customFormat="true" ht="12.2" hidden="false" customHeight="true" outlineLevel="0" collapsed="false">
      <c r="A197" s="40"/>
      <c r="B197" s="59"/>
      <c r="C197" s="93"/>
      <c r="D197" s="94"/>
      <c r="E197" s="52"/>
      <c r="F197" s="52"/>
      <c r="G197" s="53"/>
      <c r="H197" s="52"/>
      <c r="I197" s="54"/>
      <c r="J197" s="55"/>
      <c r="K197" s="52"/>
      <c r="L197" s="56"/>
      <c r="M197" s="57"/>
      <c r="N197" s="57"/>
      <c r="O197" s="58"/>
      <c r="P197" s="98" t="s">
        <v>746</v>
      </c>
      <c r="Q197" s="48"/>
    </row>
    <row r="198" s="39" customFormat="true" ht="12.2" hidden="false" customHeight="true" outlineLevel="0" collapsed="false">
      <c r="A198" s="40"/>
      <c r="B198" s="59"/>
      <c r="C198" s="93"/>
      <c r="D198" s="94"/>
      <c r="E198" s="52"/>
      <c r="F198" s="52"/>
      <c r="G198" s="53"/>
      <c r="H198" s="52"/>
      <c r="I198" s="54"/>
      <c r="J198" s="55"/>
      <c r="K198" s="52"/>
      <c r="L198" s="56"/>
      <c r="M198" s="57"/>
      <c r="N198" s="57"/>
      <c r="O198" s="58"/>
      <c r="Q198" s="48"/>
    </row>
    <row r="199" s="39" customFormat="true" ht="12.2" hidden="false" customHeight="true" outlineLevel="0" collapsed="false">
      <c r="A199" s="40"/>
      <c r="B199" s="59"/>
      <c r="C199" s="93"/>
      <c r="D199" s="94"/>
      <c r="E199" s="52"/>
      <c r="F199" s="52"/>
      <c r="G199" s="53"/>
      <c r="H199" s="52"/>
      <c r="I199" s="54"/>
      <c r="J199" s="55"/>
      <c r="K199" s="52"/>
      <c r="L199" s="56"/>
      <c r="M199" s="57"/>
      <c r="N199" s="57"/>
      <c r="O199" s="58"/>
      <c r="P199" s="646" t="s">
        <v>761</v>
      </c>
      <c r="Q199" s="48"/>
    </row>
    <row r="200" s="39" customFormat="true" ht="12.2" hidden="false" customHeight="true" outlineLevel="0" collapsed="false">
      <c r="A200" s="40"/>
      <c r="B200" s="59"/>
      <c r="C200" s="93"/>
      <c r="D200" s="94"/>
      <c r="E200" s="52"/>
      <c r="F200" s="52"/>
      <c r="G200" s="53"/>
      <c r="H200" s="52"/>
      <c r="I200" s="54"/>
      <c r="J200" s="55"/>
      <c r="K200" s="52"/>
      <c r="L200" s="56"/>
      <c r="M200" s="57"/>
      <c r="N200" s="57"/>
      <c r="O200" s="58"/>
      <c r="P200" s="99" t="s">
        <v>762</v>
      </c>
      <c r="Q200" s="48"/>
    </row>
    <row r="201" s="252" customFormat="true" ht="11.25" hidden="false" customHeight="true" outlineLevel="0" collapsed="false">
      <c r="A201" s="376"/>
      <c r="B201" s="406"/>
      <c r="C201" s="771"/>
      <c r="D201" s="407"/>
      <c r="E201" s="381"/>
      <c r="F201" s="381"/>
      <c r="G201" s="381"/>
      <c r="H201" s="381"/>
      <c r="I201" s="382"/>
      <c r="J201" s="380"/>
      <c r="K201" s="381"/>
      <c r="L201" s="380"/>
      <c r="M201" s="772"/>
      <c r="N201" s="772"/>
      <c r="O201" s="773"/>
      <c r="P201" s="417"/>
      <c r="Q201" s="385"/>
    </row>
    <row r="202" s="39" customFormat="true" ht="11.25" hidden="false" customHeight="true" outlineLevel="0" collapsed="false">
      <c r="A202" s="82"/>
      <c r="B202" s="210" t="s">
        <v>104</v>
      </c>
      <c r="C202" s="211"/>
      <c r="D202" s="212"/>
      <c r="E202" s="196"/>
      <c r="F202" s="196"/>
      <c r="G202" s="213"/>
      <c r="H202" s="196"/>
      <c r="I202" s="197"/>
      <c r="J202" s="198"/>
      <c r="K202" s="196"/>
      <c r="L202" s="214"/>
      <c r="M202" s="196"/>
      <c r="N202" s="199"/>
      <c r="O202" s="200"/>
      <c r="P202" s="215"/>
      <c r="Q202" s="92"/>
    </row>
    <row r="203" s="39" customFormat="true" ht="11.25" hidden="false" customHeight="true" outlineLevel="0" collapsed="false">
      <c r="A203" s="40"/>
      <c r="B203" s="49"/>
      <c r="C203" s="41"/>
      <c r="D203" s="42"/>
      <c r="E203" s="52" t="n">
        <v>0.006</v>
      </c>
      <c r="F203" s="52"/>
      <c r="G203" s="53" t="n">
        <f aca="false">E203*1.1</f>
        <v>0.0066</v>
      </c>
      <c r="H203" s="52"/>
      <c r="I203" s="54"/>
      <c r="J203" s="55" t="n">
        <v>0.0015</v>
      </c>
      <c r="K203" s="52"/>
      <c r="L203" s="56" t="n">
        <f aca="false">J203*1.1</f>
        <v>0.00165</v>
      </c>
      <c r="M203" s="52"/>
      <c r="N203" s="57"/>
      <c r="O203" s="58"/>
      <c r="P203" s="59" t="s">
        <v>569</v>
      </c>
      <c r="Q203" s="48"/>
    </row>
    <row r="204" s="39" customFormat="true" ht="11.25" hidden="false" customHeight="true" outlineLevel="0" collapsed="false">
      <c r="A204" s="40"/>
      <c r="B204" s="49"/>
      <c r="C204" s="41"/>
      <c r="D204" s="42"/>
      <c r="E204" s="52"/>
      <c r="F204" s="52"/>
      <c r="G204" s="53"/>
      <c r="H204" s="52"/>
      <c r="I204" s="54"/>
      <c r="J204" s="55"/>
      <c r="K204" s="52"/>
      <c r="L204" s="56"/>
      <c r="M204" s="57"/>
      <c r="N204" s="57"/>
      <c r="O204" s="58"/>
      <c r="P204" s="98" t="s">
        <v>741</v>
      </c>
      <c r="Q204" s="48"/>
    </row>
    <row r="205" s="39" customFormat="true" ht="11.25" hidden="false" customHeight="true" outlineLevel="0" collapsed="false">
      <c r="A205" s="40"/>
      <c r="B205" s="49"/>
      <c r="C205" s="41"/>
      <c r="D205" s="42"/>
      <c r="E205" s="52"/>
      <c r="F205" s="52"/>
      <c r="G205" s="53"/>
      <c r="H205" s="52"/>
      <c r="I205" s="54"/>
      <c r="J205" s="55"/>
      <c r="K205" s="52"/>
      <c r="L205" s="56"/>
      <c r="M205" s="57"/>
      <c r="N205" s="57"/>
      <c r="O205" s="58"/>
      <c r="P205" s="98" t="s">
        <v>763</v>
      </c>
      <c r="Q205" s="48"/>
    </row>
    <row r="206" s="39" customFormat="true" ht="12" hidden="false" customHeight="true" outlineLevel="0" collapsed="false">
      <c r="A206" s="40"/>
      <c r="B206" s="49"/>
      <c r="C206" s="41"/>
      <c r="D206" s="42"/>
      <c r="E206" s="52"/>
      <c r="F206" s="52"/>
      <c r="G206" s="53"/>
      <c r="H206" s="52"/>
      <c r="I206" s="54"/>
      <c r="J206" s="55"/>
      <c r="K206" s="52"/>
      <c r="L206" s="56"/>
      <c r="M206" s="57"/>
      <c r="N206" s="57"/>
      <c r="O206" s="58"/>
      <c r="P206" s="98"/>
      <c r="Q206" s="48"/>
    </row>
    <row r="207" s="39" customFormat="true" ht="12.75" hidden="false" customHeight="true" outlineLevel="0" collapsed="false">
      <c r="A207" s="40"/>
      <c r="B207" s="49"/>
      <c r="C207" s="41"/>
      <c r="D207" s="42"/>
      <c r="E207" s="52"/>
      <c r="F207" s="52"/>
      <c r="G207" s="53"/>
      <c r="H207" s="52"/>
      <c r="I207" s="54"/>
      <c r="J207" s="55"/>
      <c r="K207" s="52"/>
      <c r="L207" s="56"/>
      <c r="M207" s="57"/>
      <c r="N207" s="57"/>
      <c r="O207" s="58"/>
      <c r="P207" s="746" t="s">
        <v>764</v>
      </c>
      <c r="Q207" s="48"/>
    </row>
    <row r="208" s="39" customFormat="true" ht="11.25" hidden="false" customHeight="true" outlineLevel="0" collapsed="false">
      <c r="A208" s="40"/>
      <c r="B208" s="49"/>
      <c r="C208" s="41"/>
      <c r="D208" s="42"/>
      <c r="E208" s="52"/>
      <c r="F208" s="52"/>
      <c r="G208" s="53"/>
      <c r="H208" s="52"/>
      <c r="I208" s="54"/>
      <c r="J208" s="55"/>
      <c r="K208" s="52"/>
      <c r="L208" s="56"/>
      <c r="M208" s="57"/>
      <c r="N208" s="57"/>
      <c r="O208" s="58"/>
      <c r="P208" s="747" t="s">
        <v>18</v>
      </c>
      <c r="Q208" s="48"/>
    </row>
    <row r="209" s="39" customFormat="true" ht="21" hidden="false" customHeight="true" outlineLevel="0" collapsed="false">
      <c r="A209" s="40"/>
      <c r="B209" s="49"/>
      <c r="C209" s="41"/>
      <c r="D209" s="42"/>
      <c r="E209" s="52"/>
      <c r="F209" s="52"/>
      <c r="G209" s="53"/>
      <c r="H209" s="52"/>
      <c r="I209" s="54"/>
      <c r="J209" s="55"/>
      <c r="K209" s="52"/>
      <c r="L209" s="56"/>
      <c r="M209" s="57"/>
      <c r="N209" s="57"/>
      <c r="O209" s="58"/>
      <c r="P209" s="748" t="s">
        <v>106</v>
      </c>
      <c r="Q209" s="48"/>
    </row>
    <row r="210" s="39" customFormat="true" ht="11.25" hidden="false" customHeight="true" outlineLevel="0" collapsed="false">
      <c r="A210" s="40"/>
      <c r="B210" s="49"/>
      <c r="C210" s="41"/>
      <c r="D210" s="42"/>
      <c r="E210" s="52"/>
      <c r="F210" s="52"/>
      <c r="G210" s="53"/>
      <c r="H210" s="52"/>
      <c r="I210" s="54"/>
      <c r="J210" s="55"/>
      <c r="K210" s="52"/>
      <c r="L210" s="56"/>
      <c r="M210" s="57"/>
      <c r="N210" s="57"/>
      <c r="O210" s="58"/>
      <c r="P210" s="747" t="s">
        <v>20</v>
      </c>
      <c r="Q210" s="48"/>
    </row>
    <row r="211" s="39" customFormat="true" ht="46.5" hidden="false" customHeight="true" outlineLevel="0" collapsed="false">
      <c r="A211" s="40"/>
      <c r="B211" s="49"/>
      <c r="C211" s="41"/>
      <c r="D211" s="42"/>
      <c r="E211" s="52"/>
      <c r="F211" s="52"/>
      <c r="G211" s="53"/>
      <c r="H211" s="52"/>
      <c r="I211" s="54"/>
      <c r="J211" s="55"/>
      <c r="K211" s="52"/>
      <c r="L211" s="56"/>
      <c r="M211" s="57"/>
      <c r="N211" s="57"/>
      <c r="O211" s="58"/>
      <c r="P211" s="749" t="s">
        <v>107</v>
      </c>
      <c r="Q211" s="48"/>
    </row>
    <row r="212" s="39" customFormat="true" ht="12.2" hidden="false" customHeight="true" outlineLevel="0" collapsed="false">
      <c r="A212" s="101"/>
      <c r="B212" s="216"/>
      <c r="C212" s="217"/>
      <c r="D212" s="218"/>
      <c r="E212" s="219"/>
      <c r="F212" s="219"/>
      <c r="G212" s="220"/>
      <c r="H212" s="221"/>
      <c r="I212" s="222"/>
      <c r="J212" s="223"/>
      <c r="K212" s="219"/>
      <c r="L212" s="224"/>
      <c r="M212" s="225"/>
      <c r="N212" s="226"/>
      <c r="O212" s="227"/>
      <c r="P212" s="774"/>
      <c r="Q212" s="109"/>
    </row>
    <row r="213" s="39" customFormat="true" ht="12.2" hidden="false" customHeight="true" outlineLevel="0" collapsed="false">
      <c r="A213" s="40"/>
      <c r="B213" s="49"/>
      <c r="C213" s="41"/>
      <c r="D213" s="42"/>
      <c r="E213" s="52"/>
      <c r="F213" s="52"/>
      <c r="G213" s="53"/>
      <c r="H213" s="52"/>
      <c r="I213" s="54"/>
      <c r="J213" s="55"/>
      <c r="K213" s="52"/>
      <c r="L213" s="56"/>
      <c r="M213" s="57"/>
      <c r="N213" s="57"/>
      <c r="O213" s="58"/>
      <c r="P213" s="98"/>
      <c r="Q213" s="48"/>
    </row>
    <row r="214" s="39" customFormat="true" ht="12.2" hidden="false" customHeight="true" outlineLevel="0" collapsed="false">
      <c r="A214" s="40"/>
      <c r="B214" s="49" t="s">
        <v>108</v>
      </c>
      <c r="C214" s="41"/>
      <c r="D214" s="42"/>
      <c r="E214" s="52"/>
      <c r="F214" s="52"/>
      <c r="G214" s="53"/>
      <c r="H214" s="52"/>
      <c r="I214" s="54"/>
      <c r="J214" s="55"/>
      <c r="K214" s="52"/>
      <c r="L214" s="56"/>
      <c r="M214" s="57"/>
      <c r="N214" s="57"/>
      <c r="O214" s="58"/>
      <c r="P214" s="59" t="s">
        <v>109</v>
      </c>
      <c r="Q214" s="48"/>
    </row>
    <row r="215" s="39" customFormat="true" ht="12.2" hidden="false" customHeight="true" outlineLevel="0" collapsed="false">
      <c r="A215" s="40"/>
      <c r="B215" s="49" t="s">
        <v>110</v>
      </c>
      <c r="C215" s="41"/>
      <c r="D215" s="42"/>
      <c r="E215" s="52" t="n">
        <v>0.008</v>
      </c>
      <c r="G215" s="53" t="n">
        <f aca="false">E215*1.1</f>
        <v>0.0088</v>
      </c>
      <c r="H215" s="52"/>
      <c r="I215" s="54"/>
      <c r="M215" s="57"/>
      <c r="N215" s="57"/>
      <c r="O215" s="58"/>
      <c r="P215" s="98" t="s">
        <v>111</v>
      </c>
      <c r="Q215" s="48"/>
    </row>
    <row r="216" s="39" customFormat="true" ht="12.2" hidden="false" customHeight="true" outlineLevel="0" collapsed="false">
      <c r="A216" s="40"/>
      <c r="B216" s="68" t="s">
        <v>765</v>
      </c>
      <c r="C216" s="41"/>
      <c r="D216" s="42"/>
      <c r="E216" s="52" t="n">
        <v>0.004</v>
      </c>
      <c r="F216" s="52"/>
      <c r="G216" s="53" t="n">
        <f aca="false">E216*1.1</f>
        <v>0.0044</v>
      </c>
      <c r="H216" s="52"/>
      <c r="I216" s="54"/>
      <c r="J216" s="55"/>
      <c r="K216" s="52"/>
      <c r="L216" s="56"/>
      <c r="M216" s="57"/>
      <c r="N216" s="57"/>
      <c r="O216" s="58"/>
      <c r="P216" s="98" t="s">
        <v>112</v>
      </c>
      <c r="Q216" s="48"/>
    </row>
    <row r="217" s="39" customFormat="true" ht="12.2" hidden="false" customHeight="true" outlineLevel="0" collapsed="false">
      <c r="A217" s="40"/>
      <c r="B217" s="49"/>
      <c r="C217" s="41"/>
      <c r="D217" s="42"/>
      <c r="E217" s="52"/>
      <c r="F217" s="52"/>
      <c r="G217" s="53"/>
      <c r="H217" s="52"/>
      <c r="I217" s="54"/>
      <c r="J217" s="55" t="n">
        <v>0.002</v>
      </c>
      <c r="K217" s="52"/>
      <c r="L217" s="56" t="n">
        <f aca="false">J217*1.1</f>
        <v>0.0022</v>
      </c>
      <c r="M217" s="57"/>
      <c r="N217" s="57"/>
      <c r="O217" s="58"/>
      <c r="P217" s="98"/>
      <c r="Q217" s="48"/>
    </row>
    <row r="218" s="39" customFormat="true" ht="12.2" hidden="false" customHeight="true" outlineLevel="0" collapsed="false">
      <c r="A218" s="40"/>
      <c r="B218" s="49"/>
      <c r="C218" s="41"/>
      <c r="D218" s="42"/>
      <c r="E218" s="52"/>
      <c r="G218" s="53"/>
      <c r="H218" s="52"/>
      <c r="I218" s="54"/>
      <c r="J218" s="55"/>
      <c r="K218" s="52"/>
      <c r="L218" s="56"/>
      <c r="M218" s="57"/>
      <c r="N218" s="57"/>
      <c r="O218" s="58"/>
      <c r="P218" s="98"/>
      <c r="Q218" s="48"/>
    </row>
    <row r="219" s="39" customFormat="true" ht="12.2" hidden="false" customHeight="true" outlineLevel="0" collapsed="false">
      <c r="A219" s="40"/>
      <c r="B219" s="49"/>
      <c r="C219" s="41"/>
      <c r="D219" s="42"/>
      <c r="E219" s="52" t="n">
        <v>0.01</v>
      </c>
      <c r="G219" s="53" t="n">
        <f aca="false">E219*1.1</f>
        <v>0.011</v>
      </c>
      <c r="H219" s="52"/>
      <c r="I219" s="54"/>
      <c r="J219" s="55" t="n">
        <v>0</v>
      </c>
      <c r="K219" s="52"/>
      <c r="L219" s="56" t="n">
        <f aca="false">J219*1.1</f>
        <v>0</v>
      </c>
      <c r="M219" s="57"/>
      <c r="N219" s="57"/>
      <c r="O219" s="58"/>
      <c r="P219" s="59" t="s">
        <v>113</v>
      </c>
      <c r="Q219" s="48"/>
    </row>
    <row r="220" s="39" customFormat="true" ht="12.2" hidden="false" customHeight="true" outlineLevel="0" collapsed="false">
      <c r="A220" s="40"/>
      <c r="B220" s="49"/>
      <c r="C220" s="41"/>
      <c r="D220" s="42"/>
      <c r="E220" s="52"/>
      <c r="F220" s="52"/>
      <c r="G220" s="53"/>
      <c r="H220" s="52"/>
      <c r="I220" s="54"/>
      <c r="J220" s="55"/>
      <c r="K220" s="52"/>
      <c r="L220" s="56"/>
      <c r="M220" s="57"/>
      <c r="N220" s="57"/>
      <c r="O220" s="58"/>
      <c r="P220" s="98"/>
      <c r="Q220" s="48"/>
    </row>
    <row r="221" s="39" customFormat="true" ht="12.2" hidden="false" customHeight="true" outlineLevel="0" collapsed="false">
      <c r="A221" s="40"/>
      <c r="B221" s="49"/>
      <c r="C221" s="41"/>
      <c r="D221" s="42"/>
      <c r="E221" s="52" t="n">
        <v>0.0065</v>
      </c>
      <c r="G221" s="53" t="n">
        <f aca="false">E221*1.1</f>
        <v>0.00715</v>
      </c>
      <c r="H221" s="52"/>
      <c r="I221" s="54"/>
      <c r="J221" s="55" t="n">
        <v>0</v>
      </c>
      <c r="K221" s="52"/>
      <c r="L221" s="56" t="n">
        <f aca="false">J221*1.1</f>
        <v>0</v>
      </c>
      <c r="M221" s="57"/>
      <c r="N221" s="57"/>
      <c r="O221" s="58"/>
      <c r="P221" s="59" t="s">
        <v>114</v>
      </c>
      <c r="Q221" s="48"/>
    </row>
    <row r="222" s="39" customFormat="true" ht="12.2" hidden="false" customHeight="true" outlineLevel="0" collapsed="false">
      <c r="A222" s="40"/>
      <c r="B222" s="49"/>
      <c r="C222" s="41"/>
      <c r="D222" s="42"/>
      <c r="E222" s="52"/>
      <c r="G222" s="53"/>
      <c r="H222" s="52"/>
      <c r="I222" s="54"/>
      <c r="J222" s="55"/>
      <c r="K222" s="52"/>
      <c r="L222" s="56"/>
      <c r="M222" s="57"/>
      <c r="N222" s="57"/>
      <c r="O222" s="58"/>
      <c r="P222" s="59"/>
      <c r="Q222" s="48"/>
    </row>
    <row r="223" s="39" customFormat="true" ht="12.2" hidden="false" customHeight="true" outlineLevel="0" collapsed="false">
      <c r="A223" s="40"/>
      <c r="B223" s="49"/>
      <c r="C223" s="41"/>
      <c r="D223" s="42"/>
      <c r="E223" s="52"/>
      <c r="G223" s="53"/>
      <c r="H223" s="52"/>
      <c r="I223" s="54"/>
      <c r="J223" s="55"/>
      <c r="K223" s="52"/>
      <c r="L223" s="56"/>
      <c r="M223" s="57"/>
      <c r="N223" s="57"/>
      <c r="O223" s="58"/>
      <c r="P223" s="59" t="s">
        <v>569</v>
      </c>
      <c r="Q223" s="48"/>
    </row>
    <row r="224" s="39" customFormat="true" ht="12.2" hidden="false" customHeight="true" outlineLevel="0" collapsed="false">
      <c r="A224" s="40"/>
      <c r="B224" s="49"/>
      <c r="C224" s="41"/>
      <c r="D224" s="42"/>
      <c r="E224" s="52"/>
      <c r="F224" s="52"/>
      <c r="G224" s="53"/>
      <c r="H224" s="52"/>
      <c r="I224" s="54"/>
      <c r="J224" s="55"/>
      <c r="K224" s="52"/>
      <c r="L224" s="56"/>
      <c r="M224" s="57"/>
      <c r="N224" s="57"/>
      <c r="O224" s="58"/>
      <c r="P224" s="98" t="s">
        <v>766</v>
      </c>
      <c r="Q224" s="48"/>
    </row>
    <row r="225" s="39" customFormat="true" ht="12.2" hidden="false" customHeight="true" outlineLevel="0" collapsed="false">
      <c r="A225" s="40"/>
      <c r="B225" s="49"/>
      <c r="C225" s="41"/>
      <c r="D225" s="42"/>
      <c r="E225" s="52"/>
      <c r="F225" s="52"/>
      <c r="G225" s="53"/>
      <c r="H225" s="52"/>
      <c r="I225" s="54"/>
      <c r="J225" s="55"/>
      <c r="K225" s="52"/>
      <c r="L225" s="56"/>
      <c r="M225" s="57"/>
      <c r="N225" s="57"/>
      <c r="O225" s="58"/>
      <c r="P225" s="98" t="s">
        <v>767</v>
      </c>
      <c r="Q225" s="48"/>
    </row>
    <row r="226" s="39" customFormat="true" ht="12.2" hidden="false" customHeight="true" outlineLevel="0" collapsed="false">
      <c r="A226" s="101"/>
      <c r="B226" s="216"/>
      <c r="C226" s="41"/>
      <c r="D226" s="42"/>
      <c r="E226" s="52"/>
      <c r="F226" s="52"/>
      <c r="G226" s="53"/>
      <c r="H226" s="52"/>
      <c r="I226" s="54"/>
      <c r="J226" s="55"/>
      <c r="K226" s="52"/>
      <c r="L226" s="56"/>
      <c r="M226" s="225"/>
      <c r="N226" s="57"/>
      <c r="O226" s="58"/>
      <c r="P226" s="98"/>
      <c r="Q226" s="48"/>
    </row>
    <row r="227" s="39" customFormat="true" ht="11.25" hidden="false" customHeight="true" outlineLevel="0" collapsed="false">
      <c r="A227" s="40"/>
      <c r="B227" s="210" t="s">
        <v>116</v>
      </c>
      <c r="C227" s="211"/>
      <c r="D227" s="212"/>
      <c r="E227" s="85"/>
      <c r="F227" s="86"/>
      <c r="G227" s="86"/>
      <c r="H227" s="196"/>
      <c r="I227" s="197"/>
      <c r="J227" s="88"/>
      <c r="K227" s="86"/>
      <c r="L227" s="88"/>
      <c r="M227" s="57"/>
      <c r="N227" s="199"/>
      <c r="O227" s="200"/>
      <c r="P227" s="86"/>
      <c r="Q227" s="48"/>
    </row>
    <row r="228" s="39" customFormat="true" ht="11.25" hidden="false" customHeight="true" outlineLevel="0" collapsed="false">
      <c r="A228" s="40"/>
      <c r="B228" s="68" t="s">
        <v>768</v>
      </c>
      <c r="C228" s="41"/>
      <c r="D228" s="42"/>
      <c r="E228" s="52" t="n">
        <v>0.0065</v>
      </c>
      <c r="G228" s="53" t="n">
        <f aca="false">E228*1.1</f>
        <v>0.00715</v>
      </c>
      <c r="H228" s="52"/>
      <c r="I228" s="54"/>
      <c r="J228" s="55" t="n">
        <v>0.0015</v>
      </c>
      <c r="K228" s="52"/>
      <c r="L228" s="56" t="n">
        <f aca="false">J228*1.1</f>
        <v>0.00165</v>
      </c>
      <c r="M228" s="57"/>
      <c r="N228" s="57"/>
      <c r="O228" s="58"/>
      <c r="P228" s="99" t="s">
        <v>117</v>
      </c>
      <c r="Q228" s="48"/>
    </row>
    <row r="229" s="39" customFormat="true" ht="11.25" hidden="false" customHeight="true" outlineLevel="0" collapsed="false">
      <c r="A229" s="40"/>
      <c r="B229" s="67"/>
      <c r="C229" s="41"/>
      <c r="D229" s="42"/>
      <c r="E229" s="52"/>
      <c r="G229" s="53"/>
      <c r="H229" s="52"/>
      <c r="I229" s="54"/>
      <c r="J229" s="55" t="n">
        <v>0.002</v>
      </c>
      <c r="K229" s="52"/>
      <c r="L229" s="56" t="n">
        <f aca="false">J229*1.1</f>
        <v>0.0022</v>
      </c>
      <c r="M229" s="57"/>
      <c r="N229" s="57"/>
      <c r="O229" s="58"/>
      <c r="P229" s="99" t="s">
        <v>118</v>
      </c>
      <c r="Q229" s="48"/>
    </row>
    <row r="230" s="39" customFormat="true" ht="11.25" hidden="false" customHeight="true" outlineLevel="0" collapsed="false">
      <c r="A230" s="40"/>
      <c r="B230" s="229"/>
      <c r="C230" s="230"/>
      <c r="D230" s="231"/>
      <c r="E230" s="154"/>
      <c r="F230" s="145"/>
      <c r="G230" s="155"/>
      <c r="H230" s="52"/>
      <c r="I230" s="54"/>
      <c r="J230" s="55" t="n">
        <v>0.0025</v>
      </c>
      <c r="K230" s="52"/>
      <c r="L230" s="56" t="n">
        <f aca="false">J230*1.1</f>
        <v>0.00275</v>
      </c>
      <c r="M230" s="57"/>
      <c r="N230" s="57"/>
      <c r="O230" s="58"/>
      <c r="P230" s="99" t="s">
        <v>119</v>
      </c>
      <c r="Q230" s="48"/>
    </row>
    <row r="231" s="39" customFormat="true" ht="11.25" hidden="false" customHeight="true" outlineLevel="0" collapsed="false">
      <c r="A231" s="40"/>
      <c r="B231" s="232"/>
      <c r="C231" s="230"/>
      <c r="D231" s="231"/>
      <c r="E231" s="147"/>
      <c r="F231" s="145"/>
      <c r="G231" s="148"/>
      <c r="H231" s="52"/>
      <c r="I231" s="54"/>
      <c r="J231" s="55"/>
      <c r="K231" s="52"/>
      <c r="L231" s="56"/>
      <c r="M231" s="57"/>
      <c r="N231" s="57"/>
      <c r="O231" s="58"/>
      <c r="P231" s="99"/>
      <c r="Q231" s="48"/>
    </row>
    <row r="232" s="39" customFormat="true" ht="11.25" hidden="false" customHeight="true" outlineLevel="0" collapsed="false">
      <c r="A232" s="40"/>
      <c r="B232" s="229" t="s">
        <v>769</v>
      </c>
      <c r="C232" s="230"/>
      <c r="D232" s="231"/>
      <c r="E232" s="154" t="n">
        <v>0.0055</v>
      </c>
      <c r="F232" s="145"/>
      <c r="G232" s="155" t="n">
        <f aca="false">E232*1.1</f>
        <v>0.00605</v>
      </c>
      <c r="H232" s="147"/>
      <c r="I232" s="233"/>
      <c r="J232" s="234"/>
      <c r="K232" s="147"/>
      <c r="L232" s="56"/>
      <c r="M232" s="57"/>
      <c r="N232" s="57"/>
      <c r="O232" s="58"/>
      <c r="P232" s="59" t="s">
        <v>569</v>
      </c>
      <c r="Q232" s="48"/>
    </row>
    <row r="233" s="39" customFormat="true" ht="11.25" hidden="false" customHeight="true" outlineLevel="0" collapsed="false">
      <c r="A233" s="40"/>
      <c r="B233" s="232"/>
      <c r="C233" s="230"/>
      <c r="D233" s="231"/>
      <c r="E233" s="147"/>
      <c r="F233" s="147"/>
      <c r="G233" s="148"/>
      <c r="H233" s="147"/>
      <c r="I233" s="233"/>
      <c r="J233" s="234"/>
      <c r="K233" s="147"/>
      <c r="L233" s="56"/>
      <c r="M233" s="57"/>
      <c r="N233" s="57"/>
      <c r="O233" s="58"/>
      <c r="P233" s="98" t="s">
        <v>741</v>
      </c>
      <c r="Q233" s="48"/>
    </row>
    <row r="234" s="39" customFormat="true" ht="11.25" hidden="false" customHeight="true" outlineLevel="0" collapsed="false">
      <c r="A234" s="40"/>
      <c r="B234" s="232"/>
      <c r="C234" s="230"/>
      <c r="D234" s="231"/>
      <c r="E234" s="147"/>
      <c r="F234" s="147"/>
      <c r="G234" s="148"/>
      <c r="H234" s="147"/>
      <c r="I234" s="233"/>
      <c r="J234" s="234"/>
      <c r="K234" s="147"/>
      <c r="L234" s="56"/>
      <c r="M234" s="57"/>
      <c r="N234" s="57"/>
      <c r="O234" s="58"/>
      <c r="P234" s="98" t="s">
        <v>763</v>
      </c>
      <c r="Q234" s="48"/>
    </row>
    <row r="235" s="39" customFormat="true" ht="12" hidden="false" customHeight="true" outlineLevel="0" collapsed="false">
      <c r="A235" s="40"/>
      <c r="B235" s="232"/>
      <c r="C235" s="230"/>
      <c r="D235" s="231"/>
      <c r="E235" s="147"/>
      <c r="F235" s="147"/>
      <c r="G235" s="148"/>
      <c r="H235" s="147"/>
      <c r="I235" s="233"/>
      <c r="J235" s="234"/>
      <c r="K235" s="147"/>
      <c r="L235" s="56"/>
      <c r="M235" s="57"/>
      <c r="N235" s="57"/>
      <c r="O235" s="58"/>
      <c r="P235" s="98"/>
      <c r="Q235" s="48"/>
    </row>
    <row r="236" s="39" customFormat="true" ht="11.25" hidden="false" customHeight="true" outlineLevel="0" collapsed="false">
      <c r="A236" s="40"/>
      <c r="B236" s="232"/>
      <c r="C236" s="230"/>
      <c r="D236" s="231"/>
      <c r="E236" s="147"/>
      <c r="F236" s="147"/>
      <c r="G236" s="148"/>
      <c r="H236" s="147"/>
      <c r="I236" s="233"/>
      <c r="J236" s="234"/>
      <c r="K236" s="147"/>
      <c r="L236" s="56"/>
      <c r="M236" s="57"/>
      <c r="N236" s="57"/>
      <c r="O236" s="58"/>
      <c r="P236" s="746" t="s">
        <v>747</v>
      </c>
      <c r="Q236" s="48"/>
    </row>
    <row r="237" s="39" customFormat="true" ht="11.25" hidden="false" customHeight="true" outlineLevel="0" collapsed="false">
      <c r="A237" s="40"/>
      <c r="B237" s="232"/>
      <c r="C237" s="230"/>
      <c r="D237" s="231"/>
      <c r="E237" s="147"/>
      <c r="F237" s="147"/>
      <c r="G237" s="148"/>
      <c r="H237" s="147"/>
      <c r="I237" s="233"/>
      <c r="J237" s="234"/>
      <c r="K237" s="147"/>
      <c r="L237" s="56"/>
      <c r="M237" s="57"/>
      <c r="N237" s="57"/>
      <c r="O237" s="58"/>
      <c r="P237" s="747" t="s">
        <v>18</v>
      </c>
      <c r="Q237" s="48"/>
    </row>
    <row r="238" s="39" customFormat="true" ht="21" hidden="false" customHeight="true" outlineLevel="0" collapsed="false">
      <c r="A238" s="40"/>
      <c r="B238" s="232"/>
      <c r="C238" s="230"/>
      <c r="D238" s="231"/>
      <c r="E238" s="147"/>
      <c r="F238" s="147"/>
      <c r="G238" s="148"/>
      <c r="H238" s="147"/>
      <c r="I238" s="233"/>
      <c r="J238" s="234"/>
      <c r="K238" s="147"/>
      <c r="L238" s="56"/>
      <c r="M238" s="57"/>
      <c r="N238" s="57"/>
      <c r="O238" s="58"/>
      <c r="P238" s="748" t="s">
        <v>120</v>
      </c>
      <c r="Q238" s="48"/>
    </row>
    <row r="239" s="39" customFormat="true" ht="11.25" hidden="false" customHeight="true" outlineLevel="0" collapsed="false">
      <c r="A239" s="40"/>
      <c r="B239" s="232"/>
      <c r="C239" s="230"/>
      <c r="D239" s="231"/>
      <c r="E239" s="147"/>
      <c r="F239" s="147"/>
      <c r="G239" s="148"/>
      <c r="H239" s="147"/>
      <c r="I239" s="233"/>
      <c r="J239" s="234"/>
      <c r="K239" s="147"/>
      <c r="L239" s="56"/>
      <c r="M239" s="57"/>
      <c r="N239" s="57"/>
      <c r="O239" s="58"/>
      <c r="P239" s="747" t="s">
        <v>20</v>
      </c>
      <c r="Q239" s="48"/>
    </row>
    <row r="240" s="39" customFormat="true" ht="12" hidden="false" customHeight="true" outlineLevel="0" collapsed="false">
      <c r="A240" s="40"/>
      <c r="B240" s="49"/>
      <c r="C240" s="41"/>
      <c r="D240" s="42"/>
      <c r="E240" s="52"/>
      <c r="F240" s="52"/>
      <c r="G240" s="53"/>
      <c r="H240" s="52"/>
      <c r="I240" s="54"/>
      <c r="J240" s="55"/>
      <c r="K240" s="52"/>
      <c r="L240" s="56"/>
      <c r="M240" s="57"/>
      <c r="N240" s="57"/>
      <c r="O240" s="58"/>
      <c r="P240" s="749" t="s">
        <v>121</v>
      </c>
      <c r="Q240" s="48"/>
    </row>
    <row r="241" s="39" customFormat="true" ht="11.25" hidden="false" customHeight="true" outlineLevel="0" collapsed="false">
      <c r="A241" s="40"/>
      <c r="B241" s="49"/>
      <c r="C241" s="41"/>
      <c r="D241" s="42"/>
      <c r="E241" s="52"/>
      <c r="F241" s="52"/>
      <c r="G241" s="53"/>
      <c r="H241" s="52"/>
      <c r="I241" s="54"/>
      <c r="J241" s="55"/>
      <c r="K241" s="52"/>
      <c r="L241" s="56"/>
      <c r="M241" s="57"/>
      <c r="N241" s="57"/>
      <c r="O241" s="58"/>
      <c r="P241" s="98"/>
      <c r="Q241" s="48"/>
    </row>
    <row r="242" s="39" customFormat="true" ht="11.25" hidden="false" customHeight="true" outlineLevel="0" collapsed="false">
      <c r="A242" s="40"/>
      <c r="B242" s="49"/>
      <c r="C242" s="41"/>
      <c r="D242" s="42"/>
      <c r="E242" s="52"/>
      <c r="F242" s="52"/>
      <c r="G242" s="53"/>
      <c r="H242" s="52"/>
      <c r="I242" s="54"/>
      <c r="J242" s="55"/>
      <c r="K242" s="52"/>
      <c r="L242" s="56"/>
      <c r="M242" s="57"/>
      <c r="N242" s="57"/>
      <c r="O242" s="58"/>
      <c r="P242" s="98"/>
      <c r="Q242" s="48"/>
    </row>
    <row r="243" s="39" customFormat="true" ht="11.25" hidden="false" customHeight="true" outlineLevel="0" collapsed="false">
      <c r="A243" s="40"/>
      <c r="B243" s="49"/>
      <c r="C243" s="41"/>
      <c r="D243" s="42"/>
      <c r="E243" s="52"/>
      <c r="F243" s="52"/>
      <c r="G243" s="53"/>
      <c r="H243" s="52"/>
      <c r="I243" s="54"/>
      <c r="J243" s="55"/>
      <c r="K243" s="52"/>
      <c r="L243" s="56"/>
      <c r="M243" s="57"/>
      <c r="N243" s="57"/>
      <c r="O243" s="58"/>
      <c r="P243" s="98"/>
      <c r="Q243" s="48"/>
    </row>
    <row r="244" s="39" customFormat="true" ht="11.25" hidden="false" customHeight="true" outlineLevel="0" collapsed="false">
      <c r="A244" s="40"/>
      <c r="B244" s="49"/>
      <c r="C244" s="41"/>
      <c r="D244" s="42"/>
      <c r="E244" s="52"/>
      <c r="F244" s="52"/>
      <c r="G244" s="53"/>
      <c r="H244" s="52"/>
      <c r="I244" s="54"/>
      <c r="J244" s="55"/>
      <c r="K244" s="52"/>
      <c r="L244" s="56"/>
      <c r="M244" s="57"/>
      <c r="N244" s="57"/>
      <c r="O244" s="58"/>
      <c r="P244" s="98"/>
      <c r="Q244" s="48"/>
    </row>
    <row r="245" s="39" customFormat="true" ht="11.25" hidden="false" customHeight="true" outlineLevel="0" collapsed="false">
      <c r="A245" s="101"/>
      <c r="B245" s="216"/>
      <c r="C245" s="217"/>
      <c r="D245" s="218"/>
      <c r="E245" s="219"/>
      <c r="F245" s="219"/>
      <c r="G245" s="219"/>
      <c r="H245" s="219"/>
      <c r="I245" s="222"/>
      <c r="J245" s="223"/>
      <c r="K245" s="219"/>
      <c r="L245" s="223"/>
      <c r="M245" s="225"/>
      <c r="N245" s="225"/>
      <c r="O245" s="227"/>
      <c r="P245" s="108"/>
      <c r="Q245" s="109"/>
    </row>
    <row r="246" s="39" customFormat="true" ht="11.25" hidden="false" customHeight="true" outlineLevel="0" collapsed="false">
      <c r="A246" s="82"/>
      <c r="B246" s="87" t="s">
        <v>122</v>
      </c>
      <c r="C246" s="83"/>
      <c r="D246" s="84"/>
      <c r="E246" s="235"/>
      <c r="F246" s="235"/>
      <c r="G246" s="235"/>
      <c r="H246" s="235"/>
      <c r="I246" s="236"/>
      <c r="J246" s="237"/>
      <c r="K246" s="235"/>
      <c r="L246" s="237"/>
      <c r="M246" s="65"/>
      <c r="N246" s="238"/>
      <c r="O246" s="239"/>
      <c r="P246" s="235"/>
      <c r="Q246" s="92"/>
    </row>
    <row r="247" s="39" customFormat="true" ht="11.25" hidden="false" customHeight="true" outlineLevel="0" collapsed="false">
      <c r="A247" s="40"/>
      <c r="B247" s="59"/>
      <c r="C247" s="93"/>
      <c r="D247" s="94"/>
      <c r="E247" s="63"/>
      <c r="F247" s="89" t="s">
        <v>770</v>
      </c>
      <c r="G247" s="63"/>
      <c r="H247" s="63"/>
      <c r="I247" s="64"/>
      <c r="J247" s="60"/>
      <c r="K247" s="63"/>
      <c r="L247" s="60"/>
      <c r="M247" s="65"/>
      <c r="N247" s="65"/>
      <c r="O247" s="66"/>
      <c r="P247" s="63"/>
      <c r="Q247" s="48"/>
    </row>
    <row r="248" s="39" customFormat="true" ht="12.75" hidden="false" customHeight="true" outlineLevel="0" collapsed="false">
      <c r="A248" s="40"/>
      <c r="B248" s="68" t="s">
        <v>771</v>
      </c>
      <c r="C248" s="93"/>
      <c r="D248" s="94"/>
      <c r="E248" s="53" t="n">
        <v>0.00525</v>
      </c>
      <c r="F248" s="71" t="s">
        <v>772</v>
      </c>
      <c r="G248" s="241" t="n">
        <f aca="false">E248*1.1</f>
        <v>0.005775</v>
      </c>
      <c r="H248" s="63"/>
      <c r="I248" s="64"/>
      <c r="J248" s="55" t="n">
        <v>0.0015</v>
      </c>
      <c r="K248" s="53" t="s">
        <v>699</v>
      </c>
      <c r="L248" s="56" t="n">
        <f aca="false">J248*1.1</f>
        <v>0.00165</v>
      </c>
      <c r="M248" s="65"/>
      <c r="N248" s="65"/>
      <c r="O248" s="66"/>
      <c r="P248" s="59" t="s">
        <v>569</v>
      </c>
      <c r="Q248" s="48"/>
    </row>
    <row r="249" s="39" customFormat="true" ht="11.25" hidden="false" customHeight="true" outlineLevel="0" collapsed="false">
      <c r="A249" s="40"/>
      <c r="B249" s="59"/>
      <c r="C249" s="93"/>
      <c r="D249" s="94"/>
      <c r="E249" s="53" t="n">
        <v>0.00625</v>
      </c>
      <c r="F249" s="68" t="s">
        <v>773</v>
      </c>
      <c r="G249" s="241" t="n">
        <f aca="false">E249*1.1</f>
        <v>0.006875</v>
      </c>
      <c r="H249" s="63"/>
      <c r="I249" s="64"/>
      <c r="J249" s="55" t="n">
        <v>0.002</v>
      </c>
      <c r="K249" s="52" t="s">
        <v>700</v>
      </c>
      <c r="L249" s="56" t="n">
        <f aca="false">J249*1.1</f>
        <v>0.0022</v>
      </c>
      <c r="M249" s="65"/>
      <c r="N249" s="65"/>
      <c r="O249" s="66"/>
      <c r="P249" s="98" t="s">
        <v>741</v>
      </c>
      <c r="Q249" s="48"/>
    </row>
    <row r="250" s="39" customFormat="true" ht="11.25" hidden="false" customHeight="true" outlineLevel="0" collapsed="false">
      <c r="A250" s="40"/>
      <c r="B250" s="59"/>
      <c r="C250" s="93"/>
      <c r="D250" s="94"/>
      <c r="E250" s="53" t="n">
        <v>0.00725</v>
      </c>
      <c r="F250" s="68" t="s">
        <v>774</v>
      </c>
      <c r="G250" s="241" t="n">
        <f aca="false">E250*1.1</f>
        <v>0.007975</v>
      </c>
      <c r="H250" s="63"/>
      <c r="I250" s="64"/>
      <c r="J250" s="60"/>
      <c r="K250" s="63"/>
      <c r="L250" s="60"/>
      <c r="M250" s="65"/>
      <c r="N250" s="65"/>
      <c r="O250" s="66"/>
      <c r="P250" s="98" t="s">
        <v>775</v>
      </c>
      <c r="Q250" s="48"/>
    </row>
    <row r="251" s="39" customFormat="true" ht="11.25" hidden="false" customHeight="true" outlineLevel="0" collapsed="false">
      <c r="A251" s="40"/>
      <c r="B251" s="59"/>
      <c r="C251" s="93"/>
      <c r="D251" s="94"/>
      <c r="E251" s="53"/>
      <c r="F251" s="68"/>
      <c r="G251" s="241"/>
      <c r="H251" s="63"/>
      <c r="I251" s="64"/>
      <c r="J251" s="60"/>
      <c r="K251" s="63"/>
      <c r="L251" s="60"/>
      <c r="M251" s="65"/>
      <c r="N251" s="65"/>
      <c r="O251" s="66"/>
      <c r="P251" s="98" t="s">
        <v>127</v>
      </c>
      <c r="Q251" s="48"/>
    </row>
    <row r="252" s="39" customFormat="true" ht="11.25" hidden="false" customHeight="true" outlineLevel="0" collapsed="false">
      <c r="A252" s="40"/>
      <c r="B252" s="59"/>
      <c r="C252" s="93"/>
      <c r="D252" s="94"/>
      <c r="E252" s="63"/>
      <c r="F252" s="63"/>
      <c r="G252" s="63"/>
      <c r="H252" s="63"/>
      <c r="I252" s="64"/>
      <c r="J252" s="60"/>
      <c r="K252" s="63"/>
      <c r="L252" s="60"/>
      <c r="M252" s="65"/>
      <c r="N252" s="65"/>
      <c r="O252" s="66"/>
      <c r="P252" s="242" t="s">
        <v>128</v>
      </c>
      <c r="Q252" s="48"/>
    </row>
    <row r="253" s="39" customFormat="true" ht="11.25" hidden="false" customHeight="true" outlineLevel="0" collapsed="false">
      <c r="A253" s="40"/>
      <c r="B253" s="59"/>
      <c r="C253" s="93"/>
      <c r="D253" s="94"/>
      <c r="E253" s="63"/>
      <c r="F253" s="63"/>
      <c r="G253" s="63"/>
      <c r="H253" s="63"/>
      <c r="I253" s="64"/>
      <c r="J253" s="60"/>
      <c r="K253" s="63"/>
      <c r="L253" s="60"/>
      <c r="M253" s="65"/>
      <c r="N253" s="65"/>
      <c r="O253" s="66"/>
      <c r="P253" s="242"/>
      <c r="Q253" s="48"/>
    </row>
    <row r="254" s="39" customFormat="true" ht="11.25" hidden="false" customHeight="true" outlineLevel="0" collapsed="false">
      <c r="A254" s="40"/>
      <c r="B254" s="59"/>
      <c r="C254" s="93"/>
      <c r="D254" s="94"/>
      <c r="E254" s="63"/>
      <c r="F254" s="243"/>
      <c r="G254" s="63"/>
      <c r="H254" s="63"/>
      <c r="I254" s="64"/>
      <c r="J254" s="60"/>
      <c r="K254" s="63"/>
      <c r="L254" s="60"/>
      <c r="M254" s="65"/>
      <c r="N254" s="65"/>
      <c r="O254" s="66"/>
      <c r="P254" s="242"/>
      <c r="Q254" s="48"/>
    </row>
    <row r="255" s="39" customFormat="true" ht="11.25" hidden="false" customHeight="true" outlineLevel="0" collapsed="false">
      <c r="A255" s="40"/>
      <c r="B255" s="59"/>
      <c r="C255" s="93"/>
      <c r="D255" s="94"/>
      <c r="E255" s="63"/>
      <c r="F255" s="63"/>
      <c r="G255" s="63"/>
      <c r="H255" s="63"/>
      <c r="I255" s="64"/>
      <c r="J255" s="60"/>
      <c r="K255" s="63"/>
      <c r="L255" s="60"/>
      <c r="M255" s="65"/>
      <c r="N255" s="65"/>
      <c r="O255" s="66"/>
      <c r="P255" s="242"/>
      <c r="Q255" s="48"/>
    </row>
    <row r="256" s="39" customFormat="true" ht="11.25" hidden="false" customHeight="true" outlineLevel="0" collapsed="false">
      <c r="A256" s="40"/>
      <c r="B256" s="59"/>
      <c r="C256" s="93"/>
      <c r="D256" s="94"/>
      <c r="E256" s="63"/>
      <c r="F256" s="63"/>
      <c r="G256" s="63"/>
      <c r="H256" s="63"/>
      <c r="I256" s="64"/>
      <c r="J256" s="60"/>
      <c r="K256" s="63"/>
      <c r="L256" s="60"/>
      <c r="M256" s="65"/>
      <c r="N256" s="65"/>
      <c r="O256" s="66"/>
      <c r="P256" s="242"/>
      <c r="Q256" s="48"/>
    </row>
    <row r="257" s="39" customFormat="true" ht="12" hidden="false" customHeight="true" outlineLevel="0" collapsed="false">
      <c r="A257" s="40"/>
      <c r="B257" s="59"/>
      <c r="C257" s="93"/>
      <c r="D257" s="94"/>
      <c r="E257" s="63"/>
      <c r="F257" s="63"/>
      <c r="G257" s="63"/>
      <c r="H257" s="63"/>
      <c r="I257" s="64"/>
      <c r="J257" s="60"/>
      <c r="K257" s="63"/>
      <c r="L257" s="60"/>
      <c r="M257" s="65"/>
      <c r="N257" s="65"/>
      <c r="O257" s="66"/>
      <c r="Q257" s="48"/>
    </row>
    <row r="258" s="39" customFormat="true" ht="11.25" hidden="false" customHeight="true" outlineLevel="0" collapsed="false">
      <c r="A258" s="40"/>
      <c r="B258" s="59"/>
      <c r="C258" s="93"/>
      <c r="D258" s="94"/>
      <c r="E258" s="63"/>
      <c r="F258" s="63"/>
      <c r="G258" s="63"/>
      <c r="H258" s="63"/>
      <c r="I258" s="64"/>
      <c r="J258" s="60"/>
      <c r="K258" s="63"/>
      <c r="L258" s="60"/>
      <c r="M258" s="65"/>
      <c r="N258" s="65"/>
      <c r="O258" s="66"/>
      <c r="P258" s="746" t="s">
        <v>704</v>
      </c>
      <c r="Q258" s="48"/>
    </row>
    <row r="259" s="39" customFormat="true" ht="11.25" hidden="false" customHeight="true" outlineLevel="0" collapsed="false">
      <c r="A259" s="40"/>
      <c r="B259" s="59"/>
      <c r="C259" s="93"/>
      <c r="D259" s="94"/>
      <c r="E259" s="63"/>
      <c r="F259" s="63"/>
      <c r="G259" s="63"/>
      <c r="H259" s="63"/>
      <c r="I259" s="64"/>
      <c r="J259" s="60"/>
      <c r="K259" s="63"/>
      <c r="L259" s="60"/>
      <c r="M259" s="65"/>
      <c r="N259" s="65"/>
      <c r="O259" s="66"/>
      <c r="P259" s="747" t="s">
        <v>18</v>
      </c>
      <c r="Q259" s="48"/>
    </row>
    <row r="260" s="39" customFormat="true" ht="21" hidden="false" customHeight="true" outlineLevel="0" collapsed="false">
      <c r="A260" s="40"/>
      <c r="B260" s="59"/>
      <c r="C260" s="93"/>
      <c r="D260" s="94"/>
      <c r="E260" s="63"/>
      <c r="F260" s="63"/>
      <c r="G260" s="63"/>
      <c r="H260" s="63"/>
      <c r="I260" s="64"/>
      <c r="J260" s="60"/>
      <c r="K260" s="63"/>
      <c r="L260" s="60"/>
      <c r="M260" s="65"/>
      <c r="N260" s="65"/>
      <c r="O260" s="66"/>
      <c r="P260" s="748" t="s">
        <v>106</v>
      </c>
      <c r="Q260" s="48"/>
    </row>
    <row r="261" s="39" customFormat="true" ht="11.25" hidden="false" customHeight="true" outlineLevel="0" collapsed="false">
      <c r="A261" s="40"/>
      <c r="B261" s="59"/>
      <c r="C261" s="93"/>
      <c r="D261" s="94"/>
      <c r="E261" s="63"/>
      <c r="F261" s="63"/>
      <c r="G261" s="63"/>
      <c r="H261" s="63"/>
      <c r="I261" s="64"/>
      <c r="J261" s="60"/>
      <c r="K261" s="63"/>
      <c r="L261" s="60"/>
      <c r="M261" s="65"/>
      <c r="N261" s="65"/>
      <c r="O261" s="66"/>
      <c r="P261" s="747" t="s">
        <v>20</v>
      </c>
      <c r="Q261" s="48"/>
    </row>
    <row r="262" s="39" customFormat="true" ht="37.5" hidden="false" customHeight="true" outlineLevel="0" collapsed="false">
      <c r="A262" s="40"/>
      <c r="B262" s="59"/>
      <c r="C262" s="93"/>
      <c r="D262" s="94"/>
      <c r="E262" s="63"/>
      <c r="F262" s="63"/>
      <c r="G262" s="63"/>
      <c r="H262" s="63"/>
      <c r="I262" s="64"/>
      <c r="J262" s="60"/>
      <c r="K262" s="63"/>
      <c r="L262" s="60"/>
      <c r="M262" s="65"/>
      <c r="N262" s="65"/>
      <c r="O262" s="66"/>
      <c r="P262" s="749" t="s">
        <v>129</v>
      </c>
      <c r="Q262" s="48"/>
    </row>
    <row r="263" s="39" customFormat="true" ht="11.25" hidden="false" customHeight="true" outlineLevel="0" collapsed="false">
      <c r="A263" s="40"/>
      <c r="B263" s="59"/>
      <c r="C263" s="59"/>
      <c r="D263" s="94"/>
      <c r="E263" s="63"/>
      <c r="F263" s="63"/>
      <c r="G263" s="63"/>
      <c r="H263" s="63"/>
      <c r="I263" s="64"/>
      <c r="J263" s="60"/>
      <c r="K263" s="63"/>
      <c r="L263" s="60"/>
      <c r="M263" s="65"/>
      <c r="N263" s="65"/>
      <c r="O263" s="66"/>
      <c r="P263" s="98"/>
      <c r="Q263" s="48"/>
    </row>
    <row r="264" s="39" customFormat="true" ht="11.25" hidden="false" customHeight="true" outlineLevel="0" collapsed="false">
      <c r="A264" s="40"/>
      <c r="B264" s="766" t="s">
        <v>776</v>
      </c>
      <c r="C264" s="775"/>
      <c r="D264" s="776"/>
      <c r="E264" s="333" t="n">
        <v>0.005</v>
      </c>
      <c r="F264" s="777" t="s">
        <v>772</v>
      </c>
      <c r="G264" s="334" t="n">
        <f aca="false">E264*1.1</f>
        <v>0.0055</v>
      </c>
      <c r="H264" s="766"/>
      <c r="I264" s="767"/>
      <c r="J264" s="365" t="n">
        <v>0.0015</v>
      </c>
      <c r="K264" s="334" t="s">
        <v>699</v>
      </c>
      <c r="L264" s="778" t="n">
        <f aca="false">J264*1.1</f>
        <v>0.00165</v>
      </c>
      <c r="M264" s="368"/>
      <c r="N264" s="368"/>
      <c r="O264" s="369"/>
      <c r="P264" s="779" t="s">
        <v>777</v>
      </c>
      <c r="Q264" s="48"/>
    </row>
    <row r="265" s="39" customFormat="true" ht="11.25" hidden="false" customHeight="true" outlineLevel="0" collapsed="false">
      <c r="A265" s="40"/>
      <c r="B265" s="775"/>
      <c r="C265" s="775"/>
      <c r="D265" s="776"/>
      <c r="E265" s="333" t="n">
        <v>0.006</v>
      </c>
      <c r="F265" s="368" t="s">
        <v>773</v>
      </c>
      <c r="G265" s="334" t="n">
        <f aca="false">E265*1.1</f>
        <v>0.0066</v>
      </c>
      <c r="H265" s="766"/>
      <c r="I265" s="767"/>
      <c r="J265" s="365" t="n">
        <v>0.002</v>
      </c>
      <c r="K265" s="333" t="s">
        <v>700</v>
      </c>
      <c r="L265" s="778" t="n">
        <f aca="false">J265*1.1</f>
        <v>0.0022</v>
      </c>
      <c r="M265" s="368"/>
      <c r="N265" s="368"/>
      <c r="O265" s="369"/>
      <c r="P265" s="779"/>
      <c r="Q265" s="48"/>
    </row>
    <row r="266" s="39" customFormat="true" ht="11.25" hidden="false" customHeight="true" outlineLevel="0" collapsed="false">
      <c r="A266" s="40"/>
      <c r="B266" s="775"/>
      <c r="C266" s="775"/>
      <c r="D266" s="776"/>
      <c r="E266" s="333" t="n">
        <v>0.007</v>
      </c>
      <c r="F266" s="368" t="s">
        <v>774</v>
      </c>
      <c r="G266" s="334" t="n">
        <f aca="false">E266*1.1</f>
        <v>0.0077</v>
      </c>
      <c r="H266" s="766"/>
      <c r="I266" s="767"/>
      <c r="J266" s="330"/>
      <c r="K266" s="766"/>
      <c r="L266" s="330"/>
      <c r="M266" s="368"/>
      <c r="N266" s="368"/>
      <c r="O266" s="369"/>
      <c r="P266" s="766"/>
      <c r="Q266" s="48"/>
    </row>
    <row r="267" s="39" customFormat="true" ht="11.25" hidden="false" customHeight="true" outlineLevel="0" collapsed="false">
      <c r="A267" s="40"/>
      <c r="B267" s="775"/>
      <c r="C267" s="775"/>
      <c r="D267" s="776"/>
      <c r="E267" s="766"/>
      <c r="F267" s="766"/>
      <c r="G267" s="766"/>
      <c r="H267" s="766"/>
      <c r="I267" s="767"/>
      <c r="J267" s="330"/>
      <c r="K267" s="766"/>
      <c r="L267" s="330"/>
      <c r="M267" s="368"/>
      <c r="N267" s="368"/>
      <c r="O267" s="369"/>
      <c r="P267" s="766" t="s">
        <v>569</v>
      </c>
      <c r="Q267" s="48"/>
    </row>
    <row r="268" s="39" customFormat="true" ht="11.25" hidden="false" customHeight="true" outlineLevel="0" collapsed="false">
      <c r="A268" s="40"/>
      <c r="B268" s="775"/>
      <c r="C268" s="775"/>
      <c r="D268" s="776"/>
      <c r="E268" s="766"/>
      <c r="F268" s="766"/>
      <c r="G268" s="766"/>
      <c r="H268" s="766"/>
      <c r="I268" s="767"/>
      <c r="J268" s="330"/>
      <c r="K268" s="766"/>
      <c r="L268" s="330"/>
      <c r="M268" s="368"/>
      <c r="N268" s="368"/>
      <c r="O268" s="369"/>
      <c r="P268" s="766" t="s">
        <v>741</v>
      </c>
      <c r="Q268" s="48"/>
    </row>
    <row r="269" s="39" customFormat="true" ht="11.25" hidden="false" customHeight="true" outlineLevel="0" collapsed="false">
      <c r="A269" s="40"/>
      <c r="B269" s="775"/>
      <c r="C269" s="775"/>
      <c r="D269" s="776"/>
      <c r="E269" s="766"/>
      <c r="F269" s="766"/>
      <c r="G269" s="766"/>
      <c r="H269" s="766"/>
      <c r="I269" s="767"/>
      <c r="J269" s="330"/>
      <c r="K269" s="766"/>
      <c r="L269" s="330"/>
      <c r="M269" s="368"/>
      <c r="N269" s="368"/>
      <c r="O269" s="369"/>
      <c r="P269" s="766" t="s">
        <v>775</v>
      </c>
      <c r="Q269" s="48"/>
    </row>
    <row r="270" s="39" customFormat="true" ht="11.25" hidden="false" customHeight="true" outlineLevel="0" collapsed="false">
      <c r="A270" s="40"/>
      <c r="B270" s="775"/>
      <c r="C270" s="775"/>
      <c r="D270" s="776"/>
      <c r="E270" s="766"/>
      <c r="F270" s="766"/>
      <c r="G270" s="766"/>
      <c r="H270" s="766"/>
      <c r="I270" s="767"/>
      <c r="J270" s="330"/>
      <c r="K270" s="766"/>
      <c r="L270" s="330"/>
      <c r="M270" s="368"/>
      <c r="N270" s="368"/>
      <c r="O270" s="369"/>
      <c r="P270" s="766" t="s">
        <v>127</v>
      </c>
      <c r="Q270" s="48"/>
    </row>
    <row r="271" s="39" customFormat="true" ht="11.25" hidden="false" customHeight="true" outlineLevel="0" collapsed="false">
      <c r="A271" s="244"/>
      <c r="B271" s="245"/>
      <c r="C271" s="245"/>
      <c r="D271" s="244"/>
      <c r="E271" s="246"/>
      <c r="F271" s="245"/>
      <c r="G271" s="245"/>
      <c r="H271" s="245"/>
      <c r="I271" s="244"/>
      <c r="J271" s="247"/>
      <c r="K271" s="245"/>
      <c r="L271" s="247"/>
      <c r="M271" s="245"/>
      <c r="N271" s="245"/>
      <c r="O271" s="244"/>
      <c r="P271" s="248"/>
      <c r="Q271" s="249"/>
    </row>
    <row r="272" s="39" customFormat="true" ht="11.25" hidden="false" customHeight="true" outlineLevel="0" collapsed="false">
      <c r="A272" s="250"/>
      <c r="B272" s="251" t="s">
        <v>130</v>
      </c>
      <c r="C272" s="252"/>
      <c r="D272" s="250"/>
      <c r="E272" s="253"/>
      <c r="F272" s="252"/>
      <c r="G272" s="252"/>
      <c r="H272" s="252"/>
      <c r="I272" s="250"/>
      <c r="J272" s="254"/>
      <c r="K272" s="252"/>
      <c r="L272" s="254"/>
      <c r="M272" s="252"/>
      <c r="N272" s="252"/>
      <c r="O272" s="250"/>
      <c r="P272" s="255"/>
      <c r="Q272" s="256"/>
    </row>
    <row r="273" s="39" customFormat="true" ht="11.25" hidden="false" customHeight="true" outlineLevel="0" collapsed="false">
      <c r="A273" s="250"/>
      <c r="B273" s="258" t="s">
        <v>132</v>
      </c>
      <c r="C273" s="252"/>
      <c r="D273" s="250"/>
      <c r="E273" s="253"/>
      <c r="F273" s="252"/>
      <c r="G273" s="252"/>
      <c r="H273" s="252"/>
      <c r="I273" s="250"/>
      <c r="J273" s="254"/>
      <c r="K273" s="252"/>
      <c r="L273" s="254"/>
      <c r="M273" s="252"/>
      <c r="N273" s="252"/>
      <c r="O273" s="250"/>
      <c r="P273" s="255"/>
      <c r="Q273" s="256"/>
    </row>
    <row r="274" s="39" customFormat="true" ht="11.25" hidden="false" customHeight="true" outlineLevel="0" collapsed="false">
      <c r="A274" s="250"/>
      <c r="B274" s="780" t="s">
        <v>738</v>
      </c>
      <c r="C274" s="252"/>
      <c r="D274" s="250"/>
      <c r="E274" s="52" t="n">
        <v>0.005</v>
      </c>
      <c r="F274" s="52"/>
      <c r="G274" s="53" t="n">
        <f aca="false">E274*1.1</f>
        <v>0.0055</v>
      </c>
      <c r="H274" s="257"/>
      <c r="I274" s="187"/>
      <c r="J274" s="55" t="n">
        <v>0.001</v>
      </c>
      <c r="K274" s="52"/>
      <c r="L274" s="56" t="n">
        <f aca="false">J274*1.1</f>
        <v>0.0011</v>
      </c>
      <c r="M274" s="193"/>
      <c r="N274" s="193"/>
      <c r="O274" s="194"/>
      <c r="P274" s="98" t="s">
        <v>131</v>
      </c>
      <c r="Q274" s="256"/>
    </row>
    <row r="275" s="39" customFormat="true" ht="11.25" hidden="false" customHeight="true" outlineLevel="0" collapsed="false">
      <c r="A275" s="250"/>
      <c r="B275" s="252"/>
      <c r="C275" s="252"/>
      <c r="D275" s="250"/>
      <c r="E275" s="52" t="n">
        <v>0.0065</v>
      </c>
      <c r="F275" s="52"/>
      <c r="G275" s="53" t="n">
        <f aca="false">E275*1.1</f>
        <v>0.00715</v>
      </c>
      <c r="H275" s="257"/>
      <c r="I275" s="187"/>
      <c r="J275" s="55" t="n">
        <v>0.001</v>
      </c>
      <c r="K275" s="52"/>
      <c r="L275" s="56" t="n">
        <f aca="false">J275*1.1</f>
        <v>0.0011</v>
      </c>
      <c r="M275" s="252"/>
      <c r="N275" s="252"/>
      <c r="O275" s="250"/>
      <c r="P275" s="98" t="s">
        <v>133</v>
      </c>
      <c r="Q275" s="256"/>
    </row>
    <row r="276" s="39" customFormat="true" ht="11.25" hidden="false" customHeight="true" outlineLevel="0" collapsed="false">
      <c r="A276" s="250"/>
      <c r="B276" s="252"/>
      <c r="C276" s="252"/>
      <c r="D276" s="250"/>
      <c r="E276" s="253"/>
      <c r="F276" s="252"/>
      <c r="G276" s="252"/>
      <c r="H276" s="252"/>
      <c r="I276" s="250"/>
      <c r="J276" s="254"/>
      <c r="K276" s="252"/>
      <c r="L276" s="254"/>
      <c r="M276" s="252"/>
      <c r="N276" s="252"/>
      <c r="O276" s="250"/>
      <c r="P276" s="59"/>
      <c r="Q276" s="256"/>
    </row>
    <row r="277" s="39" customFormat="true" ht="11.25" hidden="false" customHeight="true" outlineLevel="0" collapsed="false">
      <c r="A277" s="40"/>
      <c r="C277" s="259"/>
      <c r="D277" s="260"/>
      <c r="E277" s="261"/>
      <c r="F277" s="259"/>
      <c r="G277" s="259"/>
      <c r="H277" s="259"/>
      <c r="I277" s="260"/>
      <c r="J277" s="262"/>
      <c r="K277" s="259"/>
      <c r="L277" s="262"/>
      <c r="M277" s="259"/>
      <c r="N277" s="259"/>
      <c r="O277" s="260"/>
      <c r="P277" s="59" t="s">
        <v>569</v>
      </c>
      <c r="Q277" s="48"/>
    </row>
    <row r="278" s="39" customFormat="true" ht="11.25" hidden="false" customHeight="true" outlineLevel="0" collapsed="false">
      <c r="A278" s="40"/>
      <c r="C278" s="259"/>
      <c r="D278" s="260"/>
      <c r="E278" s="261"/>
      <c r="F278" s="259"/>
      <c r="G278" s="259"/>
      <c r="H278" s="263"/>
      <c r="I278" s="259"/>
      <c r="J278" s="262"/>
      <c r="K278" s="259"/>
      <c r="L278" s="262"/>
      <c r="M278" s="259"/>
      <c r="N278" s="259"/>
      <c r="O278" s="260"/>
      <c r="P278" s="98" t="s">
        <v>741</v>
      </c>
      <c r="Q278" s="48"/>
    </row>
    <row r="279" s="39" customFormat="true" ht="21" hidden="false" customHeight="true" outlineLevel="0" collapsed="false">
      <c r="A279" s="40"/>
      <c r="B279" s="144" t="s">
        <v>778</v>
      </c>
      <c r="C279" s="264"/>
      <c r="D279" s="265"/>
      <c r="E279" s="154" t="n">
        <v>0.004</v>
      </c>
      <c r="F279" s="154"/>
      <c r="G279" s="155" t="n">
        <f aca="false">E279*1.1</f>
        <v>0.0044</v>
      </c>
      <c r="H279" s="266"/>
      <c r="I279" s="267"/>
      <c r="J279" s="169" t="n">
        <v>0.001</v>
      </c>
      <c r="K279" s="154"/>
      <c r="L279" s="157" t="n">
        <f aca="false">J279*1.1</f>
        <v>0.0011</v>
      </c>
      <c r="M279" s="268"/>
      <c r="N279" s="268"/>
      <c r="O279" s="269"/>
      <c r="P279" s="98" t="s">
        <v>779</v>
      </c>
      <c r="Q279" s="48"/>
    </row>
    <row r="280" s="39" customFormat="true" ht="21.2" hidden="false" customHeight="true" outlineLevel="0" collapsed="false">
      <c r="A280" s="40"/>
      <c r="B280" s="145"/>
      <c r="C280" s="145"/>
      <c r="D280" s="146"/>
      <c r="E280" s="145"/>
      <c r="F280" s="145"/>
      <c r="G280" s="145"/>
      <c r="H280" s="159"/>
      <c r="I280" s="145"/>
      <c r="J280" s="145"/>
      <c r="K280" s="145"/>
      <c r="L280" s="145"/>
      <c r="M280" s="268"/>
      <c r="N280" s="268"/>
      <c r="O280" s="269"/>
      <c r="P280" s="98" t="s">
        <v>780</v>
      </c>
      <c r="Q280" s="48"/>
    </row>
    <row r="281" s="39" customFormat="true" ht="11.25" hidden="false" customHeight="true" outlineLevel="0" collapsed="false">
      <c r="A281" s="116"/>
      <c r="B281" s="270"/>
      <c r="C281" s="270"/>
      <c r="D281" s="271"/>
      <c r="E281" s="272"/>
      <c r="F281" s="272"/>
      <c r="G281" s="272"/>
      <c r="H281" s="273"/>
      <c r="I281" s="272"/>
      <c r="J281" s="274"/>
      <c r="K281" s="272"/>
      <c r="L281" s="274"/>
      <c r="M281" s="275"/>
      <c r="N281" s="275"/>
      <c r="O281" s="276"/>
      <c r="P281" s="277"/>
      <c r="Q281" s="132"/>
    </row>
    <row r="282" s="39" customFormat="true" ht="11.25" hidden="false" customHeight="true" outlineLevel="0" collapsed="false">
      <c r="A282" s="82"/>
      <c r="B282" s="216" t="s">
        <v>136</v>
      </c>
      <c r="C282" s="41"/>
      <c r="D282" s="42"/>
      <c r="E282" s="52"/>
      <c r="F282" s="59"/>
      <c r="G282" s="53"/>
      <c r="H282" s="59"/>
      <c r="I282" s="94"/>
      <c r="J282" s="55"/>
      <c r="K282" s="52"/>
      <c r="L282" s="56"/>
      <c r="M282" s="57"/>
      <c r="N282" s="57"/>
      <c r="O282" s="58"/>
      <c r="P282" s="67"/>
      <c r="Q282" s="92"/>
    </row>
    <row r="283" s="39" customFormat="true" ht="11.25" hidden="false" customHeight="true" outlineLevel="0" collapsed="false">
      <c r="A283" s="40"/>
      <c r="B283" s="216"/>
      <c r="C283" s="41"/>
      <c r="D283" s="42"/>
      <c r="E283" s="52" t="n">
        <v>0.005</v>
      </c>
      <c r="F283" s="59" t="s">
        <v>137</v>
      </c>
      <c r="G283" s="53" t="n">
        <f aca="false">E283*1.1</f>
        <v>0.0055</v>
      </c>
      <c r="H283" s="278"/>
      <c r="I283" s="279"/>
      <c r="J283" s="55" t="n">
        <v>0.0025</v>
      </c>
      <c r="K283" s="52"/>
      <c r="L283" s="56" t="n">
        <f aca="false">J283*1.1</f>
        <v>0.00275</v>
      </c>
      <c r="M283" s="280"/>
      <c r="N283" s="280"/>
      <c r="O283" s="281"/>
      <c r="P283" s="59" t="s">
        <v>138</v>
      </c>
      <c r="Q283" s="48"/>
    </row>
    <row r="284" s="39" customFormat="true" ht="11.25" hidden="false" customHeight="true" outlineLevel="0" collapsed="false">
      <c r="A284" s="101"/>
      <c r="B284" s="216"/>
      <c r="C284" s="217"/>
      <c r="D284" s="218"/>
      <c r="E284" s="188"/>
      <c r="F284" s="188"/>
      <c r="G284" s="188"/>
      <c r="H284" s="188"/>
      <c r="I284" s="208"/>
      <c r="J284" s="191"/>
      <c r="K284" s="188"/>
      <c r="L284" s="191"/>
      <c r="M284" s="192"/>
      <c r="N284" s="192"/>
      <c r="O284" s="209"/>
      <c r="P284" s="282"/>
      <c r="Q284" s="109"/>
    </row>
    <row r="285" s="39" customFormat="true" ht="11.25" hidden="false" customHeight="true" outlineLevel="0" collapsed="false">
      <c r="A285" s="82"/>
      <c r="B285" s="210" t="s">
        <v>139</v>
      </c>
      <c r="C285" s="211"/>
      <c r="D285" s="212"/>
      <c r="E285" s="85"/>
      <c r="F285" s="86"/>
      <c r="G285" s="86"/>
      <c r="H285" s="196"/>
      <c r="I285" s="197"/>
      <c r="J285" s="88"/>
      <c r="K285" s="86"/>
      <c r="L285" s="88"/>
      <c r="M285" s="57"/>
      <c r="N285" s="199"/>
      <c r="O285" s="200"/>
      <c r="P285" s="86"/>
      <c r="Q285" s="92"/>
    </row>
    <row r="286" s="39" customFormat="true" ht="11.25" hidden="false" customHeight="true" outlineLevel="0" collapsed="false">
      <c r="A286" s="40"/>
      <c r="B286" s="49"/>
      <c r="C286" s="41"/>
      <c r="D286" s="42"/>
      <c r="E286" s="283"/>
      <c r="H286" s="52"/>
      <c r="I286" s="54"/>
      <c r="J286" s="284"/>
      <c r="L286" s="284"/>
      <c r="M286" s="57"/>
      <c r="N286" s="57"/>
      <c r="O286" s="58"/>
      <c r="Q286" s="48"/>
    </row>
    <row r="287" s="39" customFormat="true" ht="11.25" hidden="false" customHeight="true" outlineLevel="0" collapsed="false">
      <c r="A287" s="40"/>
      <c r="B287" s="68" t="s">
        <v>781</v>
      </c>
      <c r="C287" s="41"/>
      <c r="D287" s="42"/>
      <c r="E287" s="52" t="n">
        <v>0.01</v>
      </c>
      <c r="F287" s="52"/>
      <c r="G287" s="53" t="n">
        <f aca="false">E287*1.1</f>
        <v>0.011</v>
      </c>
      <c r="H287" s="52"/>
      <c r="I287" s="54"/>
      <c r="J287" s="55" t="n">
        <v>0.005</v>
      </c>
      <c r="K287" s="52"/>
      <c r="L287" s="56" t="n">
        <f aca="false">J287*1.1</f>
        <v>0.0055</v>
      </c>
      <c r="M287" s="57"/>
      <c r="N287" s="57"/>
      <c r="O287" s="58"/>
      <c r="P287" s="67" t="s">
        <v>146</v>
      </c>
      <c r="Q287" s="48"/>
    </row>
    <row r="288" s="39" customFormat="true" ht="21" hidden="false" customHeight="true" outlineLevel="0" collapsed="false">
      <c r="A288" s="40"/>
      <c r="B288" s="49"/>
      <c r="C288" s="41"/>
      <c r="D288" s="42"/>
      <c r="E288" s="52"/>
      <c r="F288" s="52"/>
      <c r="G288" s="52"/>
      <c r="H288" s="52"/>
      <c r="I288" s="54"/>
      <c r="J288" s="55"/>
      <c r="K288" s="52"/>
      <c r="L288" s="55"/>
      <c r="M288" s="57"/>
      <c r="N288" s="57"/>
      <c r="O288" s="58"/>
      <c r="P288" s="67" t="s">
        <v>147</v>
      </c>
      <c r="Q288" s="48"/>
    </row>
    <row r="289" s="39" customFormat="true" ht="11.25" hidden="false" customHeight="true" outlineLevel="0" collapsed="false">
      <c r="A289" s="40"/>
      <c r="B289" s="49"/>
      <c r="C289" s="41"/>
      <c r="D289" s="42"/>
      <c r="E289" s="52" t="n">
        <v>0.007</v>
      </c>
      <c r="G289" s="53" t="n">
        <f aca="false">E289*1.1</f>
        <v>0.0077</v>
      </c>
      <c r="H289" s="52"/>
      <c r="I289" s="54"/>
      <c r="J289" s="55" t="n">
        <v>0.002</v>
      </c>
      <c r="L289" s="56" t="n">
        <f aca="false">J289*1.1</f>
        <v>0.0022</v>
      </c>
      <c r="M289" s="57"/>
      <c r="N289" s="57"/>
      <c r="O289" s="58"/>
      <c r="P289" s="67" t="s">
        <v>140</v>
      </c>
      <c r="Q289" s="48"/>
    </row>
    <row r="290" s="39" customFormat="true" ht="11.25" hidden="false" customHeight="true" outlineLevel="0" collapsed="false">
      <c r="A290" s="40"/>
      <c r="B290" s="49"/>
      <c r="C290" s="41"/>
      <c r="D290" s="42"/>
      <c r="E290" s="52" t="n">
        <v>0.006</v>
      </c>
      <c r="G290" s="53" t="n">
        <f aca="false">E290*1.1</f>
        <v>0.0066</v>
      </c>
      <c r="H290" s="52"/>
      <c r="I290" s="54"/>
      <c r="J290" s="55" t="n">
        <v>0.002</v>
      </c>
      <c r="L290" s="56" t="n">
        <f aca="false">J290*1.1</f>
        <v>0.0022</v>
      </c>
      <c r="M290" s="57"/>
      <c r="N290" s="57"/>
      <c r="O290" s="58"/>
      <c r="P290" s="67" t="s">
        <v>141</v>
      </c>
      <c r="Q290" s="48"/>
    </row>
    <row r="291" s="39" customFormat="true" ht="11.25" hidden="false" customHeight="true" outlineLevel="0" collapsed="false">
      <c r="A291" s="40"/>
      <c r="B291" s="49"/>
      <c r="C291" s="41"/>
      <c r="D291" s="42"/>
      <c r="E291" s="52" t="n">
        <v>0.01</v>
      </c>
      <c r="F291" s="52"/>
      <c r="G291" s="53" t="n">
        <f aca="false">E291*1.1</f>
        <v>0.011</v>
      </c>
      <c r="H291" s="52"/>
      <c r="I291" s="54"/>
      <c r="J291" s="55" t="n">
        <v>0.002</v>
      </c>
      <c r="K291" s="52"/>
      <c r="L291" s="56" t="n">
        <f aca="false">J291*1.1</f>
        <v>0.0022</v>
      </c>
      <c r="M291" s="57"/>
      <c r="N291" s="57"/>
      <c r="O291" s="58"/>
      <c r="P291" s="67" t="s">
        <v>142</v>
      </c>
      <c r="Q291" s="48"/>
    </row>
    <row r="292" s="39" customFormat="true" ht="11.25" hidden="false" customHeight="true" outlineLevel="0" collapsed="false">
      <c r="A292" s="40"/>
      <c r="B292" s="49"/>
      <c r="C292" s="41"/>
      <c r="D292" s="42"/>
      <c r="E292" s="283"/>
      <c r="H292" s="52"/>
      <c r="I292" s="54"/>
      <c r="J292" s="284"/>
      <c r="L292" s="284"/>
      <c r="M292" s="57"/>
      <c r="N292" s="57"/>
      <c r="O292" s="58"/>
      <c r="Q292" s="48"/>
    </row>
    <row r="293" s="39" customFormat="true" ht="21" hidden="false" customHeight="true" outlineLevel="0" collapsed="false">
      <c r="A293" s="40"/>
      <c r="B293" s="49"/>
      <c r="C293" s="41"/>
      <c r="D293" s="42"/>
      <c r="E293" s="283"/>
      <c r="H293" s="52"/>
      <c r="I293" s="54"/>
      <c r="J293" s="284"/>
      <c r="L293" s="284"/>
      <c r="M293" s="57"/>
      <c r="N293" s="57"/>
      <c r="O293" s="58"/>
      <c r="P293" s="67" t="s">
        <v>782</v>
      </c>
      <c r="Q293" s="48"/>
    </row>
    <row r="294" s="39" customFormat="true" ht="11.25" hidden="false" customHeight="true" outlineLevel="0" collapsed="false">
      <c r="A294" s="40"/>
      <c r="B294" s="49"/>
      <c r="C294" s="41"/>
      <c r="D294" s="42"/>
      <c r="E294" s="283"/>
      <c r="H294" s="52"/>
      <c r="I294" s="54"/>
      <c r="J294" s="284"/>
      <c r="L294" s="284"/>
      <c r="M294" s="57"/>
      <c r="N294" s="57"/>
      <c r="O294" s="58"/>
      <c r="Q294" s="48"/>
    </row>
    <row r="295" s="39" customFormat="true" ht="11.25" hidden="false" customHeight="true" outlineLevel="0" collapsed="false">
      <c r="A295" s="40"/>
      <c r="B295" s="49"/>
      <c r="C295" s="41"/>
      <c r="D295" s="42"/>
      <c r="E295" s="283"/>
      <c r="H295" s="52"/>
      <c r="I295" s="54"/>
      <c r="J295" s="284"/>
      <c r="L295" s="284"/>
      <c r="M295" s="57"/>
      <c r="N295" s="57"/>
      <c r="O295" s="58"/>
      <c r="P295" s="75" t="s">
        <v>144</v>
      </c>
      <c r="Q295" s="48"/>
    </row>
    <row r="296" s="39" customFormat="true" ht="21" hidden="false" customHeight="true" outlineLevel="0" collapsed="false">
      <c r="A296" s="40"/>
      <c r="B296" s="49"/>
      <c r="C296" s="41"/>
      <c r="D296" s="42"/>
      <c r="E296" s="283"/>
      <c r="H296" s="52"/>
      <c r="I296" s="54"/>
      <c r="J296" s="284"/>
      <c r="L296" s="284"/>
      <c r="M296" s="57"/>
      <c r="N296" s="57"/>
      <c r="O296" s="58"/>
      <c r="P296" s="67" t="s">
        <v>145</v>
      </c>
      <c r="Q296" s="48"/>
    </row>
    <row r="297" s="39" customFormat="true" ht="11.25" hidden="false" customHeight="true" outlineLevel="0" collapsed="false">
      <c r="A297" s="40"/>
      <c r="B297" s="49"/>
      <c r="C297" s="41"/>
      <c r="D297" s="42"/>
      <c r="E297" s="283"/>
      <c r="H297" s="52"/>
      <c r="I297" s="54"/>
      <c r="J297" s="284"/>
      <c r="L297" s="284"/>
      <c r="M297" s="57"/>
      <c r="N297" s="57"/>
      <c r="O297" s="58"/>
      <c r="Q297" s="48"/>
    </row>
    <row r="298" s="39" customFormat="true" ht="11.25" hidden="false" customHeight="true" outlineLevel="0" collapsed="false">
      <c r="A298" s="40"/>
      <c r="B298" s="49"/>
      <c r="C298" s="41"/>
      <c r="D298" s="42"/>
      <c r="E298" s="283"/>
      <c r="H298" s="52"/>
      <c r="I298" s="54"/>
      <c r="J298" s="284"/>
      <c r="L298" s="284"/>
      <c r="M298" s="57"/>
      <c r="N298" s="57"/>
      <c r="O298" s="58"/>
      <c r="P298" s="49" t="s">
        <v>569</v>
      </c>
      <c r="Q298" s="48"/>
    </row>
    <row r="299" s="39" customFormat="true" ht="11.25" hidden="false" customHeight="true" outlineLevel="0" collapsed="false">
      <c r="A299" s="40"/>
      <c r="B299" s="49"/>
      <c r="C299" s="41"/>
      <c r="D299" s="42"/>
      <c r="E299" s="283"/>
      <c r="H299" s="52"/>
      <c r="I299" s="54"/>
      <c r="J299" s="284"/>
      <c r="L299" s="284"/>
      <c r="M299" s="57"/>
      <c r="N299" s="57"/>
      <c r="O299" s="58"/>
      <c r="P299" s="67" t="s">
        <v>783</v>
      </c>
      <c r="Q299" s="48"/>
    </row>
    <row r="300" s="39" customFormat="true" ht="11.25" hidden="false" customHeight="true" outlineLevel="0" collapsed="false">
      <c r="A300" s="40"/>
      <c r="B300" s="49"/>
      <c r="C300" s="41"/>
      <c r="D300" s="42"/>
      <c r="E300" s="283"/>
      <c r="H300" s="52"/>
      <c r="I300" s="54"/>
      <c r="J300" s="284"/>
      <c r="L300" s="284"/>
      <c r="M300" s="57"/>
      <c r="N300" s="57"/>
      <c r="O300" s="58"/>
      <c r="P300" s="67" t="s">
        <v>784</v>
      </c>
      <c r="Q300" s="48"/>
    </row>
    <row r="301" s="39" customFormat="true" ht="11.25" hidden="false" customHeight="true" outlineLevel="0" collapsed="false">
      <c r="A301" s="40"/>
      <c r="B301" s="49"/>
      <c r="C301" s="41"/>
      <c r="D301" s="42"/>
      <c r="E301" s="283"/>
      <c r="H301" s="52"/>
      <c r="I301" s="54"/>
      <c r="J301" s="284"/>
      <c r="L301" s="284"/>
      <c r="M301" s="57"/>
      <c r="N301" s="57"/>
      <c r="O301" s="58"/>
      <c r="P301" s="67" t="s">
        <v>726</v>
      </c>
      <c r="Q301" s="48"/>
    </row>
    <row r="302" s="39" customFormat="true" ht="11.25" hidden="false" customHeight="true" outlineLevel="0" collapsed="false">
      <c r="A302" s="40"/>
      <c r="B302" s="49"/>
      <c r="C302" s="41"/>
      <c r="D302" s="42"/>
      <c r="E302" s="283"/>
      <c r="H302" s="52"/>
      <c r="I302" s="54"/>
      <c r="J302" s="284"/>
      <c r="L302" s="284"/>
      <c r="M302" s="57"/>
      <c r="N302" s="57"/>
      <c r="O302" s="58"/>
      <c r="P302" s="67" t="s">
        <v>785</v>
      </c>
      <c r="Q302" s="48"/>
    </row>
    <row r="303" s="39" customFormat="true" ht="12" hidden="false" customHeight="true" outlineLevel="0" collapsed="false">
      <c r="A303" s="40"/>
      <c r="B303" s="49"/>
      <c r="C303" s="41"/>
      <c r="D303" s="42"/>
      <c r="E303" s="283"/>
      <c r="H303" s="52"/>
      <c r="I303" s="54"/>
      <c r="J303" s="284"/>
      <c r="L303" s="284"/>
      <c r="M303" s="57"/>
      <c r="N303" s="57"/>
      <c r="O303" s="58"/>
      <c r="P303" s="67"/>
      <c r="Q303" s="48"/>
    </row>
    <row r="304" s="39" customFormat="true" ht="11.25" hidden="false" customHeight="true" outlineLevel="0" collapsed="false">
      <c r="A304" s="40"/>
      <c r="B304" s="49"/>
      <c r="C304" s="41"/>
      <c r="D304" s="42"/>
      <c r="E304" s="283"/>
      <c r="H304" s="52"/>
      <c r="I304" s="54"/>
      <c r="J304" s="284"/>
      <c r="L304" s="284"/>
      <c r="M304" s="57"/>
      <c r="N304" s="57"/>
      <c r="O304" s="58"/>
      <c r="P304" s="746" t="s">
        <v>704</v>
      </c>
      <c r="Q304" s="48"/>
    </row>
    <row r="305" s="39" customFormat="true" ht="11.25" hidden="false" customHeight="true" outlineLevel="0" collapsed="false">
      <c r="A305" s="40"/>
      <c r="B305" s="49"/>
      <c r="C305" s="41"/>
      <c r="D305" s="42"/>
      <c r="E305" s="283"/>
      <c r="H305" s="52"/>
      <c r="I305" s="54"/>
      <c r="J305" s="284"/>
      <c r="L305" s="284"/>
      <c r="M305" s="57"/>
      <c r="N305" s="57"/>
      <c r="O305" s="58"/>
      <c r="P305" s="747" t="s">
        <v>18</v>
      </c>
      <c r="Q305" s="48"/>
    </row>
    <row r="306" s="39" customFormat="true" ht="21" hidden="false" customHeight="true" outlineLevel="0" collapsed="false">
      <c r="A306" s="40"/>
      <c r="B306" s="49"/>
      <c r="C306" s="41"/>
      <c r="D306" s="42"/>
      <c r="E306" s="283"/>
      <c r="H306" s="52"/>
      <c r="I306" s="54"/>
      <c r="J306" s="284"/>
      <c r="L306" s="284"/>
      <c r="M306" s="57"/>
      <c r="N306" s="57"/>
      <c r="O306" s="58"/>
      <c r="P306" s="748" t="s">
        <v>106</v>
      </c>
      <c r="Q306" s="48"/>
    </row>
    <row r="307" s="39" customFormat="true" ht="11.25" hidden="false" customHeight="true" outlineLevel="0" collapsed="false">
      <c r="A307" s="40"/>
      <c r="B307" s="49"/>
      <c r="C307" s="41"/>
      <c r="D307" s="42"/>
      <c r="E307" s="283"/>
      <c r="H307" s="52"/>
      <c r="I307" s="54"/>
      <c r="J307" s="284"/>
      <c r="L307" s="284"/>
      <c r="M307" s="57"/>
      <c r="N307" s="57"/>
      <c r="O307" s="58"/>
      <c r="P307" s="747" t="s">
        <v>20</v>
      </c>
      <c r="Q307" s="48"/>
    </row>
    <row r="308" s="39" customFormat="true" ht="12" hidden="false" customHeight="true" outlineLevel="0" collapsed="false">
      <c r="A308" s="40"/>
      <c r="B308" s="49"/>
      <c r="C308" s="41"/>
      <c r="D308" s="42"/>
      <c r="E308" s="283"/>
      <c r="H308" s="52"/>
      <c r="I308" s="54"/>
      <c r="J308" s="284"/>
      <c r="L308" s="284"/>
      <c r="M308" s="57"/>
      <c r="N308" s="57"/>
      <c r="O308" s="58"/>
      <c r="P308" s="749" t="s">
        <v>121</v>
      </c>
      <c r="Q308" s="48"/>
    </row>
    <row r="309" s="39" customFormat="true" ht="11.25" hidden="false" customHeight="true" outlineLevel="0" collapsed="false">
      <c r="A309" s="40"/>
      <c r="B309" s="49"/>
      <c r="C309" s="41"/>
      <c r="D309" s="42"/>
      <c r="E309" s="283"/>
      <c r="H309" s="52"/>
      <c r="I309" s="54"/>
      <c r="J309" s="284"/>
      <c r="L309" s="285"/>
      <c r="M309" s="225"/>
      <c r="N309" s="225"/>
      <c r="O309" s="227"/>
      <c r="P309" s="161"/>
      <c r="Q309" s="109"/>
    </row>
    <row r="310" s="39" customFormat="true" ht="11.25" hidden="false" customHeight="true" outlineLevel="0" collapsed="false">
      <c r="A310" s="286"/>
      <c r="B310" s="287" t="s">
        <v>153</v>
      </c>
      <c r="C310" s="288"/>
      <c r="D310" s="289"/>
      <c r="E310" s="86"/>
      <c r="F310" s="86"/>
      <c r="G310" s="86"/>
      <c r="H310" s="86"/>
      <c r="I310" s="82"/>
      <c r="J310" s="86"/>
      <c r="K310" s="86"/>
      <c r="M310" s="89"/>
      <c r="N310" s="290"/>
      <c r="O310" s="95"/>
      <c r="Q310" s="132"/>
    </row>
    <row r="311" s="39" customFormat="true" ht="11.25" hidden="false" customHeight="true" outlineLevel="0" collapsed="false">
      <c r="A311" s="116"/>
      <c r="B311" s="291"/>
      <c r="C311" s="292"/>
      <c r="D311" s="293"/>
      <c r="I311" s="40"/>
      <c r="M311" s="89"/>
      <c r="N311" s="290"/>
      <c r="O311" s="95"/>
      <c r="Q311" s="132"/>
    </row>
    <row r="312" s="39" customFormat="true" ht="11.25" hidden="false" customHeight="true" outlineLevel="0" collapsed="false">
      <c r="A312" s="116"/>
      <c r="B312" s="296" t="s">
        <v>786</v>
      </c>
      <c r="C312" s="292"/>
      <c r="D312" s="293"/>
      <c r="E312" s="294" t="n">
        <v>0.0065</v>
      </c>
      <c r="F312" s="294"/>
      <c r="G312" s="295" t="n">
        <f aca="false">E312*1.1</f>
        <v>0.00715</v>
      </c>
      <c r="H312" s="52"/>
      <c r="I312" s="54"/>
      <c r="J312" s="55" t="n">
        <v>0.0015</v>
      </c>
      <c r="K312" s="52"/>
      <c r="L312" s="56" t="n">
        <f aca="false">J312*1.1</f>
        <v>0.00165</v>
      </c>
      <c r="M312" s="89"/>
      <c r="N312" s="290"/>
      <c r="O312" s="95"/>
      <c r="P312" s="59" t="s">
        <v>569</v>
      </c>
      <c r="Q312" s="132"/>
    </row>
    <row r="313" s="39" customFormat="true" ht="11.25" hidden="false" customHeight="true" outlineLevel="0" collapsed="false">
      <c r="A313" s="116"/>
      <c r="B313" s="291"/>
      <c r="C313" s="292"/>
      <c r="D313" s="293"/>
      <c r="I313" s="40"/>
      <c r="M313" s="89"/>
      <c r="N313" s="290"/>
      <c r="O313" s="95"/>
      <c r="P313" s="98" t="s">
        <v>741</v>
      </c>
      <c r="Q313" s="132"/>
    </row>
    <row r="314" s="39" customFormat="true" ht="11.25" hidden="false" customHeight="true" outlineLevel="0" collapsed="false">
      <c r="A314" s="116"/>
      <c r="B314" s="291"/>
      <c r="C314" s="292"/>
      <c r="D314" s="293"/>
      <c r="I314" s="40"/>
      <c r="M314" s="89"/>
      <c r="N314" s="290"/>
      <c r="O314" s="95"/>
      <c r="P314" s="98" t="s">
        <v>775</v>
      </c>
      <c r="Q314" s="132"/>
    </row>
    <row r="315" s="39" customFormat="true" ht="11.25" hidden="false" customHeight="true" outlineLevel="0" collapsed="false">
      <c r="A315" s="116"/>
      <c r="B315" s="291"/>
      <c r="C315" s="292"/>
      <c r="D315" s="293"/>
      <c r="I315" s="40"/>
      <c r="M315" s="89"/>
      <c r="N315" s="290"/>
      <c r="O315" s="95"/>
      <c r="Q315" s="132"/>
    </row>
    <row r="316" s="39" customFormat="true" ht="11.25" hidden="false" customHeight="true" outlineLevel="0" collapsed="false">
      <c r="A316" s="116"/>
      <c r="B316" s="291"/>
      <c r="C316" s="292"/>
      <c r="D316" s="293"/>
      <c r="I316" s="40"/>
      <c r="M316" s="89"/>
      <c r="N316" s="290"/>
      <c r="O316" s="95"/>
      <c r="P316" s="98" t="s">
        <v>154</v>
      </c>
      <c r="Q316" s="132"/>
    </row>
    <row r="317" s="39" customFormat="true" ht="11.25" hidden="false" customHeight="true" outlineLevel="0" collapsed="false">
      <c r="A317" s="116"/>
      <c r="B317" s="291"/>
      <c r="C317" s="292"/>
      <c r="D317" s="293"/>
      <c r="I317" s="40"/>
      <c r="M317" s="89"/>
      <c r="N317" s="290"/>
      <c r="O317" s="95"/>
      <c r="Q317" s="132"/>
    </row>
    <row r="318" s="39" customFormat="true" ht="11.25" hidden="false" customHeight="true" outlineLevel="0" collapsed="false">
      <c r="A318" s="116"/>
      <c r="B318" s="291"/>
      <c r="C318" s="292"/>
      <c r="D318" s="293"/>
      <c r="I318" s="40"/>
      <c r="M318" s="89"/>
      <c r="N318" s="290"/>
      <c r="O318" s="95"/>
      <c r="P318" s="172" t="s">
        <v>155</v>
      </c>
      <c r="Q318" s="132"/>
    </row>
    <row r="319" s="39" customFormat="true" ht="11.25" hidden="false" customHeight="true" outlineLevel="0" collapsed="false">
      <c r="A319" s="116"/>
      <c r="B319" s="291"/>
      <c r="C319" s="292"/>
      <c r="D319" s="293"/>
      <c r="I319" s="40"/>
      <c r="M319" s="89"/>
      <c r="N319" s="290"/>
      <c r="O319" s="95"/>
      <c r="P319" s="99" t="s">
        <v>156</v>
      </c>
      <c r="Q319" s="132"/>
    </row>
    <row r="320" s="39" customFormat="true" ht="11.25" hidden="false" customHeight="true" outlineLevel="0" collapsed="false">
      <c r="A320" s="116"/>
      <c r="B320" s="291"/>
      <c r="C320" s="292"/>
      <c r="D320" s="293"/>
      <c r="I320" s="40"/>
      <c r="M320" s="89"/>
      <c r="N320" s="290"/>
      <c r="O320" s="95"/>
      <c r="P320" s="99" t="s">
        <v>787</v>
      </c>
      <c r="Q320" s="132"/>
    </row>
    <row r="321" s="39" customFormat="true" ht="12" hidden="false" customHeight="true" outlineLevel="0" collapsed="false">
      <c r="A321" s="116"/>
      <c r="B321" s="291"/>
      <c r="C321" s="292"/>
      <c r="D321" s="293"/>
      <c r="I321" s="40"/>
      <c r="M321" s="89"/>
      <c r="N321" s="290"/>
      <c r="O321" s="95"/>
      <c r="Q321" s="132"/>
    </row>
    <row r="322" s="39" customFormat="true" ht="12.75" hidden="false" customHeight="true" outlineLevel="0" collapsed="false">
      <c r="A322" s="116"/>
      <c r="B322" s="291"/>
      <c r="C322" s="292"/>
      <c r="D322" s="293"/>
      <c r="I322" s="40"/>
      <c r="M322" s="89"/>
      <c r="N322" s="290"/>
      <c r="O322" s="95"/>
      <c r="P322" s="781" t="s">
        <v>788</v>
      </c>
      <c r="Q322" s="132"/>
    </row>
    <row r="323" s="39" customFormat="true" ht="11.25" hidden="false" customHeight="true" outlineLevel="0" collapsed="false">
      <c r="A323" s="116"/>
      <c r="B323" s="291"/>
      <c r="C323" s="292"/>
      <c r="D323" s="293"/>
      <c r="I323" s="40"/>
      <c r="M323" s="89"/>
      <c r="N323" s="290"/>
      <c r="O323" s="95"/>
      <c r="P323" s="782" t="s">
        <v>18</v>
      </c>
      <c r="Q323" s="132"/>
    </row>
    <row r="324" s="39" customFormat="true" ht="26.45" hidden="false" customHeight="true" outlineLevel="0" collapsed="false">
      <c r="A324" s="116"/>
      <c r="B324" s="291"/>
      <c r="C324" s="292"/>
      <c r="D324" s="293"/>
      <c r="I324" s="40"/>
      <c r="M324" s="89"/>
      <c r="N324" s="290"/>
      <c r="O324" s="95"/>
      <c r="P324" s="783" t="s">
        <v>158</v>
      </c>
      <c r="Q324" s="132"/>
    </row>
    <row r="325" s="39" customFormat="true" ht="11.25" hidden="false" customHeight="true" outlineLevel="0" collapsed="false">
      <c r="A325" s="116"/>
      <c r="B325" s="291"/>
      <c r="C325" s="292"/>
      <c r="D325" s="293"/>
      <c r="I325" s="40"/>
      <c r="M325" s="89"/>
      <c r="N325" s="290"/>
      <c r="O325" s="95"/>
      <c r="P325" s="782" t="s">
        <v>20</v>
      </c>
      <c r="Q325" s="132"/>
    </row>
    <row r="326" s="39" customFormat="true" ht="11.25" hidden="false" customHeight="true" outlineLevel="0" collapsed="false">
      <c r="A326" s="116"/>
      <c r="B326" s="291"/>
      <c r="C326" s="292"/>
      <c r="D326" s="293"/>
      <c r="I326" s="40"/>
      <c r="M326" s="89"/>
      <c r="N326" s="290"/>
      <c r="O326" s="95"/>
      <c r="P326" s="784" t="s">
        <v>75</v>
      </c>
      <c r="Q326" s="132"/>
    </row>
    <row r="327" s="39" customFormat="true" ht="21" hidden="false" customHeight="true" outlineLevel="0" collapsed="false">
      <c r="A327" s="116"/>
      <c r="B327" s="291"/>
      <c r="C327" s="292"/>
      <c r="D327" s="293"/>
      <c r="I327" s="40"/>
      <c r="M327" s="89"/>
      <c r="N327" s="290"/>
      <c r="O327" s="95"/>
      <c r="P327" s="784" t="s">
        <v>76</v>
      </c>
      <c r="Q327" s="132"/>
    </row>
    <row r="328" s="39" customFormat="true" ht="11.25" hidden="false" customHeight="true" outlineLevel="0" collapsed="false">
      <c r="A328" s="116"/>
      <c r="B328" s="291"/>
      <c r="C328" s="292"/>
      <c r="D328" s="293"/>
      <c r="I328" s="40"/>
      <c r="M328" s="89"/>
      <c r="N328" s="290"/>
      <c r="O328" s="95"/>
      <c r="P328" s="785" t="s">
        <v>159</v>
      </c>
      <c r="Q328" s="132"/>
    </row>
    <row r="329" s="39" customFormat="true" ht="11.25" hidden="false" customHeight="true" outlineLevel="0" collapsed="false">
      <c r="A329" s="116"/>
      <c r="B329" s="291"/>
      <c r="C329" s="292"/>
      <c r="D329" s="293"/>
      <c r="I329" s="40"/>
      <c r="M329" s="89"/>
      <c r="N329" s="290"/>
      <c r="O329" s="95"/>
      <c r="P329" s="785"/>
      <c r="Q329" s="132"/>
    </row>
    <row r="330" s="39" customFormat="true" ht="12" hidden="false" customHeight="true" outlineLevel="0" collapsed="false">
      <c r="A330" s="116"/>
      <c r="B330" s="291"/>
      <c r="C330" s="292"/>
      <c r="D330" s="293"/>
      <c r="I330" s="40"/>
      <c r="M330" s="89"/>
      <c r="N330" s="290"/>
      <c r="O330" s="95"/>
      <c r="P330" s="785"/>
      <c r="Q330" s="132"/>
    </row>
    <row r="331" s="39" customFormat="true" ht="11.25" hidden="false" customHeight="true" outlineLevel="0" collapsed="false">
      <c r="A331" s="116"/>
      <c r="B331" s="302"/>
      <c r="C331" s="303"/>
      <c r="D331" s="304"/>
      <c r="E331" s="305"/>
      <c r="F331" s="305"/>
      <c r="G331" s="305"/>
      <c r="H331" s="305"/>
      <c r="I331" s="306"/>
      <c r="J331" s="305"/>
      <c r="K331" s="305"/>
      <c r="L331" s="305"/>
      <c r="M331" s="307"/>
      <c r="N331" s="308"/>
      <c r="O331" s="309"/>
      <c r="P331" s="98"/>
      <c r="Q331" s="132"/>
    </row>
    <row r="332" s="39" customFormat="true" ht="11.25" hidden="false" customHeight="true" outlineLevel="0" collapsed="false">
      <c r="A332" s="116"/>
      <c r="B332" s="144" t="s">
        <v>789</v>
      </c>
      <c r="C332" s="331"/>
      <c r="D332" s="332"/>
      <c r="E332" s="154" t="n">
        <v>0.007</v>
      </c>
      <c r="F332" s="154"/>
      <c r="G332" s="155" t="n">
        <f aca="false">E332*1.1</f>
        <v>0.0077</v>
      </c>
      <c r="H332" s="154"/>
      <c r="I332" s="174"/>
      <c r="J332" s="169" t="n">
        <v>0.0015</v>
      </c>
      <c r="K332" s="154"/>
      <c r="L332" s="157" t="n">
        <f aca="false">J332*1.1</f>
        <v>0.00165</v>
      </c>
      <c r="M332" s="753"/>
      <c r="N332" s="786"/>
      <c r="O332" s="754"/>
      <c r="P332" s="170" t="s">
        <v>775</v>
      </c>
      <c r="Q332" s="132"/>
    </row>
    <row r="333" s="39" customFormat="true" ht="11.25" hidden="false" customHeight="true" outlineLevel="0" collapsed="false">
      <c r="A333" s="116"/>
      <c r="B333" s="766"/>
      <c r="C333" s="331"/>
      <c r="D333" s="332"/>
      <c r="E333" s="145"/>
      <c r="F333" s="145"/>
      <c r="G333" s="145"/>
      <c r="H333" s="145"/>
      <c r="I333" s="146"/>
      <c r="J333" s="145"/>
      <c r="K333" s="145"/>
      <c r="L333" s="145"/>
      <c r="M333" s="753"/>
      <c r="N333" s="786"/>
      <c r="O333" s="754"/>
      <c r="P333" s="170" t="s">
        <v>154</v>
      </c>
      <c r="Q333" s="132"/>
    </row>
    <row r="334" s="39" customFormat="true" ht="11.25" hidden="false" customHeight="true" outlineLevel="0" collapsed="false">
      <c r="A334" s="116"/>
      <c r="B334" s="766"/>
      <c r="C334" s="331"/>
      <c r="D334" s="332"/>
      <c r="E334" s="145"/>
      <c r="F334" s="145"/>
      <c r="G334" s="145"/>
      <c r="H334" s="145"/>
      <c r="I334" s="146"/>
      <c r="J334" s="145"/>
      <c r="K334" s="145"/>
      <c r="L334" s="145"/>
      <c r="M334" s="753"/>
      <c r="N334" s="786"/>
      <c r="O334" s="754"/>
      <c r="P334" s="170" t="s">
        <v>790</v>
      </c>
      <c r="Q334" s="132"/>
    </row>
    <row r="335" s="39" customFormat="true" ht="21.75" hidden="false" customHeight="true" outlineLevel="0" collapsed="false">
      <c r="A335" s="116"/>
      <c r="B335" s="766"/>
      <c r="C335" s="331"/>
      <c r="D335" s="332"/>
      <c r="E335" s="145"/>
      <c r="F335" s="145"/>
      <c r="G335" s="145"/>
      <c r="H335" s="145"/>
      <c r="I335" s="146"/>
      <c r="J335" s="145"/>
      <c r="K335" s="145"/>
      <c r="L335" s="145"/>
      <c r="M335" s="753"/>
      <c r="N335" s="786"/>
      <c r="O335" s="754"/>
      <c r="P335" s="787" t="s">
        <v>791</v>
      </c>
      <c r="Q335" s="132"/>
    </row>
    <row r="336" s="39" customFormat="true" ht="11.25" hidden="false" customHeight="true" outlineLevel="0" collapsed="false">
      <c r="A336" s="116"/>
      <c r="B336" s="766"/>
      <c r="C336" s="331"/>
      <c r="D336" s="332"/>
      <c r="E336" s="145"/>
      <c r="F336" s="145"/>
      <c r="G336" s="145"/>
      <c r="H336" s="145"/>
      <c r="I336" s="146"/>
      <c r="J336" s="145"/>
      <c r="K336" s="145"/>
      <c r="L336" s="145"/>
      <c r="M336" s="753"/>
      <c r="N336" s="786"/>
      <c r="O336" s="754"/>
      <c r="P336" s="787"/>
      <c r="Q336" s="132"/>
    </row>
    <row r="337" s="39" customFormat="true" ht="11.25" hidden="false" customHeight="true" outlineLevel="0" collapsed="false">
      <c r="A337" s="116"/>
      <c r="B337" s="144" t="s">
        <v>792</v>
      </c>
      <c r="C337" s="331"/>
      <c r="D337" s="332"/>
      <c r="E337" s="154" t="n">
        <v>0.007</v>
      </c>
      <c r="F337" s="154"/>
      <c r="G337" s="155" t="n">
        <f aca="false">E337*1.1</f>
        <v>0.0077</v>
      </c>
      <c r="H337" s="154"/>
      <c r="I337" s="174"/>
      <c r="J337" s="169" t="n">
        <v>0.0015</v>
      </c>
      <c r="K337" s="154" t="s">
        <v>793</v>
      </c>
      <c r="L337" s="157" t="n">
        <f aca="false">J337*1.1</f>
        <v>0.00165</v>
      </c>
      <c r="M337" s="753"/>
      <c r="N337" s="786"/>
      <c r="O337" s="754"/>
      <c r="P337" s="766" t="s">
        <v>794</v>
      </c>
      <c r="Q337" s="788"/>
    </row>
    <row r="338" s="39" customFormat="true" ht="11.25" hidden="false" customHeight="true" outlineLevel="0" collapsed="false">
      <c r="A338" s="116"/>
      <c r="B338" s="370"/>
      <c r="C338" s="331"/>
      <c r="D338" s="332"/>
      <c r="E338" s="154"/>
      <c r="F338" s="154"/>
      <c r="G338" s="154"/>
      <c r="H338" s="154"/>
      <c r="I338" s="174"/>
      <c r="J338" s="157" t="n">
        <v>0.00175</v>
      </c>
      <c r="K338" s="154" t="s">
        <v>795</v>
      </c>
      <c r="L338" s="789" t="n">
        <f aca="false">J338*1.1</f>
        <v>0.001925</v>
      </c>
      <c r="M338" s="753"/>
      <c r="N338" s="786"/>
      <c r="O338" s="754"/>
      <c r="P338" s="766" t="s">
        <v>796</v>
      </c>
      <c r="Q338" s="132"/>
    </row>
    <row r="339" s="39" customFormat="true" ht="11.25" hidden="false" customHeight="true" outlineLevel="0" collapsed="false">
      <c r="A339" s="116"/>
      <c r="B339" s="370"/>
      <c r="C339" s="331"/>
      <c r="D339" s="332"/>
      <c r="E339" s="154"/>
      <c r="F339" s="154"/>
      <c r="G339" s="154"/>
      <c r="H339" s="154"/>
      <c r="I339" s="174"/>
      <c r="J339" s="169" t="n">
        <v>0.002</v>
      </c>
      <c r="K339" s="154" t="s">
        <v>797</v>
      </c>
      <c r="L339" s="157" t="n">
        <f aca="false">J339*1.1</f>
        <v>0.0022</v>
      </c>
      <c r="M339" s="753"/>
      <c r="N339" s="786"/>
      <c r="O339" s="754"/>
      <c r="P339" s="787"/>
      <c r="Q339" s="132"/>
    </row>
    <row r="340" s="39" customFormat="true" ht="11.25" hidden="false" customHeight="true" outlineLevel="0" collapsed="false">
      <c r="A340" s="116"/>
      <c r="B340" s="370"/>
      <c r="C340" s="331"/>
      <c r="D340" s="332"/>
      <c r="E340" s="154"/>
      <c r="F340" s="154"/>
      <c r="G340" s="154"/>
      <c r="H340" s="154"/>
      <c r="I340" s="174"/>
      <c r="J340" s="157" t="n">
        <v>0.00225</v>
      </c>
      <c r="K340" s="154" t="s">
        <v>798</v>
      </c>
      <c r="L340" s="789" t="n">
        <f aca="false">J340*1.1</f>
        <v>0.002475</v>
      </c>
      <c r="M340" s="753"/>
      <c r="N340" s="786"/>
      <c r="O340" s="754"/>
      <c r="P340" s="787" t="s">
        <v>183</v>
      </c>
      <c r="Q340" s="132"/>
    </row>
    <row r="341" s="39" customFormat="true" ht="21.75" hidden="false" customHeight="true" outlineLevel="0" collapsed="false">
      <c r="A341" s="116"/>
      <c r="B341" s="370"/>
      <c r="C341" s="331"/>
      <c r="D341" s="332"/>
      <c r="E341" s="154"/>
      <c r="F341" s="154"/>
      <c r="G341" s="154"/>
      <c r="H341" s="154"/>
      <c r="I341" s="174"/>
      <c r="J341" s="144"/>
      <c r="K341" s="170"/>
      <c r="L341" s="144"/>
      <c r="M341" s="753"/>
      <c r="N341" s="786"/>
      <c r="O341" s="754"/>
      <c r="P341" s="787" t="s">
        <v>799</v>
      </c>
      <c r="Q341" s="132"/>
    </row>
    <row r="342" s="39" customFormat="true" ht="11.25" hidden="false" customHeight="true" outlineLevel="0" collapsed="false">
      <c r="A342" s="116"/>
      <c r="B342" s="370"/>
      <c r="C342" s="331"/>
      <c r="D342" s="332"/>
      <c r="E342" s="154"/>
      <c r="F342" s="154"/>
      <c r="G342" s="154"/>
      <c r="H342" s="154"/>
      <c r="I342" s="174"/>
      <c r="J342" s="144"/>
      <c r="K342" s="170"/>
      <c r="L342" s="144"/>
      <c r="M342" s="753"/>
      <c r="N342" s="786"/>
      <c r="O342" s="754"/>
      <c r="P342" s="787"/>
      <c r="Q342" s="132"/>
    </row>
    <row r="343" s="39" customFormat="true" ht="21.75" hidden="false" customHeight="true" outlineLevel="0" collapsed="false">
      <c r="A343" s="116"/>
      <c r="B343" s="370"/>
      <c r="C343" s="331"/>
      <c r="D343" s="332"/>
      <c r="E343" s="154"/>
      <c r="F343" s="154"/>
      <c r="G343" s="154"/>
      <c r="H343" s="154"/>
      <c r="I343" s="174"/>
      <c r="J343" s="144"/>
      <c r="K343" s="170"/>
      <c r="L343" s="144"/>
      <c r="M343" s="753"/>
      <c r="N343" s="786"/>
      <c r="O343" s="754"/>
      <c r="P343" s="787" t="s">
        <v>800</v>
      </c>
      <c r="Q343" s="132"/>
    </row>
    <row r="344" s="39" customFormat="true" ht="11.25" hidden="false" customHeight="true" outlineLevel="0" collapsed="false">
      <c r="A344" s="116"/>
      <c r="B344" s="370"/>
      <c r="C344" s="331"/>
      <c r="D344" s="332"/>
      <c r="E344" s="154"/>
      <c r="F344" s="154"/>
      <c r="G344" s="154"/>
      <c r="H344" s="154"/>
      <c r="I344" s="174"/>
      <c r="J344" s="144"/>
      <c r="K344" s="170"/>
      <c r="L344" s="144"/>
      <c r="M344" s="753"/>
      <c r="N344" s="786"/>
      <c r="O344" s="754"/>
      <c r="P344" s="787"/>
      <c r="Q344" s="132"/>
    </row>
    <row r="345" s="39" customFormat="true" ht="32.25" hidden="false" customHeight="true" outlineLevel="0" collapsed="false">
      <c r="A345" s="116"/>
      <c r="B345" s="370"/>
      <c r="C345" s="331"/>
      <c r="D345" s="332"/>
      <c r="E345" s="154"/>
      <c r="F345" s="154"/>
      <c r="G345" s="154"/>
      <c r="H345" s="154"/>
      <c r="I345" s="174"/>
      <c r="J345" s="144"/>
      <c r="K345" s="170"/>
      <c r="L345" s="144"/>
      <c r="M345" s="753"/>
      <c r="N345" s="786"/>
      <c r="O345" s="754"/>
      <c r="P345" s="787" t="s">
        <v>801</v>
      </c>
      <c r="Q345" s="132"/>
    </row>
    <row r="346" s="39" customFormat="true" ht="11.25" hidden="false" customHeight="true" outlineLevel="0" collapsed="false">
      <c r="A346" s="116"/>
      <c r="B346" s="370"/>
      <c r="C346" s="331"/>
      <c r="D346" s="332"/>
      <c r="E346" s="154"/>
      <c r="F346" s="154"/>
      <c r="G346" s="154"/>
      <c r="H346" s="154"/>
      <c r="I346" s="174"/>
      <c r="J346" s="144"/>
      <c r="K346" s="170"/>
      <c r="L346" s="144"/>
      <c r="M346" s="753"/>
      <c r="N346" s="786"/>
      <c r="O346" s="754"/>
      <c r="P346" s="787"/>
      <c r="Q346" s="132"/>
    </row>
    <row r="347" s="39" customFormat="true" ht="11.25" hidden="false" customHeight="true" outlineLevel="0" collapsed="false">
      <c r="A347" s="116"/>
      <c r="B347" s="370"/>
      <c r="C347" s="331"/>
      <c r="D347" s="332"/>
      <c r="E347" s="154"/>
      <c r="F347" s="154"/>
      <c r="G347" s="154"/>
      <c r="H347" s="154"/>
      <c r="I347" s="174"/>
      <c r="J347" s="144"/>
      <c r="K347" s="170"/>
      <c r="L347" s="144"/>
      <c r="M347" s="753"/>
      <c r="N347" s="786"/>
      <c r="O347" s="754"/>
      <c r="P347" s="170" t="s">
        <v>569</v>
      </c>
      <c r="Q347" s="132"/>
    </row>
    <row r="348" s="39" customFormat="true" ht="11.25" hidden="false" customHeight="true" outlineLevel="0" collapsed="false">
      <c r="A348" s="116"/>
      <c r="B348" s="370"/>
      <c r="C348" s="331"/>
      <c r="D348" s="332"/>
      <c r="E348" s="154"/>
      <c r="F348" s="154"/>
      <c r="G348" s="154"/>
      <c r="H348" s="154"/>
      <c r="I348" s="174"/>
      <c r="J348" s="144"/>
      <c r="K348" s="170"/>
      <c r="L348" s="144"/>
      <c r="M348" s="753"/>
      <c r="N348" s="786"/>
      <c r="O348" s="754"/>
      <c r="P348" s="170" t="s">
        <v>802</v>
      </c>
      <c r="Q348" s="132"/>
    </row>
    <row r="349" s="39" customFormat="true" ht="11.25" hidden="false" customHeight="true" outlineLevel="0" collapsed="false">
      <c r="A349" s="116"/>
      <c r="B349" s="370"/>
      <c r="C349" s="331"/>
      <c r="D349" s="332"/>
      <c r="E349" s="154"/>
      <c r="F349" s="154"/>
      <c r="G349" s="154"/>
      <c r="H349" s="154"/>
      <c r="I349" s="174"/>
      <c r="J349" s="144"/>
      <c r="K349" s="170"/>
      <c r="L349" s="144"/>
      <c r="M349" s="753"/>
      <c r="N349" s="786"/>
      <c r="O349" s="754"/>
      <c r="P349" s="170" t="s">
        <v>803</v>
      </c>
      <c r="Q349" s="132"/>
    </row>
    <row r="350" s="39" customFormat="true" ht="11.25" hidden="false" customHeight="true" outlineLevel="0" collapsed="false">
      <c r="A350" s="116"/>
      <c r="B350" s="370"/>
      <c r="C350" s="331"/>
      <c r="D350" s="332"/>
      <c r="E350" s="154"/>
      <c r="F350" s="154"/>
      <c r="G350" s="154"/>
      <c r="H350" s="154"/>
      <c r="I350" s="174"/>
      <c r="J350" s="144"/>
      <c r="K350" s="170"/>
      <c r="L350" s="144"/>
      <c r="M350" s="753"/>
      <c r="N350" s="786"/>
      <c r="O350" s="754"/>
      <c r="P350" s="170" t="s">
        <v>763</v>
      </c>
      <c r="Q350" s="132"/>
    </row>
    <row r="351" s="39" customFormat="true" ht="11.25" hidden="false" customHeight="true" outlineLevel="0" collapsed="false">
      <c r="A351" s="116"/>
      <c r="B351" s="370"/>
      <c r="C351" s="331"/>
      <c r="D351" s="332"/>
      <c r="E351" s="154"/>
      <c r="F351" s="154"/>
      <c r="G351" s="154"/>
      <c r="H351" s="154"/>
      <c r="I351" s="174"/>
      <c r="J351" s="144"/>
      <c r="K351" s="170"/>
      <c r="L351" s="144"/>
      <c r="M351" s="753"/>
      <c r="N351" s="786"/>
      <c r="O351" s="754"/>
      <c r="P351" s="170" t="s">
        <v>804</v>
      </c>
      <c r="Q351" s="132"/>
    </row>
    <row r="352" s="39" customFormat="true" ht="11.25" hidden="false" customHeight="true" outlineLevel="0" collapsed="false">
      <c r="A352" s="116"/>
      <c r="B352" s="790"/>
      <c r="C352" s="292"/>
      <c r="D352" s="293"/>
      <c r="E352" s="791"/>
      <c r="F352" s="791"/>
      <c r="G352" s="791"/>
      <c r="H352" s="791"/>
      <c r="I352" s="792"/>
      <c r="J352" s="793"/>
      <c r="K352" s="791"/>
      <c r="L352" s="793"/>
      <c r="M352" s="794"/>
      <c r="N352" s="795"/>
      <c r="O352" s="796"/>
      <c r="Q352" s="132"/>
    </row>
    <row r="353" s="39" customFormat="true" ht="11.25" hidden="false" customHeight="true" outlineLevel="0" collapsed="false">
      <c r="A353" s="116"/>
      <c r="B353" s="790"/>
      <c r="C353" s="790"/>
      <c r="D353" s="293"/>
      <c r="E353" s="791"/>
      <c r="F353" s="791"/>
      <c r="G353" s="791"/>
      <c r="H353" s="791"/>
      <c r="I353" s="792"/>
      <c r="J353" s="793"/>
      <c r="K353" s="791"/>
      <c r="L353" s="793"/>
      <c r="M353" s="794"/>
      <c r="N353" s="795"/>
      <c r="O353" s="796"/>
      <c r="P353" s="98"/>
      <c r="Q353" s="132"/>
    </row>
    <row r="354" s="39" customFormat="true" ht="12.75" hidden="false" customHeight="true" outlineLevel="0" collapsed="false">
      <c r="A354" s="286"/>
      <c r="B354" s="310" t="s">
        <v>805</v>
      </c>
      <c r="C354" s="311"/>
      <c r="D354" s="312"/>
      <c r="E354" s="313"/>
      <c r="F354" s="313"/>
      <c r="G354" s="314"/>
      <c r="H354" s="122"/>
      <c r="I354" s="315"/>
      <c r="J354" s="797"/>
      <c r="K354" s="798"/>
      <c r="L354" s="797"/>
      <c r="M354" s="319"/>
      <c r="N354" s="319"/>
      <c r="O354" s="320"/>
      <c r="P354" s="648"/>
      <c r="Q354" s="123"/>
    </row>
    <row r="355" s="39" customFormat="true" ht="12.75" hidden="false" customHeight="true" outlineLevel="0" collapsed="false">
      <c r="A355" s="116"/>
      <c r="B355" s="347"/>
      <c r="C355" s="303"/>
      <c r="D355" s="304"/>
      <c r="E355" s="322" t="n">
        <v>0.005</v>
      </c>
      <c r="F355" s="131"/>
      <c r="G355" s="323" t="n">
        <f aca="false">E355*1.1</f>
        <v>0.0055</v>
      </c>
      <c r="H355" s="131"/>
      <c r="I355" s="324"/>
      <c r="J355" s="55" t="n">
        <v>0.0015</v>
      </c>
      <c r="K355" s="52"/>
      <c r="L355" s="56" t="n">
        <f aca="false">J355*1.1</f>
        <v>0.00165</v>
      </c>
      <c r="M355" s="325"/>
      <c r="N355" s="325"/>
      <c r="O355" s="326"/>
      <c r="P355" s="59" t="s">
        <v>569</v>
      </c>
      <c r="Q355" s="132"/>
    </row>
    <row r="356" s="39" customFormat="true" ht="9.75" hidden="false" customHeight="true" outlineLevel="0" collapsed="false">
      <c r="A356" s="116"/>
      <c r="B356" s="347"/>
      <c r="C356" s="303"/>
      <c r="D356" s="304"/>
      <c r="E356" s="131"/>
      <c r="F356" s="131"/>
      <c r="G356" s="131"/>
      <c r="H356" s="131"/>
      <c r="I356" s="324"/>
      <c r="J356" s="799"/>
      <c r="K356" s="351"/>
      <c r="L356" s="350"/>
      <c r="M356" s="325"/>
      <c r="N356" s="325"/>
      <c r="O356" s="326"/>
      <c r="P356" s="349" t="s">
        <v>741</v>
      </c>
      <c r="Q356" s="132"/>
    </row>
    <row r="357" s="39" customFormat="true" ht="9.75" hidden="false" customHeight="true" outlineLevel="0" collapsed="false">
      <c r="A357" s="116"/>
      <c r="B357" s="347"/>
      <c r="C357" s="303"/>
      <c r="D357" s="304"/>
      <c r="E357" s="131"/>
      <c r="F357" s="131"/>
      <c r="G357" s="131"/>
      <c r="H357" s="131"/>
      <c r="I357" s="324"/>
      <c r="J357" s="646"/>
      <c r="K357" s="351"/>
      <c r="L357" s="350"/>
      <c r="M357" s="325"/>
      <c r="N357" s="325"/>
      <c r="O357" s="326"/>
      <c r="P357" s="349" t="s">
        <v>806</v>
      </c>
      <c r="Q357" s="132"/>
    </row>
    <row r="358" s="39" customFormat="true" ht="9.75" hidden="false" customHeight="true" outlineLevel="0" collapsed="false">
      <c r="A358" s="116"/>
      <c r="B358" s="347"/>
      <c r="C358" s="303"/>
      <c r="D358" s="304"/>
      <c r="E358" s="131"/>
      <c r="F358" s="131"/>
      <c r="G358" s="131"/>
      <c r="H358" s="131"/>
      <c r="I358" s="324"/>
      <c r="J358" s="646"/>
      <c r="K358" s="351"/>
      <c r="L358" s="350"/>
      <c r="M358" s="325"/>
      <c r="N358" s="325"/>
      <c r="O358" s="326"/>
      <c r="P358" s="349" t="s">
        <v>807</v>
      </c>
      <c r="Q358" s="132"/>
    </row>
    <row r="359" s="39" customFormat="true" ht="12.75" hidden="false" customHeight="true" outlineLevel="0" collapsed="false">
      <c r="A359" s="116"/>
      <c r="B359" s="347"/>
      <c r="C359" s="303"/>
      <c r="D359" s="304"/>
      <c r="E359" s="131"/>
      <c r="F359" s="131"/>
      <c r="G359" s="131"/>
      <c r="H359" s="131"/>
      <c r="I359" s="324"/>
      <c r="J359" s="646"/>
      <c r="K359" s="351"/>
      <c r="L359" s="350"/>
      <c r="M359" s="325"/>
      <c r="N359" s="325"/>
      <c r="O359" s="326"/>
      <c r="P359" s="349" t="s">
        <v>808</v>
      </c>
      <c r="Q359" s="132"/>
    </row>
    <row r="360" s="39" customFormat="true" ht="12.75" hidden="false" customHeight="true" outlineLevel="0" collapsed="false">
      <c r="A360" s="116"/>
      <c r="B360" s="347"/>
      <c r="C360" s="303"/>
      <c r="D360" s="304"/>
      <c r="E360" s="131"/>
      <c r="F360" s="131"/>
      <c r="G360" s="131"/>
      <c r="H360" s="131"/>
      <c r="I360" s="324"/>
      <c r="J360" s="646"/>
      <c r="K360" s="351"/>
      <c r="L360" s="350"/>
      <c r="M360" s="325"/>
      <c r="N360" s="325"/>
      <c r="O360" s="326"/>
      <c r="P360" s="349"/>
      <c r="Q360" s="132"/>
    </row>
    <row r="361" s="39" customFormat="true" ht="12.75" hidden="false" customHeight="true" outlineLevel="0" collapsed="false">
      <c r="A361" s="116"/>
      <c r="B361" s="347"/>
      <c r="C361" s="303"/>
      <c r="D361" s="304"/>
      <c r="E361" s="131"/>
      <c r="F361" s="131"/>
      <c r="G361" s="131"/>
      <c r="H361" s="131"/>
      <c r="I361" s="324"/>
      <c r="J361" s="646"/>
      <c r="K361" s="351"/>
      <c r="L361" s="350"/>
      <c r="M361" s="325"/>
      <c r="N361" s="325"/>
      <c r="O361" s="326"/>
      <c r="P361" s="59" t="s">
        <v>790</v>
      </c>
      <c r="Q361" s="132"/>
    </row>
    <row r="362" s="39" customFormat="true" ht="23.25" hidden="false" customHeight="true" outlineLevel="0" collapsed="false">
      <c r="A362" s="116"/>
      <c r="B362" s="347"/>
      <c r="C362" s="303"/>
      <c r="D362" s="304"/>
      <c r="E362" s="131"/>
      <c r="F362" s="131"/>
      <c r="G362" s="131"/>
      <c r="H362" s="131"/>
      <c r="I362" s="324"/>
      <c r="J362" s="646"/>
      <c r="K362" s="351"/>
      <c r="L362" s="350"/>
      <c r="M362" s="325"/>
      <c r="N362" s="325"/>
      <c r="O362" s="326"/>
      <c r="P362" s="458" t="s">
        <v>809</v>
      </c>
      <c r="Q362" s="132"/>
    </row>
    <row r="363" s="39" customFormat="true" ht="12.75" hidden="false" customHeight="true" outlineLevel="0" collapsed="false">
      <c r="A363" s="116"/>
      <c r="B363" s="347"/>
      <c r="C363" s="303"/>
      <c r="D363" s="304"/>
      <c r="E363" s="131"/>
      <c r="F363" s="131"/>
      <c r="G363" s="131"/>
      <c r="H363" s="131"/>
      <c r="I363" s="324"/>
      <c r="J363" s="646"/>
      <c r="K363" s="351"/>
      <c r="L363" s="350"/>
      <c r="M363" s="325"/>
      <c r="N363" s="325"/>
      <c r="O363" s="326"/>
      <c r="P363" s="59"/>
      <c r="Q363" s="132"/>
    </row>
    <row r="364" s="39" customFormat="true" ht="12.75" hidden="false" customHeight="true" outlineLevel="0" collapsed="false">
      <c r="A364" s="116"/>
      <c r="B364" s="370" t="s">
        <v>810</v>
      </c>
      <c r="C364" s="331"/>
      <c r="D364" s="332"/>
      <c r="E364" s="335"/>
      <c r="F364" s="335"/>
      <c r="G364" s="335"/>
      <c r="H364" s="335"/>
      <c r="I364" s="324"/>
      <c r="J364" s="646"/>
      <c r="K364" s="351"/>
      <c r="L364" s="350"/>
      <c r="M364" s="325"/>
      <c r="N364" s="325"/>
      <c r="O364" s="326"/>
      <c r="P364" s="170" t="s">
        <v>569</v>
      </c>
      <c r="Q364" s="132"/>
    </row>
    <row r="365" s="39" customFormat="true" ht="12.75" hidden="false" customHeight="true" outlineLevel="0" collapsed="false">
      <c r="A365" s="116"/>
      <c r="B365" s="370"/>
      <c r="C365" s="331"/>
      <c r="D365" s="332"/>
      <c r="E365" s="335"/>
      <c r="F365" s="335"/>
      <c r="G365" s="335"/>
      <c r="H365" s="335"/>
      <c r="I365" s="324"/>
      <c r="J365" s="350"/>
      <c r="K365" s="351"/>
      <c r="L365" s="350"/>
      <c r="M365" s="325"/>
      <c r="N365" s="325"/>
      <c r="O365" s="326"/>
      <c r="P365" s="170" t="s">
        <v>741</v>
      </c>
      <c r="Q365" s="132"/>
    </row>
    <row r="366" s="39" customFormat="true" ht="12.75" hidden="false" customHeight="true" outlineLevel="0" collapsed="false">
      <c r="A366" s="116"/>
      <c r="B366" s="370"/>
      <c r="C366" s="331"/>
      <c r="D366" s="332"/>
      <c r="E366" s="335"/>
      <c r="F366" s="335"/>
      <c r="G366" s="335"/>
      <c r="H366" s="335"/>
      <c r="I366" s="324"/>
      <c r="J366" s="350"/>
      <c r="K366" s="351"/>
      <c r="L366" s="350"/>
      <c r="M366" s="325"/>
      <c r="N366" s="325"/>
      <c r="O366" s="326"/>
      <c r="P366" s="170" t="s">
        <v>811</v>
      </c>
      <c r="Q366" s="132"/>
    </row>
    <row r="367" s="39" customFormat="true" ht="12.75" hidden="false" customHeight="true" outlineLevel="0" collapsed="false">
      <c r="A367" s="338"/>
      <c r="B367" s="339"/>
      <c r="C367" s="340"/>
      <c r="D367" s="341"/>
      <c r="E367" s="138"/>
      <c r="F367" s="138"/>
      <c r="G367" s="138"/>
      <c r="H367" s="138"/>
      <c r="I367" s="342"/>
      <c r="J367" s="343"/>
      <c r="K367" s="344"/>
      <c r="L367" s="343"/>
      <c r="M367" s="345"/>
      <c r="N367" s="345"/>
      <c r="O367" s="346"/>
      <c r="P367" s="228"/>
      <c r="Q367" s="139"/>
    </row>
    <row r="368" s="39" customFormat="true" ht="12.75" hidden="false" customHeight="true" outlineLevel="0" collapsed="false">
      <c r="A368" s="116"/>
      <c r="B368" s="310" t="s">
        <v>160</v>
      </c>
      <c r="C368" s="311"/>
      <c r="D368" s="312"/>
      <c r="E368" s="313"/>
      <c r="F368" s="313"/>
      <c r="G368" s="314"/>
      <c r="H368" s="122"/>
      <c r="I368" s="315"/>
      <c r="J368" s="327"/>
      <c r="K368" s="328"/>
      <c r="L368" s="329"/>
      <c r="M368" s="325"/>
      <c r="N368" s="325"/>
      <c r="O368" s="326"/>
      <c r="P368" s="59"/>
      <c r="Q368" s="132"/>
    </row>
    <row r="369" s="39" customFormat="true" ht="12.75" hidden="false" customHeight="true" outlineLevel="0" collapsed="false">
      <c r="A369" s="116"/>
      <c r="B369" s="296" t="s">
        <v>812</v>
      </c>
      <c r="C369" s="303"/>
      <c r="D369" s="304"/>
      <c r="E369" s="322" t="n">
        <v>0.0065</v>
      </c>
      <c r="F369" s="322"/>
      <c r="G369" s="323" t="n">
        <f aca="false">E369*1.1</f>
        <v>0.00715</v>
      </c>
      <c r="H369" s="131"/>
      <c r="I369" s="324"/>
      <c r="J369" s="55" t="n">
        <v>0.0015</v>
      </c>
      <c r="K369" s="52"/>
      <c r="L369" s="56" t="n">
        <f aca="false">J369*1.1</f>
        <v>0.00165</v>
      </c>
      <c r="M369" s="325"/>
      <c r="N369" s="325"/>
      <c r="O369" s="326"/>
      <c r="P369" s="59" t="s">
        <v>569</v>
      </c>
      <c r="Q369" s="132"/>
    </row>
    <row r="370" s="39" customFormat="true" ht="12.75" hidden="false" customHeight="true" outlineLevel="0" collapsed="false">
      <c r="A370" s="116"/>
      <c r="B370" s="321"/>
      <c r="C370" s="303"/>
      <c r="D370" s="304"/>
      <c r="E370" s="322"/>
      <c r="F370" s="322"/>
      <c r="G370" s="323"/>
      <c r="H370" s="131"/>
      <c r="I370" s="324"/>
      <c r="J370" s="327"/>
      <c r="K370" s="328"/>
      <c r="L370" s="329"/>
      <c r="M370" s="325"/>
      <c r="N370" s="325"/>
      <c r="O370" s="326"/>
      <c r="P370" s="98" t="s">
        <v>741</v>
      </c>
      <c r="Q370" s="132"/>
    </row>
    <row r="371" s="39" customFormat="true" ht="12.75" hidden="false" customHeight="true" outlineLevel="0" collapsed="false">
      <c r="A371" s="116"/>
      <c r="B371" s="330" t="s">
        <v>813</v>
      </c>
      <c r="C371" s="331"/>
      <c r="D371" s="332"/>
      <c r="E371" s="333" t="n">
        <v>0.006</v>
      </c>
      <c r="F371" s="333"/>
      <c r="G371" s="334" t="n">
        <f aca="false">E371*1.1</f>
        <v>0.0066</v>
      </c>
      <c r="H371" s="335"/>
      <c r="I371" s="336"/>
      <c r="J371" s="169" t="n">
        <v>0.0015</v>
      </c>
      <c r="K371" s="154"/>
      <c r="L371" s="157" t="n">
        <f aca="false">J371*1.1</f>
        <v>0.00165</v>
      </c>
      <c r="M371" s="325"/>
      <c r="N371" s="325"/>
      <c r="O371" s="326"/>
      <c r="P371" s="98" t="s">
        <v>775</v>
      </c>
      <c r="Q371" s="132"/>
    </row>
    <row r="372" s="39" customFormat="true" ht="12.75" hidden="false" customHeight="true" outlineLevel="0" collapsed="false">
      <c r="A372" s="116"/>
      <c r="B372" s="330"/>
      <c r="C372" s="331"/>
      <c r="D372" s="332"/>
      <c r="E372" s="333"/>
      <c r="F372" s="333"/>
      <c r="G372" s="334"/>
      <c r="H372" s="335"/>
      <c r="I372" s="336"/>
      <c r="J372" s="169"/>
      <c r="K372" s="154"/>
      <c r="L372" s="157"/>
      <c r="M372" s="325"/>
      <c r="N372" s="325"/>
      <c r="O372" s="326"/>
      <c r="P372" s="98"/>
      <c r="Q372" s="132"/>
    </row>
    <row r="373" s="39" customFormat="true" ht="12.75" hidden="false" customHeight="true" outlineLevel="0" collapsed="false">
      <c r="A373" s="116"/>
      <c r="B373" s="330"/>
      <c r="C373" s="331"/>
      <c r="D373" s="332"/>
      <c r="E373" s="333"/>
      <c r="F373" s="333"/>
      <c r="G373" s="334"/>
      <c r="H373" s="335"/>
      <c r="I373" s="336"/>
      <c r="J373" s="169"/>
      <c r="K373" s="154"/>
      <c r="L373" s="157"/>
      <c r="M373" s="325"/>
      <c r="N373" s="325"/>
      <c r="O373" s="326"/>
      <c r="P373" s="98" t="s">
        <v>814</v>
      </c>
      <c r="Q373" s="132"/>
    </row>
    <row r="374" s="39" customFormat="true" ht="12.75" hidden="false" customHeight="true" outlineLevel="0" collapsed="false">
      <c r="A374" s="116"/>
      <c r="B374" s="330"/>
      <c r="C374" s="331"/>
      <c r="D374" s="332"/>
      <c r="E374" s="333"/>
      <c r="F374" s="333"/>
      <c r="G374" s="334"/>
      <c r="H374" s="335"/>
      <c r="I374" s="336"/>
      <c r="J374" s="169"/>
      <c r="K374" s="154"/>
      <c r="L374" s="157"/>
      <c r="M374" s="325"/>
      <c r="N374" s="325"/>
      <c r="O374" s="326"/>
      <c r="P374" s="98"/>
      <c r="Q374" s="132"/>
    </row>
    <row r="375" s="39" customFormat="true" ht="12.75" hidden="false" customHeight="true" outlineLevel="0" collapsed="false">
      <c r="A375" s="116"/>
      <c r="B375" s="330"/>
      <c r="C375" s="331"/>
      <c r="D375" s="332"/>
      <c r="E375" s="333"/>
      <c r="F375" s="333"/>
      <c r="G375" s="334"/>
      <c r="H375" s="335"/>
      <c r="I375" s="336"/>
      <c r="J375" s="169"/>
      <c r="K375" s="154"/>
      <c r="L375" s="157"/>
      <c r="M375" s="325"/>
      <c r="N375" s="325"/>
      <c r="O375" s="326"/>
      <c r="P375" s="781" t="s">
        <v>788</v>
      </c>
      <c r="Q375" s="132"/>
    </row>
    <row r="376" s="39" customFormat="true" ht="12.75" hidden="false" customHeight="true" outlineLevel="0" collapsed="false">
      <c r="A376" s="116"/>
      <c r="B376" s="330"/>
      <c r="C376" s="331"/>
      <c r="D376" s="332"/>
      <c r="E376" s="333"/>
      <c r="F376" s="333"/>
      <c r="G376" s="334"/>
      <c r="H376" s="335"/>
      <c r="I376" s="336"/>
      <c r="J376" s="169"/>
      <c r="K376" s="154"/>
      <c r="L376" s="157"/>
      <c r="M376" s="325"/>
      <c r="N376" s="325"/>
      <c r="O376" s="326"/>
      <c r="P376" s="747" t="s">
        <v>18</v>
      </c>
      <c r="Q376" s="132"/>
    </row>
    <row r="377" s="39" customFormat="true" ht="33.75" hidden="false" customHeight="true" outlineLevel="0" collapsed="false">
      <c r="A377" s="116"/>
      <c r="B377" s="330"/>
      <c r="C377" s="331"/>
      <c r="D377" s="332"/>
      <c r="E377" s="333"/>
      <c r="F377" s="333"/>
      <c r="G377" s="334"/>
      <c r="H377" s="335"/>
      <c r="I377" s="336"/>
      <c r="J377" s="169"/>
      <c r="K377" s="154"/>
      <c r="L377" s="157"/>
      <c r="M377" s="325"/>
      <c r="N377" s="325"/>
      <c r="O377" s="326"/>
      <c r="P377" s="748" t="s">
        <v>162</v>
      </c>
      <c r="Q377" s="132"/>
    </row>
    <row r="378" s="39" customFormat="true" ht="12.75" hidden="false" customHeight="true" outlineLevel="0" collapsed="false">
      <c r="A378" s="116"/>
      <c r="B378" s="330"/>
      <c r="C378" s="331"/>
      <c r="D378" s="332"/>
      <c r="E378" s="333"/>
      <c r="F378" s="333"/>
      <c r="G378" s="334"/>
      <c r="H378" s="335"/>
      <c r="I378" s="336"/>
      <c r="J378" s="169"/>
      <c r="K378" s="154"/>
      <c r="L378" s="157"/>
      <c r="M378" s="325"/>
      <c r="N378" s="325"/>
      <c r="O378" s="326"/>
      <c r="P378" s="747" t="s">
        <v>20</v>
      </c>
      <c r="Q378" s="132"/>
    </row>
    <row r="379" s="39" customFormat="true" ht="12.75" hidden="false" customHeight="true" outlineLevel="0" collapsed="false">
      <c r="A379" s="116"/>
      <c r="B379" s="330"/>
      <c r="C379" s="331"/>
      <c r="D379" s="332"/>
      <c r="E379" s="333"/>
      <c r="F379" s="333"/>
      <c r="G379" s="334"/>
      <c r="H379" s="335"/>
      <c r="I379" s="336"/>
      <c r="J379" s="169"/>
      <c r="K379" s="154"/>
      <c r="L379" s="157"/>
      <c r="M379" s="325"/>
      <c r="N379" s="325"/>
      <c r="O379" s="326"/>
      <c r="P379" s="800" t="s">
        <v>163</v>
      </c>
      <c r="Q379" s="132"/>
    </row>
    <row r="380" s="39" customFormat="true" ht="12.75" hidden="false" customHeight="true" outlineLevel="0" collapsed="false">
      <c r="A380" s="116"/>
      <c r="B380" s="330"/>
      <c r="C380" s="331"/>
      <c r="D380" s="332"/>
      <c r="E380" s="333"/>
      <c r="F380" s="333"/>
      <c r="G380" s="334"/>
      <c r="H380" s="335"/>
      <c r="I380" s="336"/>
      <c r="J380" s="169"/>
      <c r="K380" s="154"/>
      <c r="L380" s="157"/>
      <c r="M380" s="325"/>
      <c r="N380" s="325"/>
      <c r="O380" s="326"/>
      <c r="P380" s="800"/>
      <c r="Q380" s="132"/>
    </row>
    <row r="381" s="39" customFormat="true" ht="12.75" hidden="false" customHeight="true" outlineLevel="0" collapsed="false">
      <c r="A381" s="116"/>
      <c r="B381" s="330"/>
      <c r="C381" s="331"/>
      <c r="D381" s="332"/>
      <c r="E381" s="333"/>
      <c r="F381" s="333"/>
      <c r="G381" s="334"/>
      <c r="H381" s="335"/>
      <c r="I381" s="336"/>
      <c r="J381" s="169"/>
      <c r="K381" s="154"/>
      <c r="L381" s="157"/>
      <c r="M381" s="325"/>
      <c r="N381" s="325"/>
      <c r="O381" s="326"/>
      <c r="P381" s="800"/>
      <c r="Q381" s="132"/>
    </row>
    <row r="382" s="39" customFormat="true" ht="18" hidden="false" customHeight="true" outlineLevel="0" collapsed="false">
      <c r="A382" s="116"/>
      <c r="B382" s="330"/>
      <c r="C382" s="331"/>
      <c r="D382" s="332"/>
      <c r="E382" s="333"/>
      <c r="F382" s="333"/>
      <c r="G382" s="334"/>
      <c r="H382" s="335"/>
      <c r="I382" s="336"/>
      <c r="J382" s="169"/>
      <c r="K382" s="154"/>
      <c r="L382" s="157"/>
      <c r="M382" s="325"/>
      <c r="N382" s="325"/>
      <c r="O382" s="326"/>
      <c r="P382" s="800"/>
      <c r="Q382" s="132"/>
    </row>
    <row r="383" s="39" customFormat="true" ht="12.75" hidden="false" customHeight="true" outlineLevel="0" collapsed="false">
      <c r="A383" s="338"/>
      <c r="B383" s="339"/>
      <c r="C383" s="340"/>
      <c r="D383" s="341"/>
      <c r="E383" s="138"/>
      <c r="F383" s="138"/>
      <c r="G383" s="138"/>
      <c r="H383" s="138"/>
      <c r="I383" s="342"/>
      <c r="J383" s="343"/>
      <c r="K383" s="344"/>
      <c r="L383" s="343"/>
      <c r="M383" s="345"/>
      <c r="N383" s="345"/>
      <c r="O383" s="346"/>
      <c r="P383" s="228"/>
      <c r="Q383" s="132"/>
    </row>
    <row r="384" s="39" customFormat="true" ht="12.75" hidden="false" customHeight="true" outlineLevel="0" collapsed="false">
      <c r="A384" s="116"/>
      <c r="B384" s="310" t="s">
        <v>164</v>
      </c>
      <c r="C384" s="311"/>
      <c r="D384" s="312"/>
      <c r="E384" s="313"/>
      <c r="F384" s="313"/>
      <c r="G384" s="314"/>
      <c r="H384" s="122"/>
      <c r="I384" s="315"/>
      <c r="J384" s="327"/>
      <c r="K384" s="328"/>
      <c r="L384" s="329"/>
      <c r="M384" s="325"/>
      <c r="N384" s="325"/>
      <c r="O384" s="326"/>
      <c r="P384" s="59"/>
      <c r="Q384" s="132"/>
    </row>
    <row r="385" s="39" customFormat="true" ht="12.75" hidden="false" customHeight="true" outlineLevel="0" collapsed="false">
      <c r="A385" s="116"/>
      <c r="B385" s="296"/>
      <c r="C385" s="303"/>
      <c r="D385" s="304"/>
      <c r="E385" s="322" t="n">
        <v>0.0065</v>
      </c>
      <c r="F385" s="322"/>
      <c r="G385" s="323" t="n">
        <f aca="false">E385*1.1</f>
        <v>0.00715</v>
      </c>
      <c r="H385" s="131"/>
      <c r="I385" s="324"/>
      <c r="J385" s="55" t="n">
        <v>0.0017</v>
      </c>
      <c r="K385" s="52"/>
      <c r="L385" s="56" t="n">
        <f aca="false">J385*1.1</f>
        <v>0.00187</v>
      </c>
      <c r="M385" s="325"/>
      <c r="N385" s="325"/>
      <c r="O385" s="326"/>
      <c r="P385" s="59" t="s">
        <v>569</v>
      </c>
      <c r="Q385" s="132"/>
    </row>
    <row r="386" s="39" customFormat="true" ht="12.75" hidden="false" customHeight="true" outlineLevel="0" collapsed="false">
      <c r="A386" s="116"/>
      <c r="B386" s="321"/>
      <c r="C386" s="303"/>
      <c r="D386" s="304"/>
      <c r="E386" s="322"/>
      <c r="F386" s="322"/>
      <c r="G386" s="323"/>
      <c r="H386" s="131"/>
      <c r="I386" s="324"/>
      <c r="J386" s="327"/>
      <c r="K386" s="328"/>
      <c r="L386" s="329"/>
      <c r="M386" s="325"/>
      <c r="N386" s="325"/>
      <c r="O386" s="326"/>
      <c r="P386" s="98" t="s">
        <v>815</v>
      </c>
      <c r="Q386" s="132"/>
    </row>
    <row r="387" s="39" customFormat="true" ht="12.75" hidden="false" customHeight="true" outlineLevel="0" collapsed="false">
      <c r="A387" s="116"/>
      <c r="B387" s="296"/>
      <c r="C387" s="303"/>
      <c r="D387" s="304"/>
      <c r="E387" s="333"/>
      <c r="F387" s="333"/>
      <c r="G387" s="334"/>
      <c r="H387" s="335"/>
      <c r="I387" s="336"/>
      <c r="J387" s="169"/>
      <c r="K387" s="154"/>
      <c r="L387" s="157"/>
      <c r="M387" s="325"/>
      <c r="N387" s="325"/>
      <c r="O387" s="326"/>
      <c r="P387" s="98" t="s">
        <v>816</v>
      </c>
      <c r="Q387" s="132"/>
    </row>
    <row r="388" s="39" customFormat="true" ht="12.75" hidden="false" customHeight="true" outlineLevel="0" collapsed="false">
      <c r="A388" s="116"/>
      <c r="B388" s="347"/>
      <c r="C388" s="303"/>
      <c r="D388" s="304"/>
      <c r="E388" s="131"/>
      <c r="F388" s="131"/>
      <c r="G388" s="131"/>
      <c r="H388" s="131"/>
      <c r="I388" s="324"/>
      <c r="J388" s="55"/>
      <c r="K388" s="52"/>
      <c r="L388" s="56"/>
      <c r="M388" s="325"/>
      <c r="N388" s="325"/>
      <c r="O388" s="326"/>
      <c r="Q388" s="132"/>
    </row>
    <row r="389" s="39" customFormat="true" ht="12.75" hidden="false" customHeight="true" outlineLevel="0" collapsed="false">
      <c r="A389" s="116"/>
      <c r="B389" s="347"/>
      <c r="C389" s="347"/>
      <c r="D389" s="304"/>
      <c r="E389" s="131"/>
      <c r="F389" s="131"/>
      <c r="G389" s="131"/>
      <c r="H389" s="131"/>
      <c r="I389" s="324"/>
      <c r="J389" s="55"/>
      <c r="K389" s="52"/>
      <c r="L389" s="56"/>
      <c r="M389" s="325"/>
      <c r="N389" s="325"/>
      <c r="O389" s="326"/>
      <c r="P389" s="59" t="s">
        <v>817</v>
      </c>
      <c r="Q389" s="132"/>
    </row>
    <row r="390" s="39" customFormat="true" ht="12.75" hidden="false" customHeight="true" outlineLevel="0" collapsed="false">
      <c r="A390" s="116"/>
      <c r="B390" s="347"/>
      <c r="C390" s="347"/>
      <c r="D390" s="304"/>
      <c r="E390" s="131"/>
      <c r="F390" s="131"/>
      <c r="G390" s="131"/>
      <c r="H390" s="131"/>
      <c r="I390" s="324"/>
      <c r="J390" s="55"/>
      <c r="K390" s="52"/>
      <c r="L390" s="56"/>
      <c r="M390" s="325"/>
      <c r="N390" s="325"/>
      <c r="O390" s="326"/>
      <c r="P390" s="98" t="s">
        <v>818</v>
      </c>
      <c r="Q390" s="132"/>
    </row>
    <row r="391" s="39" customFormat="true" ht="12.75" hidden="false" customHeight="true" outlineLevel="0" collapsed="false">
      <c r="A391" s="116"/>
      <c r="B391" s="347"/>
      <c r="C391" s="347"/>
      <c r="D391" s="304"/>
      <c r="E391" s="131"/>
      <c r="F391" s="131"/>
      <c r="G391" s="131"/>
      <c r="H391" s="131"/>
      <c r="I391" s="324"/>
      <c r="J391" s="55"/>
      <c r="K391" s="52"/>
      <c r="L391" s="56"/>
      <c r="M391" s="325"/>
      <c r="N391" s="325"/>
      <c r="O391" s="326"/>
      <c r="P391" s="98" t="s">
        <v>819</v>
      </c>
      <c r="Q391" s="132"/>
    </row>
    <row r="392" s="39" customFormat="true" ht="12.75" hidden="false" customHeight="true" outlineLevel="0" collapsed="false">
      <c r="A392" s="116"/>
      <c r="B392" s="347"/>
      <c r="C392" s="347"/>
      <c r="D392" s="304"/>
      <c r="E392" s="131"/>
      <c r="F392" s="131"/>
      <c r="G392" s="131"/>
      <c r="H392" s="131"/>
      <c r="I392" s="324"/>
      <c r="J392" s="55"/>
      <c r="K392" s="52"/>
      <c r="L392" s="56"/>
      <c r="M392" s="325"/>
      <c r="N392" s="325"/>
      <c r="O392" s="326"/>
      <c r="P392" s="98" t="s">
        <v>820</v>
      </c>
      <c r="Q392" s="132"/>
    </row>
    <row r="393" s="39" customFormat="true" ht="12.75" hidden="false" customHeight="true" outlineLevel="0" collapsed="false">
      <c r="A393" s="116"/>
      <c r="D393" s="40"/>
      <c r="I393" s="40"/>
      <c r="O393" s="40"/>
      <c r="Q393" s="132"/>
    </row>
    <row r="394" s="39" customFormat="true" ht="12.75" hidden="false" customHeight="true" outlineLevel="0" collapsed="false">
      <c r="A394" s="116"/>
      <c r="B394" s="347"/>
      <c r="C394" s="303"/>
      <c r="D394" s="304"/>
      <c r="E394" s="131"/>
      <c r="F394" s="131"/>
      <c r="G394" s="131"/>
      <c r="H394" s="131"/>
      <c r="I394" s="324"/>
      <c r="J394" s="350"/>
      <c r="K394" s="351"/>
      <c r="L394" s="350"/>
      <c r="M394" s="325"/>
      <c r="N394" s="325"/>
      <c r="O394" s="326"/>
      <c r="P394" s="348" t="s">
        <v>167</v>
      </c>
      <c r="Q394" s="132"/>
    </row>
    <row r="395" s="39" customFormat="true" ht="12.75" hidden="false" customHeight="true" outlineLevel="0" collapsed="false">
      <c r="A395" s="116"/>
      <c r="B395" s="347"/>
      <c r="C395" s="303"/>
      <c r="D395" s="304"/>
      <c r="E395" s="131"/>
      <c r="F395" s="131"/>
      <c r="G395" s="131"/>
      <c r="H395" s="131"/>
      <c r="I395" s="324"/>
      <c r="J395" s="350"/>
      <c r="K395" s="351"/>
      <c r="L395" s="350"/>
      <c r="M395" s="325"/>
      <c r="N395" s="325"/>
      <c r="O395" s="326"/>
      <c r="P395" s="349" t="s">
        <v>168</v>
      </c>
      <c r="Q395" s="132"/>
    </row>
    <row r="396" s="39" customFormat="true" ht="12.75" hidden="false" customHeight="true" outlineLevel="0" collapsed="false">
      <c r="A396" s="116"/>
      <c r="B396" s="347"/>
      <c r="C396" s="303"/>
      <c r="D396" s="304"/>
      <c r="E396" s="131"/>
      <c r="F396" s="131"/>
      <c r="G396" s="131"/>
      <c r="H396" s="131"/>
      <c r="I396" s="324"/>
      <c r="J396" s="350"/>
      <c r="K396" s="351"/>
      <c r="L396" s="350"/>
      <c r="M396" s="325"/>
      <c r="N396" s="325"/>
      <c r="O396" s="326"/>
      <c r="P396" s="349"/>
      <c r="Q396" s="132"/>
    </row>
    <row r="397" s="39" customFormat="true" ht="12.75" hidden="false" customHeight="true" outlineLevel="0" collapsed="false">
      <c r="A397" s="116"/>
      <c r="B397" s="347"/>
      <c r="C397" s="303"/>
      <c r="D397" s="304"/>
      <c r="E397" s="131"/>
      <c r="F397" s="131"/>
      <c r="G397" s="131"/>
      <c r="H397" s="131"/>
      <c r="I397" s="324"/>
      <c r="J397" s="350"/>
      <c r="K397" s="351"/>
      <c r="L397" s="350"/>
      <c r="M397" s="325"/>
      <c r="N397" s="325"/>
      <c r="O397" s="326"/>
      <c r="P397" s="348" t="s">
        <v>169</v>
      </c>
      <c r="Q397" s="132"/>
    </row>
    <row r="398" s="39" customFormat="true" ht="12.75" hidden="false" customHeight="true" outlineLevel="0" collapsed="false">
      <c r="A398" s="116"/>
      <c r="B398" s="347"/>
      <c r="C398" s="303"/>
      <c r="D398" s="304"/>
      <c r="E398" s="131"/>
      <c r="F398" s="131"/>
      <c r="G398" s="131"/>
      <c r="H398" s="131"/>
      <c r="I398" s="324"/>
      <c r="J398" s="350"/>
      <c r="K398" s="351"/>
      <c r="L398" s="350"/>
      <c r="M398" s="325"/>
      <c r="N398" s="325"/>
      <c r="O398" s="326"/>
      <c r="P398" s="349" t="s">
        <v>170</v>
      </c>
      <c r="Q398" s="132"/>
    </row>
    <row r="399" s="39" customFormat="true" ht="12.75" hidden="false" customHeight="true" outlineLevel="0" collapsed="false">
      <c r="A399" s="116"/>
      <c r="B399" s="347"/>
      <c r="C399" s="303"/>
      <c r="D399" s="304"/>
      <c r="E399" s="131"/>
      <c r="F399" s="131"/>
      <c r="G399" s="131"/>
      <c r="H399" s="131"/>
      <c r="I399" s="324"/>
      <c r="J399" s="350"/>
      <c r="K399" s="351"/>
      <c r="L399" s="350"/>
      <c r="M399" s="325"/>
      <c r="N399" s="325"/>
      <c r="O399" s="326"/>
      <c r="P399" s="349" t="s">
        <v>171</v>
      </c>
      <c r="Q399" s="132"/>
    </row>
    <row r="400" s="39" customFormat="true" ht="12.75" hidden="false" customHeight="true" outlineLevel="0" collapsed="false">
      <c r="A400" s="116"/>
      <c r="B400" s="347"/>
      <c r="C400" s="303"/>
      <c r="D400" s="304"/>
      <c r="E400" s="131"/>
      <c r="F400" s="131"/>
      <c r="G400" s="131"/>
      <c r="H400" s="131"/>
      <c r="I400" s="324"/>
      <c r="J400" s="350"/>
      <c r="K400" s="351"/>
      <c r="L400" s="350"/>
      <c r="M400" s="325"/>
      <c r="N400" s="325"/>
      <c r="O400" s="326"/>
      <c r="P400" s="349"/>
      <c r="Q400" s="132"/>
    </row>
    <row r="401" s="39" customFormat="true" ht="12.75" hidden="false" customHeight="true" outlineLevel="0" collapsed="false">
      <c r="A401" s="116"/>
      <c r="B401" s="347"/>
      <c r="C401" s="303"/>
      <c r="D401" s="304"/>
      <c r="E401" s="131"/>
      <c r="F401" s="131"/>
      <c r="G401" s="131"/>
      <c r="H401" s="131"/>
      <c r="I401" s="324"/>
      <c r="J401" s="350"/>
      <c r="K401" s="351"/>
      <c r="L401" s="350"/>
      <c r="M401" s="325"/>
      <c r="N401" s="325"/>
      <c r="O401" s="326"/>
      <c r="P401" s="348" t="s">
        <v>172</v>
      </c>
      <c r="Q401" s="132"/>
    </row>
    <row r="402" s="39" customFormat="true" ht="12.75" hidden="false" customHeight="true" outlineLevel="0" collapsed="false">
      <c r="A402" s="116"/>
      <c r="B402" s="347"/>
      <c r="C402" s="303"/>
      <c r="D402" s="304"/>
      <c r="E402" s="131"/>
      <c r="F402" s="131"/>
      <c r="G402" s="131"/>
      <c r="H402" s="131"/>
      <c r="I402" s="324"/>
      <c r="J402" s="350"/>
      <c r="K402" s="351"/>
      <c r="L402" s="350"/>
      <c r="M402" s="325"/>
      <c r="N402" s="325"/>
      <c r="O402" s="326"/>
      <c r="P402" s="349" t="s">
        <v>173</v>
      </c>
      <c r="Q402" s="132"/>
    </row>
    <row r="403" s="39" customFormat="true" ht="12.75" hidden="false" customHeight="true" outlineLevel="0" collapsed="false">
      <c r="A403" s="116"/>
      <c r="B403" s="347"/>
      <c r="C403" s="303"/>
      <c r="D403" s="304"/>
      <c r="E403" s="131"/>
      <c r="F403" s="131"/>
      <c r="G403" s="131"/>
      <c r="H403" s="131"/>
      <c r="I403" s="324"/>
      <c r="J403" s="350"/>
      <c r="K403" s="351"/>
      <c r="L403" s="350"/>
      <c r="M403" s="325"/>
      <c r="N403" s="325"/>
      <c r="O403" s="326"/>
      <c r="P403" s="349"/>
      <c r="Q403" s="132"/>
    </row>
    <row r="404" s="39" customFormat="true" ht="12.75" hidden="false" customHeight="true" outlineLevel="0" collapsed="false">
      <c r="A404" s="116"/>
      <c r="B404" s="347"/>
      <c r="C404" s="303"/>
      <c r="D404" s="304"/>
      <c r="E404" s="131"/>
      <c r="F404" s="131"/>
      <c r="G404" s="131"/>
      <c r="H404" s="131"/>
      <c r="I404" s="324"/>
      <c r="J404" s="350"/>
      <c r="K404" s="351"/>
      <c r="L404" s="350"/>
      <c r="M404" s="325"/>
      <c r="N404" s="325"/>
      <c r="O404" s="326"/>
      <c r="P404" s="746" t="s">
        <v>704</v>
      </c>
      <c r="Q404" s="132"/>
    </row>
    <row r="405" s="39" customFormat="true" ht="12.75" hidden="false" customHeight="true" outlineLevel="0" collapsed="false">
      <c r="A405" s="116"/>
      <c r="B405" s="347"/>
      <c r="C405" s="303"/>
      <c r="D405" s="304"/>
      <c r="E405" s="131"/>
      <c r="F405" s="131"/>
      <c r="G405" s="131"/>
      <c r="H405" s="131"/>
      <c r="I405" s="324"/>
      <c r="J405" s="350"/>
      <c r="K405" s="351"/>
      <c r="L405" s="350"/>
      <c r="M405" s="325"/>
      <c r="N405" s="325"/>
      <c r="O405" s="326"/>
      <c r="P405" s="747" t="s">
        <v>18</v>
      </c>
      <c r="Q405" s="132"/>
    </row>
    <row r="406" s="39" customFormat="true" ht="24.75" hidden="false" customHeight="true" outlineLevel="0" collapsed="false">
      <c r="A406" s="116"/>
      <c r="B406" s="347"/>
      <c r="C406" s="303"/>
      <c r="D406" s="304"/>
      <c r="E406" s="131"/>
      <c r="F406" s="131"/>
      <c r="G406" s="131"/>
      <c r="H406" s="131"/>
      <c r="I406" s="324"/>
      <c r="J406" s="350"/>
      <c r="K406" s="351"/>
      <c r="L406" s="350"/>
      <c r="M406" s="325"/>
      <c r="N406" s="325"/>
      <c r="O406" s="326"/>
      <c r="P406" s="748" t="s">
        <v>174</v>
      </c>
      <c r="Q406" s="132"/>
    </row>
    <row r="407" s="39" customFormat="true" ht="12.75" hidden="false" customHeight="true" outlineLevel="0" collapsed="false">
      <c r="A407" s="116"/>
      <c r="B407" s="347"/>
      <c r="C407" s="303"/>
      <c r="D407" s="304"/>
      <c r="E407" s="131"/>
      <c r="F407" s="131"/>
      <c r="G407" s="131"/>
      <c r="H407" s="131"/>
      <c r="I407" s="324"/>
      <c r="J407" s="350"/>
      <c r="K407" s="351"/>
      <c r="L407" s="350"/>
      <c r="M407" s="325"/>
      <c r="N407" s="325"/>
      <c r="O407" s="326"/>
      <c r="P407" s="747" t="s">
        <v>20</v>
      </c>
      <c r="Q407" s="132"/>
    </row>
    <row r="408" s="39" customFormat="true" ht="40.7" hidden="false" customHeight="true" outlineLevel="0" collapsed="false">
      <c r="A408" s="116"/>
      <c r="B408" s="347"/>
      <c r="C408" s="303"/>
      <c r="D408" s="304"/>
      <c r="E408" s="131"/>
      <c r="F408" s="131"/>
      <c r="G408" s="131"/>
      <c r="H408" s="131"/>
      <c r="I408" s="324"/>
      <c r="J408" s="350"/>
      <c r="K408" s="351"/>
      <c r="L408" s="350"/>
      <c r="M408" s="325"/>
      <c r="N408" s="325"/>
      <c r="O408" s="326"/>
      <c r="P408" s="749" t="s">
        <v>21</v>
      </c>
      <c r="Q408" s="132"/>
    </row>
    <row r="409" s="39" customFormat="true" ht="12.75" hidden="false" customHeight="true" outlineLevel="0" collapsed="false">
      <c r="A409" s="338"/>
      <c r="B409" s="339"/>
      <c r="C409" s="340"/>
      <c r="D409" s="341"/>
      <c r="E409" s="138"/>
      <c r="F409" s="138"/>
      <c r="G409" s="138"/>
      <c r="H409" s="352"/>
      <c r="I409" s="342"/>
      <c r="J409" s="343"/>
      <c r="K409" s="344"/>
      <c r="L409" s="343"/>
      <c r="M409" s="345"/>
      <c r="N409" s="353"/>
      <c r="O409" s="346"/>
      <c r="P409" s="228"/>
      <c r="Q409" s="132"/>
    </row>
    <row r="410" s="39" customFormat="true" ht="11.25" hidden="false" customHeight="true" outlineLevel="0" collapsed="false">
      <c r="A410" s="40"/>
      <c r="B410" s="59" t="s">
        <v>176</v>
      </c>
      <c r="C410" s="93"/>
      <c r="D410" s="94"/>
      <c r="E410" s="63"/>
      <c r="F410" s="63"/>
      <c r="G410" s="63"/>
      <c r="H410" s="63"/>
      <c r="I410" s="64"/>
      <c r="J410" s="60"/>
      <c r="K410" s="63"/>
      <c r="L410" s="60"/>
      <c r="M410" s="65"/>
      <c r="N410" s="65"/>
      <c r="O410" s="66"/>
      <c r="P410" s="63"/>
      <c r="Q410" s="48"/>
    </row>
    <row r="411" s="39" customFormat="true" ht="11.25" hidden="false" customHeight="true" outlineLevel="0" collapsed="false">
      <c r="A411" s="40"/>
      <c r="B411" s="68" t="s">
        <v>821</v>
      </c>
      <c r="C411" s="93"/>
      <c r="D411" s="94"/>
      <c r="E411" s="53" t="n">
        <v>0.0065</v>
      </c>
      <c r="F411" s="52"/>
      <c r="G411" s="53" t="n">
        <f aca="false">E411*1.1</f>
        <v>0.00715</v>
      </c>
      <c r="H411" s="63"/>
      <c r="I411" s="64"/>
      <c r="J411" s="55" t="n">
        <v>0.0015</v>
      </c>
      <c r="K411" s="52" t="s">
        <v>723</v>
      </c>
      <c r="L411" s="56" t="n">
        <f aca="false">J411*1.1</f>
        <v>0.00165</v>
      </c>
      <c r="M411" s="65"/>
      <c r="N411" s="65"/>
      <c r="O411" s="66"/>
      <c r="P411" s="354" t="s">
        <v>822</v>
      </c>
      <c r="Q411" s="48"/>
    </row>
    <row r="412" s="39" customFormat="true" ht="11.25" hidden="false" customHeight="true" outlineLevel="0" collapsed="false">
      <c r="A412" s="40"/>
      <c r="B412" s="59"/>
      <c r="C412" s="93"/>
      <c r="D412" s="94"/>
      <c r="E412" s="63"/>
      <c r="F412" s="63"/>
      <c r="G412" s="63"/>
      <c r="H412" s="63"/>
      <c r="I412" s="64"/>
      <c r="J412" s="55" t="n">
        <v>0.0015</v>
      </c>
      <c r="K412" s="52" t="s">
        <v>725</v>
      </c>
      <c r="L412" s="56" t="n">
        <f aca="false">J412*1.1</f>
        <v>0.00165</v>
      </c>
      <c r="M412" s="65"/>
      <c r="N412" s="65"/>
      <c r="O412" s="66"/>
      <c r="P412" s="63"/>
      <c r="Q412" s="48"/>
    </row>
    <row r="413" s="39" customFormat="true" ht="11.25" hidden="false" customHeight="true" outlineLevel="0" collapsed="false">
      <c r="A413" s="40"/>
      <c r="B413" s="59"/>
      <c r="C413" s="93"/>
      <c r="D413" s="94"/>
      <c r="E413" s="63"/>
      <c r="F413" s="63"/>
      <c r="G413" s="63"/>
      <c r="H413" s="63"/>
      <c r="I413" s="64"/>
      <c r="J413" s="55" t="n">
        <v>0.002</v>
      </c>
      <c r="K413" s="52" t="s">
        <v>727</v>
      </c>
      <c r="L413" s="56" t="n">
        <f aca="false">J413*1.1</f>
        <v>0.0022</v>
      </c>
      <c r="M413" s="65"/>
      <c r="N413" s="65"/>
      <c r="O413" s="66"/>
      <c r="P413" s="63"/>
      <c r="Q413" s="48"/>
    </row>
    <row r="414" s="39" customFormat="true" ht="11.25" hidden="false" customHeight="true" outlineLevel="0" collapsed="false">
      <c r="A414" s="40"/>
      <c r="B414" s="59"/>
      <c r="C414" s="93"/>
      <c r="D414" s="94"/>
      <c r="E414" s="63"/>
      <c r="F414" s="63"/>
      <c r="G414" s="63"/>
      <c r="H414" s="63"/>
      <c r="I414" s="64"/>
      <c r="J414" s="55" t="n">
        <v>0.0025</v>
      </c>
      <c r="K414" s="52" t="s">
        <v>732</v>
      </c>
      <c r="L414" s="56" t="n">
        <f aca="false">J414*1.1</f>
        <v>0.00275</v>
      </c>
      <c r="M414" s="65"/>
      <c r="N414" s="65"/>
      <c r="O414" s="66"/>
      <c r="P414" s="63"/>
      <c r="Q414" s="48"/>
    </row>
    <row r="415" s="39" customFormat="true" ht="11.25" hidden="false" customHeight="true" outlineLevel="0" collapsed="false">
      <c r="A415" s="40"/>
      <c r="B415" s="59"/>
      <c r="C415" s="93"/>
      <c r="D415" s="94"/>
      <c r="E415" s="63"/>
      <c r="F415" s="63"/>
      <c r="G415" s="63"/>
      <c r="H415" s="63"/>
      <c r="I415" s="64"/>
      <c r="J415" s="55" t="n">
        <v>0.003</v>
      </c>
      <c r="K415" s="52" t="s">
        <v>823</v>
      </c>
      <c r="L415" s="56" t="n">
        <f aca="false">J415*1.1</f>
        <v>0.0033</v>
      </c>
      <c r="M415" s="65"/>
      <c r="N415" s="65"/>
      <c r="O415" s="66"/>
      <c r="P415" s="63"/>
      <c r="Q415" s="48"/>
    </row>
    <row r="416" s="39" customFormat="true" ht="11.25" hidden="false" customHeight="true" outlineLevel="0" collapsed="false">
      <c r="A416" s="40"/>
      <c r="B416" s="59"/>
      <c r="C416" s="93"/>
      <c r="D416" s="94"/>
      <c r="E416" s="53"/>
      <c r="F416" s="52"/>
      <c r="G416" s="53"/>
      <c r="H416" s="63"/>
      <c r="I416" s="64"/>
      <c r="J416" s="60"/>
      <c r="K416" s="63"/>
      <c r="L416" s="60"/>
      <c r="M416" s="65"/>
      <c r="N416" s="65"/>
      <c r="O416" s="66"/>
      <c r="P416" s="63"/>
      <c r="Q416" s="48"/>
    </row>
    <row r="417" s="39" customFormat="true" ht="21" hidden="false" customHeight="true" outlineLevel="0" collapsed="false">
      <c r="A417" s="40"/>
      <c r="B417" s="59"/>
      <c r="C417" s="93"/>
      <c r="D417" s="94"/>
      <c r="E417" s="53" t="n">
        <v>0.0065</v>
      </c>
      <c r="F417" s="52"/>
      <c r="G417" s="53" t="n">
        <f aca="false">E417*1.1</f>
        <v>0.00715</v>
      </c>
      <c r="H417" s="63"/>
      <c r="I417" s="64"/>
      <c r="J417" s="55" t="n">
        <v>0</v>
      </c>
      <c r="K417" s="63"/>
      <c r="L417" s="55" t="n">
        <v>0</v>
      </c>
      <c r="M417" s="65"/>
      <c r="N417" s="65"/>
      <c r="O417" s="66"/>
      <c r="P417" s="354" t="s">
        <v>178</v>
      </c>
      <c r="Q417" s="48"/>
    </row>
    <row r="418" s="39" customFormat="true" ht="11.25" hidden="false" customHeight="true" outlineLevel="0" collapsed="false">
      <c r="A418" s="40"/>
      <c r="B418" s="59"/>
      <c r="C418" s="93"/>
      <c r="D418" s="94"/>
      <c r="E418" s="63"/>
      <c r="F418" s="63"/>
      <c r="G418" s="63"/>
      <c r="H418" s="63"/>
      <c r="I418" s="64"/>
      <c r="J418" s="60"/>
      <c r="K418" s="63"/>
      <c r="L418" s="60"/>
      <c r="M418" s="65"/>
      <c r="N418" s="65"/>
      <c r="O418" s="66"/>
      <c r="P418" s="63"/>
      <c r="Q418" s="48"/>
    </row>
    <row r="419" s="39" customFormat="true" ht="11.25" hidden="false" customHeight="true" outlineLevel="0" collapsed="false">
      <c r="A419" s="40"/>
      <c r="B419" s="59"/>
      <c r="C419" s="93"/>
      <c r="D419" s="94"/>
      <c r="E419" s="63"/>
      <c r="F419" s="63"/>
      <c r="G419" s="63"/>
      <c r="H419" s="63"/>
      <c r="I419" s="64"/>
      <c r="J419" s="60"/>
      <c r="K419" s="63"/>
      <c r="L419" s="60"/>
      <c r="M419" s="65"/>
      <c r="N419" s="65"/>
      <c r="O419" s="66"/>
      <c r="P419" s="172" t="s">
        <v>179</v>
      </c>
      <c r="Q419" s="48"/>
    </row>
    <row r="420" s="39" customFormat="true" ht="11.25" hidden="false" customHeight="true" outlineLevel="0" collapsed="false">
      <c r="A420" s="40"/>
      <c r="B420" s="59"/>
      <c r="C420" s="93"/>
      <c r="D420" s="94"/>
      <c r="E420" s="63"/>
      <c r="F420" s="63"/>
      <c r="G420" s="63"/>
      <c r="H420" s="63"/>
      <c r="I420" s="64"/>
      <c r="J420" s="60"/>
      <c r="K420" s="63"/>
      <c r="L420" s="60"/>
      <c r="M420" s="65"/>
      <c r="N420" s="65"/>
      <c r="O420" s="66"/>
      <c r="P420" s="99"/>
      <c r="Q420" s="48"/>
    </row>
    <row r="421" s="39" customFormat="true" ht="11.25" hidden="false" customHeight="true" outlineLevel="0" collapsed="false">
      <c r="A421" s="40"/>
      <c r="B421" s="59"/>
      <c r="C421" s="93"/>
      <c r="D421" s="94"/>
      <c r="E421" s="63"/>
      <c r="F421" s="63"/>
      <c r="G421" s="63"/>
      <c r="H421" s="63"/>
      <c r="I421" s="64"/>
      <c r="J421" s="60"/>
      <c r="K421" s="63"/>
      <c r="L421" s="60"/>
      <c r="M421" s="65"/>
      <c r="N421" s="65"/>
      <c r="O421" s="66"/>
      <c r="P421" s="99" t="s">
        <v>180</v>
      </c>
      <c r="Q421" s="48"/>
    </row>
    <row r="422" s="39" customFormat="true" ht="11.25" hidden="false" customHeight="true" outlineLevel="0" collapsed="false">
      <c r="A422" s="40"/>
      <c r="B422" s="59"/>
      <c r="C422" s="93"/>
      <c r="D422" s="94"/>
      <c r="E422" s="63"/>
      <c r="F422" s="63"/>
      <c r="G422" s="63"/>
      <c r="H422" s="63"/>
      <c r="I422" s="64"/>
      <c r="J422" s="60"/>
      <c r="K422" s="63"/>
      <c r="L422" s="60"/>
      <c r="M422" s="65"/>
      <c r="N422" s="65"/>
      <c r="O422" s="66"/>
      <c r="P422" s="99" t="s">
        <v>181</v>
      </c>
      <c r="Q422" s="48"/>
    </row>
    <row r="423" s="39" customFormat="true" ht="11.25" hidden="false" customHeight="true" outlineLevel="0" collapsed="false">
      <c r="A423" s="40"/>
      <c r="B423" s="59"/>
      <c r="C423" s="93"/>
      <c r="D423" s="94"/>
      <c r="E423" s="63"/>
      <c r="F423" s="63"/>
      <c r="G423" s="63"/>
      <c r="H423" s="63"/>
      <c r="I423" s="64"/>
      <c r="J423" s="60"/>
      <c r="K423" s="63"/>
      <c r="L423" s="60"/>
      <c r="M423" s="65"/>
      <c r="N423" s="65"/>
      <c r="O423" s="66"/>
      <c r="Q423" s="48"/>
    </row>
    <row r="424" s="39" customFormat="true" ht="11.25" hidden="false" customHeight="true" outlineLevel="0" collapsed="false">
      <c r="A424" s="40"/>
      <c r="B424" s="59"/>
      <c r="C424" s="93"/>
      <c r="D424" s="94"/>
      <c r="E424" s="63"/>
      <c r="F424" s="63"/>
      <c r="G424" s="63"/>
      <c r="H424" s="63"/>
      <c r="I424" s="64"/>
      <c r="J424" s="60"/>
      <c r="K424" s="63"/>
      <c r="L424" s="60"/>
      <c r="M424" s="65"/>
      <c r="N424" s="65"/>
      <c r="O424" s="66"/>
      <c r="P424" s="354" t="s">
        <v>569</v>
      </c>
      <c r="Q424" s="48"/>
    </row>
    <row r="425" s="39" customFormat="true" ht="11.25" hidden="false" customHeight="true" outlineLevel="0" collapsed="false">
      <c r="A425" s="40"/>
      <c r="B425" s="59"/>
      <c r="C425" s="93"/>
      <c r="D425" s="94"/>
      <c r="E425" s="63"/>
      <c r="F425" s="63"/>
      <c r="G425" s="63"/>
      <c r="H425" s="63"/>
      <c r="I425" s="64"/>
      <c r="J425" s="60"/>
      <c r="K425" s="63"/>
      <c r="L425" s="60"/>
      <c r="M425" s="65"/>
      <c r="N425" s="65"/>
      <c r="O425" s="66"/>
      <c r="P425" s="349" t="s">
        <v>55</v>
      </c>
      <c r="Q425" s="48"/>
    </row>
    <row r="426" s="39" customFormat="true" ht="11.25" hidden="false" customHeight="true" outlineLevel="0" collapsed="false">
      <c r="A426" s="40"/>
      <c r="B426" s="59"/>
      <c r="C426" s="93"/>
      <c r="D426" s="94"/>
      <c r="E426" s="63"/>
      <c r="F426" s="63"/>
      <c r="G426" s="63"/>
      <c r="H426" s="63"/>
      <c r="I426" s="64"/>
      <c r="J426" s="60"/>
      <c r="K426" s="63"/>
      <c r="L426" s="60"/>
      <c r="M426" s="65"/>
      <c r="N426" s="65"/>
      <c r="O426" s="66"/>
      <c r="P426" s="349" t="s">
        <v>182</v>
      </c>
      <c r="Q426" s="48"/>
    </row>
    <row r="427" s="39" customFormat="true" ht="11.25" hidden="false" customHeight="true" outlineLevel="0" collapsed="false">
      <c r="A427" s="40"/>
      <c r="B427" s="59"/>
      <c r="C427" s="93"/>
      <c r="D427" s="94"/>
      <c r="E427" s="63"/>
      <c r="F427" s="63"/>
      <c r="G427" s="63"/>
      <c r="H427" s="63"/>
      <c r="I427" s="64"/>
      <c r="J427" s="60"/>
      <c r="K427" s="63"/>
      <c r="L427" s="60"/>
      <c r="M427" s="65"/>
      <c r="N427" s="65"/>
      <c r="O427" s="66"/>
      <c r="Q427" s="48"/>
    </row>
    <row r="428" s="39" customFormat="true" ht="11.25" hidden="false" customHeight="true" outlineLevel="0" collapsed="false">
      <c r="A428" s="40"/>
      <c r="B428" s="59"/>
      <c r="C428" s="93"/>
      <c r="D428" s="94"/>
      <c r="E428" s="63"/>
      <c r="F428" s="63"/>
      <c r="G428" s="63"/>
      <c r="H428" s="63"/>
      <c r="I428" s="64"/>
      <c r="J428" s="60"/>
      <c r="K428" s="63"/>
      <c r="L428" s="60"/>
      <c r="M428" s="65"/>
      <c r="N428" s="65"/>
      <c r="O428" s="66"/>
      <c r="P428" s="354" t="s">
        <v>183</v>
      </c>
      <c r="Q428" s="48"/>
    </row>
    <row r="429" s="39" customFormat="true" ht="11.25" hidden="false" customHeight="true" outlineLevel="0" collapsed="false">
      <c r="A429" s="40"/>
      <c r="B429" s="59"/>
      <c r="C429" s="93"/>
      <c r="D429" s="94"/>
      <c r="E429" s="63"/>
      <c r="F429" s="63"/>
      <c r="G429" s="63"/>
      <c r="H429" s="63"/>
      <c r="I429" s="64"/>
      <c r="J429" s="60"/>
      <c r="K429" s="63"/>
      <c r="L429" s="60"/>
      <c r="M429" s="65"/>
      <c r="N429" s="65"/>
      <c r="O429" s="66"/>
      <c r="P429" s="349" t="s">
        <v>184</v>
      </c>
      <c r="Q429" s="48"/>
    </row>
    <row r="430" s="39" customFormat="true" ht="12" hidden="false" customHeight="true" outlineLevel="0" collapsed="false">
      <c r="A430" s="40"/>
      <c r="B430" s="59"/>
      <c r="C430" s="93"/>
      <c r="D430" s="94"/>
      <c r="E430" s="63"/>
      <c r="F430" s="63"/>
      <c r="G430" s="63"/>
      <c r="H430" s="63"/>
      <c r="I430" s="64"/>
      <c r="J430" s="60"/>
      <c r="K430" s="63"/>
      <c r="L430" s="60"/>
      <c r="M430" s="65"/>
      <c r="N430" s="65"/>
      <c r="O430" s="66"/>
      <c r="Q430" s="48"/>
    </row>
    <row r="431" s="39" customFormat="true" ht="11.25" hidden="false" customHeight="true" outlineLevel="0" collapsed="false">
      <c r="A431" s="40"/>
      <c r="B431" s="59"/>
      <c r="C431" s="93"/>
      <c r="D431" s="94"/>
      <c r="E431" s="63"/>
      <c r="F431" s="63"/>
      <c r="G431" s="63"/>
      <c r="H431" s="63"/>
      <c r="I431" s="64"/>
      <c r="J431" s="60"/>
      <c r="K431" s="63"/>
      <c r="L431" s="60"/>
      <c r="M431" s="65"/>
      <c r="N431" s="65"/>
      <c r="O431" s="66"/>
      <c r="P431" s="746" t="s">
        <v>824</v>
      </c>
      <c r="Q431" s="48"/>
    </row>
    <row r="432" s="39" customFormat="true" ht="11.25" hidden="false" customHeight="true" outlineLevel="0" collapsed="false">
      <c r="A432" s="40"/>
      <c r="B432" s="59"/>
      <c r="C432" s="93"/>
      <c r="D432" s="94"/>
      <c r="E432" s="63"/>
      <c r="F432" s="63"/>
      <c r="G432" s="63"/>
      <c r="H432" s="63"/>
      <c r="I432" s="64"/>
      <c r="J432" s="60"/>
      <c r="K432" s="63"/>
      <c r="L432" s="60"/>
      <c r="M432" s="65"/>
      <c r="N432" s="65"/>
      <c r="O432" s="66"/>
      <c r="P432" s="801" t="s">
        <v>18</v>
      </c>
      <c r="Q432" s="48"/>
    </row>
    <row r="433" s="39" customFormat="true" ht="11.25" hidden="false" customHeight="true" outlineLevel="0" collapsed="false">
      <c r="A433" s="40"/>
      <c r="B433" s="59"/>
      <c r="C433" s="93"/>
      <c r="D433" s="94"/>
      <c r="E433" s="63"/>
      <c r="F433" s="63"/>
      <c r="G433" s="63"/>
      <c r="H433" s="63"/>
      <c r="I433" s="64"/>
      <c r="J433" s="60"/>
      <c r="K433" s="63"/>
      <c r="L433" s="60"/>
      <c r="M433" s="65"/>
      <c r="N433" s="65"/>
      <c r="O433" s="66"/>
      <c r="P433" s="802" t="s">
        <v>185</v>
      </c>
      <c r="Q433" s="48"/>
    </row>
    <row r="434" s="39" customFormat="true" ht="11.25" hidden="false" customHeight="true" outlineLevel="0" collapsed="false">
      <c r="A434" s="40"/>
      <c r="B434" s="59"/>
      <c r="C434" s="93"/>
      <c r="D434" s="94"/>
      <c r="E434" s="63"/>
      <c r="F434" s="63"/>
      <c r="G434" s="63"/>
      <c r="H434" s="63"/>
      <c r="I434" s="64"/>
      <c r="J434" s="60"/>
      <c r="K434" s="63"/>
      <c r="L434" s="60"/>
      <c r="M434" s="65"/>
      <c r="N434" s="65"/>
      <c r="O434" s="66"/>
      <c r="P434" s="802" t="s">
        <v>186</v>
      </c>
      <c r="Q434" s="48"/>
    </row>
    <row r="435" s="39" customFormat="true" ht="11.25" hidden="false" customHeight="true" outlineLevel="0" collapsed="false">
      <c r="A435" s="40"/>
      <c r="B435" s="59"/>
      <c r="C435" s="93"/>
      <c r="D435" s="94"/>
      <c r="E435" s="63"/>
      <c r="F435" s="63"/>
      <c r="G435" s="63"/>
      <c r="H435" s="63"/>
      <c r="I435" s="64"/>
      <c r="J435" s="60"/>
      <c r="K435" s="63"/>
      <c r="L435" s="60"/>
      <c r="M435" s="65"/>
      <c r="N435" s="65"/>
      <c r="O435" s="66"/>
      <c r="P435" s="802" t="s">
        <v>187</v>
      </c>
      <c r="Q435" s="48"/>
    </row>
    <row r="436" s="39" customFormat="true" ht="11.25" hidden="false" customHeight="true" outlineLevel="0" collapsed="false">
      <c r="A436" s="40"/>
      <c r="B436" s="59"/>
      <c r="C436" s="93"/>
      <c r="D436" s="94"/>
      <c r="E436" s="63"/>
      <c r="F436" s="63"/>
      <c r="G436" s="63"/>
      <c r="H436" s="63"/>
      <c r="I436" s="64"/>
      <c r="J436" s="60"/>
      <c r="K436" s="63"/>
      <c r="L436" s="60"/>
      <c r="M436" s="65"/>
      <c r="N436" s="65"/>
      <c r="O436" s="66"/>
      <c r="P436" s="802" t="s">
        <v>188</v>
      </c>
      <c r="Q436" s="48"/>
    </row>
    <row r="437" s="39" customFormat="true" ht="11.25" hidden="false" customHeight="true" outlineLevel="0" collapsed="false">
      <c r="A437" s="40"/>
      <c r="B437" s="59"/>
      <c r="C437" s="93"/>
      <c r="D437" s="94"/>
      <c r="E437" s="63"/>
      <c r="F437" s="63"/>
      <c r="G437" s="63"/>
      <c r="H437" s="63"/>
      <c r="I437" s="64"/>
      <c r="J437" s="60"/>
      <c r="K437" s="63"/>
      <c r="L437" s="60"/>
      <c r="M437" s="65"/>
      <c r="N437" s="65"/>
      <c r="O437" s="66"/>
      <c r="P437" s="802"/>
      <c r="Q437" s="48"/>
    </row>
    <row r="438" s="39" customFormat="true" ht="11.25" hidden="false" customHeight="true" outlineLevel="0" collapsed="false">
      <c r="A438" s="40"/>
      <c r="B438" s="59"/>
      <c r="C438" s="93"/>
      <c r="D438" s="94"/>
      <c r="E438" s="63"/>
      <c r="F438" s="63"/>
      <c r="G438" s="63"/>
      <c r="H438" s="63"/>
      <c r="I438" s="64"/>
      <c r="J438" s="60"/>
      <c r="K438" s="63"/>
      <c r="L438" s="60"/>
      <c r="M438" s="65"/>
      <c r="N438" s="65"/>
      <c r="O438" s="66"/>
      <c r="P438" s="803" t="s">
        <v>189</v>
      </c>
      <c r="Q438" s="48"/>
    </row>
    <row r="439" s="39" customFormat="true" ht="12.2" hidden="false" customHeight="true" outlineLevel="0" collapsed="false">
      <c r="A439" s="40"/>
      <c r="B439" s="59"/>
      <c r="C439" s="93"/>
      <c r="D439" s="94"/>
      <c r="E439" s="63"/>
      <c r="F439" s="63"/>
      <c r="G439" s="63"/>
      <c r="H439" s="63"/>
      <c r="I439" s="64"/>
      <c r="J439" s="60"/>
      <c r="K439" s="63"/>
      <c r="L439" s="60"/>
      <c r="M439" s="65"/>
      <c r="N439" s="65"/>
      <c r="O439" s="66"/>
      <c r="P439" s="769" t="s">
        <v>190</v>
      </c>
      <c r="Q439" s="48"/>
    </row>
    <row r="440" s="39" customFormat="true" ht="41.25" hidden="false" customHeight="true" outlineLevel="0" collapsed="false">
      <c r="A440" s="40"/>
      <c r="B440" s="59"/>
      <c r="C440" s="93"/>
      <c r="D440" s="94"/>
      <c r="E440" s="63"/>
      <c r="F440" s="63"/>
      <c r="G440" s="63"/>
      <c r="H440" s="63"/>
      <c r="I440" s="64"/>
      <c r="J440" s="60"/>
      <c r="K440" s="63"/>
      <c r="L440" s="60"/>
      <c r="M440" s="65"/>
      <c r="N440" s="65"/>
      <c r="O440" s="66"/>
      <c r="P440" s="748" t="s">
        <v>191</v>
      </c>
      <c r="Q440" s="48"/>
    </row>
    <row r="441" s="39" customFormat="true" ht="13.7" hidden="false" customHeight="true" outlineLevel="0" collapsed="false">
      <c r="A441" s="40"/>
      <c r="B441" s="59"/>
      <c r="C441" s="93"/>
      <c r="D441" s="94"/>
      <c r="E441" s="63"/>
      <c r="F441" s="63"/>
      <c r="G441" s="63"/>
      <c r="H441" s="63"/>
      <c r="I441" s="64"/>
      <c r="J441" s="60"/>
      <c r="K441" s="63"/>
      <c r="L441" s="60"/>
      <c r="M441" s="65"/>
      <c r="N441" s="65"/>
      <c r="O441" s="66"/>
      <c r="P441" s="749"/>
      <c r="Q441" s="48"/>
    </row>
    <row r="442" s="39" customFormat="true" ht="11.25" hidden="false" customHeight="true" outlineLevel="0" collapsed="false">
      <c r="A442" s="40"/>
      <c r="B442" s="59"/>
      <c r="C442" s="93"/>
      <c r="D442" s="94"/>
      <c r="E442" s="63"/>
      <c r="F442" s="63"/>
      <c r="G442" s="63"/>
      <c r="H442" s="63"/>
      <c r="I442" s="64"/>
      <c r="J442" s="60"/>
      <c r="K442" s="63"/>
      <c r="L442" s="60"/>
      <c r="M442" s="65"/>
      <c r="N442" s="65"/>
      <c r="O442" s="66"/>
      <c r="P442" s="63" t="s">
        <v>825</v>
      </c>
      <c r="Q442" s="48"/>
    </row>
    <row r="443" s="39" customFormat="true" ht="11.25" hidden="false" customHeight="true" outlineLevel="0" collapsed="false">
      <c r="A443" s="40"/>
      <c r="B443" s="59"/>
      <c r="C443" s="93"/>
      <c r="D443" s="94"/>
      <c r="E443" s="63"/>
      <c r="F443" s="63"/>
      <c r="G443" s="63"/>
      <c r="H443" s="63"/>
      <c r="I443" s="64"/>
      <c r="J443" s="60"/>
      <c r="K443" s="63"/>
      <c r="L443" s="60"/>
      <c r="M443" s="65"/>
      <c r="N443" s="65"/>
      <c r="O443" s="66"/>
      <c r="P443" s="804" t="s">
        <v>826</v>
      </c>
      <c r="Q443" s="48"/>
    </row>
    <row r="444" s="39" customFormat="true" ht="11.25" hidden="false" customHeight="true" outlineLevel="0" collapsed="false">
      <c r="A444" s="40"/>
      <c r="B444" s="59"/>
      <c r="C444" s="93"/>
      <c r="D444" s="94"/>
      <c r="E444" s="63"/>
      <c r="F444" s="63"/>
      <c r="G444" s="63"/>
      <c r="H444" s="63"/>
      <c r="I444" s="64"/>
      <c r="J444" s="60"/>
      <c r="K444" s="63"/>
      <c r="L444" s="60"/>
      <c r="M444" s="65"/>
      <c r="N444" s="65"/>
      <c r="O444" s="66"/>
      <c r="P444" s="63" t="s">
        <v>827</v>
      </c>
      <c r="Q444" s="48"/>
    </row>
    <row r="445" s="39" customFormat="true" ht="12.75" hidden="false" customHeight="true" outlineLevel="0" collapsed="false">
      <c r="A445" s="40"/>
      <c r="B445" s="59"/>
      <c r="C445" s="93"/>
      <c r="D445" s="94"/>
      <c r="E445" s="63"/>
      <c r="F445" s="63"/>
      <c r="G445" s="63"/>
      <c r="H445" s="63"/>
      <c r="I445" s="64"/>
      <c r="J445" s="60"/>
      <c r="K445" s="63"/>
      <c r="L445" s="60"/>
      <c r="M445" s="65"/>
      <c r="N445" s="65"/>
      <c r="O445" s="66"/>
      <c r="P445" s="63" t="s">
        <v>828</v>
      </c>
      <c r="Q445" s="48"/>
    </row>
    <row r="446" s="39" customFormat="true" ht="11.25" hidden="false" customHeight="true" outlineLevel="0" collapsed="false">
      <c r="A446" s="40"/>
      <c r="B446" s="59"/>
      <c r="C446" s="93"/>
      <c r="D446" s="94"/>
      <c r="E446" s="63"/>
      <c r="F446" s="63"/>
      <c r="G446" s="63"/>
      <c r="H446" s="63"/>
      <c r="I446" s="64"/>
      <c r="J446" s="60"/>
      <c r="K446" s="63"/>
      <c r="L446" s="60"/>
      <c r="M446" s="65"/>
      <c r="N446" s="65"/>
      <c r="O446" s="66"/>
      <c r="P446" s="63" t="s">
        <v>829</v>
      </c>
      <c r="Q446" s="48"/>
    </row>
    <row r="447" s="39" customFormat="true" ht="11.25" hidden="false" customHeight="true" outlineLevel="0" collapsed="false">
      <c r="A447" s="40"/>
      <c r="B447" s="59"/>
      <c r="C447" s="93"/>
      <c r="D447" s="94"/>
      <c r="E447" s="63"/>
      <c r="F447" s="63"/>
      <c r="G447" s="63"/>
      <c r="H447" s="63"/>
      <c r="I447" s="64"/>
      <c r="J447" s="60"/>
      <c r="K447" s="63"/>
      <c r="L447" s="60"/>
      <c r="M447" s="65"/>
      <c r="N447" s="65"/>
      <c r="O447" s="66"/>
      <c r="P447" s="63"/>
      <c r="Q447" s="48"/>
    </row>
    <row r="448" s="39" customFormat="true" ht="11.25" hidden="false" customHeight="true" outlineLevel="0" collapsed="false">
      <c r="A448" s="40"/>
      <c r="B448" s="59"/>
      <c r="C448" s="93"/>
      <c r="D448" s="94"/>
      <c r="E448" s="63"/>
      <c r="F448" s="63"/>
      <c r="G448" s="63"/>
      <c r="H448" s="63"/>
      <c r="I448" s="64"/>
      <c r="J448" s="60"/>
      <c r="K448" s="63"/>
      <c r="L448" s="60"/>
      <c r="M448" s="65"/>
      <c r="N448" s="65"/>
      <c r="O448" s="66"/>
      <c r="P448" s="349"/>
      <c r="Q448" s="48"/>
    </row>
    <row r="449" s="39" customFormat="true" ht="11.25" hidden="false" customHeight="true" outlineLevel="0" collapsed="false">
      <c r="A449" s="40"/>
      <c r="B449" s="144" t="s">
        <v>830</v>
      </c>
      <c r="C449" s="175"/>
      <c r="D449" s="171"/>
      <c r="E449" s="155" t="n">
        <v>0.0065</v>
      </c>
      <c r="F449" s="154"/>
      <c r="G449" s="155" t="n">
        <f aca="false">E449*1.1</f>
        <v>0.00715</v>
      </c>
      <c r="H449" s="170"/>
      <c r="I449" s="171"/>
      <c r="J449" s="169" t="n">
        <v>0.0025</v>
      </c>
      <c r="K449" s="154"/>
      <c r="L449" s="157" t="n">
        <f aca="false">J449*1.1</f>
        <v>0.00275</v>
      </c>
      <c r="M449" s="753"/>
      <c r="N449" s="753"/>
      <c r="O449" s="754"/>
      <c r="P449" s="170" t="s">
        <v>831</v>
      </c>
      <c r="Q449" s="48"/>
    </row>
    <row r="450" s="39" customFormat="true" ht="11.25" hidden="false" customHeight="true" outlineLevel="0" collapsed="false">
      <c r="A450" s="40"/>
      <c r="B450" s="170"/>
      <c r="C450" s="175"/>
      <c r="D450" s="171"/>
      <c r="E450" s="170"/>
      <c r="F450" s="170"/>
      <c r="G450" s="170"/>
      <c r="H450" s="170"/>
      <c r="I450" s="171"/>
      <c r="J450" s="144"/>
      <c r="K450" s="170"/>
      <c r="L450" s="144"/>
      <c r="M450" s="753"/>
      <c r="N450" s="753"/>
      <c r="O450" s="754"/>
      <c r="P450" s="170" t="s">
        <v>832</v>
      </c>
      <c r="Q450" s="48"/>
    </row>
    <row r="451" s="39" customFormat="true" ht="11.25" hidden="false" customHeight="true" outlineLevel="0" collapsed="false">
      <c r="A451" s="40"/>
      <c r="B451" s="170"/>
      <c r="C451" s="175"/>
      <c r="D451" s="171"/>
      <c r="E451" s="170"/>
      <c r="F451" s="170"/>
      <c r="G451" s="170"/>
      <c r="H451" s="170"/>
      <c r="I451" s="171"/>
      <c r="J451" s="144"/>
      <c r="K451" s="170"/>
      <c r="L451" s="144"/>
      <c r="M451" s="753"/>
      <c r="N451" s="753"/>
      <c r="O451" s="754"/>
      <c r="P451" s="170" t="s">
        <v>833</v>
      </c>
      <c r="Q451" s="48"/>
    </row>
    <row r="452" s="39" customFormat="true" ht="11.25" hidden="false" customHeight="true" outlineLevel="0" collapsed="false">
      <c r="A452" s="40"/>
      <c r="B452" s="170"/>
      <c r="C452" s="175"/>
      <c r="D452" s="171"/>
      <c r="E452" s="170"/>
      <c r="F452" s="170"/>
      <c r="G452" s="170"/>
      <c r="H452" s="170"/>
      <c r="I452" s="171"/>
      <c r="J452" s="144"/>
      <c r="K452" s="170"/>
      <c r="L452" s="144"/>
      <c r="M452" s="753"/>
      <c r="N452" s="753"/>
      <c r="O452" s="754"/>
      <c r="P452" s="170" t="s">
        <v>834</v>
      </c>
      <c r="Q452" s="48"/>
    </row>
    <row r="453" s="39" customFormat="true" ht="11.25" hidden="false" customHeight="true" outlineLevel="0" collapsed="false">
      <c r="A453" s="40"/>
      <c r="B453" s="170"/>
      <c r="C453" s="175"/>
      <c r="D453" s="171"/>
      <c r="E453" s="170"/>
      <c r="F453" s="170"/>
      <c r="G453" s="170"/>
      <c r="H453" s="170"/>
      <c r="I453" s="171"/>
      <c r="J453" s="144"/>
      <c r="K453" s="170"/>
      <c r="L453" s="144"/>
      <c r="M453" s="753"/>
      <c r="N453" s="753"/>
      <c r="O453" s="754"/>
      <c r="P453" s="170"/>
      <c r="Q453" s="48"/>
    </row>
    <row r="454" s="39" customFormat="true" ht="11.25" hidden="false" customHeight="true" outlineLevel="0" collapsed="false">
      <c r="A454" s="40"/>
      <c r="B454" s="170"/>
      <c r="C454" s="175"/>
      <c r="D454" s="171"/>
      <c r="E454" s="170"/>
      <c r="F454" s="170"/>
      <c r="G454" s="170"/>
      <c r="H454" s="170"/>
      <c r="I454" s="171"/>
      <c r="J454" s="144"/>
      <c r="K454" s="170"/>
      <c r="L454" s="144"/>
      <c r="M454" s="753"/>
      <c r="N454" s="753"/>
      <c r="O454" s="754"/>
      <c r="P454" s="170" t="s">
        <v>835</v>
      </c>
      <c r="Q454" s="48"/>
    </row>
    <row r="455" s="39" customFormat="true" ht="11.25" hidden="false" customHeight="true" outlineLevel="0" collapsed="false">
      <c r="A455" s="40"/>
      <c r="B455" s="170"/>
      <c r="C455" s="175"/>
      <c r="D455" s="171"/>
      <c r="E455" s="170"/>
      <c r="F455" s="170"/>
      <c r="G455" s="170"/>
      <c r="H455" s="170"/>
      <c r="I455" s="171"/>
      <c r="J455" s="144"/>
      <c r="K455" s="170"/>
      <c r="L455" s="144"/>
      <c r="M455" s="753"/>
      <c r="N455" s="753"/>
      <c r="O455" s="754"/>
      <c r="P455" s="170"/>
      <c r="Q455" s="48"/>
    </row>
    <row r="456" s="39" customFormat="true" ht="11.25" hidden="false" customHeight="true" outlineLevel="0" collapsed="false">
      <c r="A456" s="40"/>
      <c r="B456" s="144"/>
      <c r="C456" s="175"/>
      <c r="D456" s="171"/>
      <c r="E456" s="155" t="n">
        <v>0.0065</v>
      </c>
      <c r="F456" s="154"/>
      <c r="G456" s="155" t="n">
        <f aca="false">E456*1.1</f>
        <v>0.00715</v>
      </c>
      <c r="H456" s="170"/>
      <c r="I456" s="171"/>
      <c r="J456" s="169" t="n">
        <v>0.0015</v>
      </c>
      <c r="K456" s="154" t="s">
        <v>723</v>
      </c>
      <c r="L456" s="157" t="n">
        <f aca="false">J456*1.1</f>
        <v>0.00165</v>
      </c>
      <c r="M456" s="753"/>
      <c r="N456" s="753"/>
      <c r="O456" s="754"/>
      <c r="P456" s="170" t="s">
        <v>836</v>
      </c>
      <c r="Q456" s="48"/>
    </row>
    <row r="457" s="39" customFormat="true" ht="11.25" hidden="false" customHeight="true" outlineLevel="0" collapsed="false">
      <c r="A457" s="40"/>
      <c r="B457" s="170"/>
      <c r="C457" s="175"/>
      <c r="D457" s="171"/>
      <c r="E457" s="805"/>
      <c r="F457" s="155"/>
      <c r="G457" s="155"/>
      <c r="H457" s="170"/>
      <c r="I457" s="171"/>
      <c r="J457" s="169" t="n">
        <v>0.0015</v>
      </c>
      <c r="K457" s="154" t="s">
        <v>725</v>
      </c>
      <c r="L457" s="157" t="n">
        <f aca="false">J457*1.1</f>
        <v>0.00165</v>
      </c>
      <c r="M457" s="753"/>
      <c r="N457" s="753"/>
      <c r="O457" s="754"/>
      <c r="P457" s="145"/>
      <c r="Q457" s="48"/>
    </row>
    <row r="458" s="39" customFormat="true" ht="11.25" hidden="false" customHeight="true" outlineLevel="0" collapsed="false">
      <c r="A458" s="40"/>
      <c r="B458" s="170"/>
      <c r="C458" s="175"/>
      <c r="D458" s="171"/>
      <c r="E458" s="805"/>
      <c r="F458" s="155"/>
      <c r="G458" s="155"/>
      <c r="H458" s="170"/>
      <c r="I458" s="171"/>
      <c r="J458" s="169" t="n">
        <v>0.002</v>
      </c>
      <c r="K458" s="154" t="s">
        <v>727</v>
      </c>
      <c r="L458" s="157" t="n">
        <f aca="false">J458*1.1</f>
        <v>0.0022</v>
      </c>
      <c r="M458" s="753"/>
      <c r="N458" s="753"/>
      <c r="O458" s="754"/>
      <c r="P458" s="145"/>
      <c r="Q458" s="48"/>
    </row>
    <row r="459" s="39" customFormat="true" ht="11.25" hidden="false" customHeight="true" outlineLevel="0" collapsed="false">
      <c r="A459" s="40"/>
      <c r="B459" s="170"/>
      <c r="C459" s="175"/>
      <c r="D459" s="171"/>
      <c r="E459" s="170"/>
      <c r="F459" s="170"/>
      <c r="G459" s="170"/>
      <c r="H459" s="170"/>
      <c r="I459" s="171"/>
      <c r="J459" s="169" t="n">
        <v>0.0025</v>
      </c>
      <c r="K459" s="154" t="s">
        <v>732</v>
      </c>
      <c r="L459" s="157" t="n">
        <f aca="false">J459*1.1</f>
        <v>0.00275</v>
      </c>
      <c r="M459" s="753"/>
      <c r="N459" s="753"/>
      <c r="O459" s="754"/>
      <c r="P459" s="145"/>
      <c r="Q459" s="48"/>
    </row>
    <row r="460" s="39" customFormat="true" ht="11.25" hidden="false" customHeight="true" outlineLevel="0" collapsed="false">
      <c r="A460" s="40"/>
      <c r="B460" s="170"/>
      <c r="C460" s="175"/>
      <c r="D460" s="171"/>
      <c r="E460" s="170"/>
      <c r="F460" s="170"/>
      <c r="G460" s="170"/>
      <c r="H460" s="170"/>
      <c r="I460" s="171"/>
      <c r="J460" s="169" t="n">
        <v>0.003</v>
      </c>
      <c r="K460" s="154" t="s">
        <v>823</v>
      </c>
      <c r="L460" s="157" t="n">
        <f aca="false">J460*1.1</f>
        <v>0.0033</v>
      </c>
      <c r="M460" s="753"/>
      <c r="N460" s="753"/>
      <c r="O460" s="754"/>
      <c r="P460" s="145"/>
      <c r="Q460" s="48"/>
    </row>
    <row r="461" s="39" customFormat="true" ht="11.25" hidden="false" customHeight="true" outlineLevel="0" collapsed="false">
      <c r="A461" s="40"/>
      <c r="B461" s="170"/>
      <c r="C461" s="175"/>
      <c r="D461" s="171"/>
      <c r="E461" s="170"/>
      <c r="F461" s="170"/>
      <c r="G461" s="170"/>
      <c r="H461" s="170"/>
      <c r="I461" s="171"/>
      <c r="J461" s="144"/>
      <c r="K461" s="170"/>
      <c r="L461" s="144"/>
      <c r="M461" s="753"/>
      <c r="N461" s="753"/>
      <c r="O461" s="754"/>
      <c r="P461" s="757" t="s">
        <v>179</v>
      </c>
      <c r="Q461" s="48"/>
    </row>
    <row r="462" s="39" customFormat="true" ht="11.25" hidden="false" customHeight="true" outlineLevel="0" collapsed="false">
      <c r="A462" s="40"/>
      <c r="B462" s="170"/>
      <c r="C462" s="175"/>
      <c r="D462" s="171"/>
      <c r="E462" s="170"/>
      <c r="F462" s="170"/>
      <c r="G462" s="170"/>
      <c r="H462" s="170"/>
      <c r="I462" s="171"/>
      <c r="J462" s="144"/>
      <c r="K462" s="170"/>
      <c r="L462" s="144"/>
      <c r="M462" s="753"/>
      <c r="N462" s="753"/>
      <c r="O462" s="754"/>
      <c r="P462" s="757"/>
      <c r="Q462" s="48"/>
    </row>
    <row r="463" s="39" customFormat="true" ht="11.25" hidden="false" customHeight="true" outlineLevel="0" collapsed="false">
      <c r="A463" s="40"/>
      <c r="B463" s="170"/>
      <c r="C463" s="175"/>
      <c r="D463" s="171"/>
      <c r="E463" s="170"/>
      <c r="F463" s="170"/>
      <c r="G463" s="170"/>
      <c r="H463" s="170"/>
      <c r="I463" s="171"/>
      <c r="J463" s="144"/>
      <c r="K463" s="170"/>
      <c r="L463" s="144"/>
      <c r="M463" s="753"/>
      <c r="N463" s="753"/>
      <c r="O463" s="754"/>
      <c r="P463" s="757" t="s">
        <v>180</v>
      </c>
      <c r="Q463" s="48"/>
    </row>
    <row r="464" s="39" customFormat="true" ht="11.25" hidden="false" customHeight="true" outlineLevel="0" collapsed="false">
      <c r="A464" s="40"/>
      <c r="B464" s="170"/>
      <c r="C464" s="175"/>
      <c r="D464" s="171"/>
      <c r="E464" s="170"/>
      <c r="F464" s="170"/>
      <c r="G464" s="170"/>
      <c r="H464" s="170"/>
      <c r="I464" s="171"/>
      <c r="J464" s="144"/>
      <c r="K464" s="170"/>
      <c r="L464" s="144"/>
      <c r="M464" s="753"/>
      <c r="N464" s="753"/>
      <c r="O464" s="754"/>
      <c r="P464" s="757" t="s">
        <v>181</v>
      </c>
      <c r="Q464" s="48"/>
    </row>
    <row r="465" s="39" customFormat="true" ht="11.25" hidden="false" customHeight="true" outlineLevel="0" collapsed="false">
      <c r="A465" s="40"/>
      <c r="B465" s="170"/>
      <c r="C465" s="175"/>
      <c r="D465" s="171"/>
      <c r="E465" s="170"/>
      <c r="F465" s="170"/>
      <c r="G465" s="170"/>
      <c r="H465" s="170"/>
      <c r="I465" s="171"/>
      <c r="J465" s="144"/>
      <c r="K465" s="170"/>
      <c r="L465" s="144"/>
      <c r="M465" s="753"/>
      <c r="N465" s="753"/>
      <c r="O465" s="754"/>
      <c r="P465" s="145"/>
      <c r="Q465" s="48"/>
    </row>
    <row r="466" s="39" customFormat="true" ht="11.25" hidden="false" customHeight="true" outlineLevel="0" collapsed="false">
      <c r="A466" s="40"/>
      <c r="B466" s="170"/>
      <c r="C466" s="175"/>
      <c r="D466" s="171"/>
      <c r="E466" s="170"/>
      <c r="F466" s="170"/>
      <c r="G466" s="170"/>
      <c r="H466" s="170"/>
      <c r="I466" s="171"/>
      <c r="J466" s="144"/>
      <c r="K466" s="170"/>
      <c r="L466" s="144"/>
      <c r="M466" s="753"/>
      <c r="N466" s="753"/>
      <c r="O466" s="754"/>
      <c r="P466" s="170" t="s">
        <v>569</v>
      </c>
      <c r="Q466" s="48"/>
    </row>
    <row r="467" s="39" customFormat="true" ht="11.25" hidden="false" customHeight="true" outlineLevel="0" collapsed="false">
      <c r="A467" s="40"/>
      <c r="B467" s="170"/>
      <c r="C467" s="175"/>
      <c r="D467" s="171"/>
      <c r="E467" s="170"/>
      <c r="F467" s="170"/>
      <c r="G467" s="170"/>
      <c r="H467" s="170"/>
      <c r="I467" s="171"/>
      <c r="J467" s="144"/>
      <c r="K467" s="170"/>
      <c r="L467" s="144"/>
      <c r="M467" s="753"/>
      <c r="N467" s="753"/>
      <c r="O467" s="754"/>
      <c r="P467" s="757" t="s">
        <v>837</v>
      </c>
      <c r="Q467" s="48"/>
    </row>
    <row r="468" s="39" customFormat="true" ht="11.25" hidden="false" customHeight="true" outlineLevel="0" collapsed="false">
      <c r="A468" s="40"/>
      <c r="B468" s="170"/>
      <c r="C468" s="175"/>
      <c r="D468" s="171"/>
      <c r="E468" s="170"/>
      <c r="F468" s="170"/>
      <c r="G468" s="170"/>
      <c r="H468" s="170"/>
      <c r="I468" s="171"/>
      <c r="J468" s="144"/>
      <c r="K468" s="170"/>
      <c r="L468" s="144"/>
      <c r="M468" s="753"/>
      <c r="N468" s="753"/>
      <c r="O468" s="754"/>
      <c r="P468" s="170" t="s">
        <v>838</v>
      </c>
      <c r="Q468" s="48"/>
    </row>
    <row r="469" s="39" customFormat="true" ht="11.25" hidden="false" customHeight="true" outlineLevel="0" collapsed="false">
      <c r="A469" s="40"/>
      <c r="B469" s="170"/>
      <c r="C469" s="175"/>
      <c r="D469" s="171"/>
      <c r="E469" s="170"/>
      <c r="F469" s="170"/>
      <c r="G469" s="170"/>
      <c r="H469" s="170"/>
      <c r="I469" s="171"/>
      <c r="J469" s="144"/>
      <c r="K469" s="170"/>
      <c r="L469" s="144"/>
      <c r="M469" s="753"/>
      <c r="N469" s="753"/>
      <c r="O469" s="754"/>
      <c r="P469" s="170" t="s">
        <v>839</v>
      </c>
      <c r="Q469" s="48"/>
    </row>
    <row r="470" s="39" customFormat="true" ht="11.25" hidden="false" customHeight="true" outlineLevel="0" collapsed="false">
      <c r="A470" s="40"/>
      <c r="B470" s="170"/>
      <c r="C470" s="175"/>
      <c r="D470" s="171"/>
      <c r="E470" s="170"/>
      <c r="F470" s="170"/>
      <c r="G470" s="170"/>
      <c r="H470" s="170"/>
      <c r="I470" s="171"/>
      <c r="J470" s="144"/>
      <c r="K470" s="170"/>
      <c r="L470" s="144"/>
      <c r="M470" s="753"/>
      <c r="N470" s="753"/>
      <c r="O470" s="754"/>
      <c r="P470" s="170"/>
      <c r="Q470" s="48"/>
    </row>
    <row r="471" s="39" customFormat="true" ht="11.25" hidden="false" customHeight="true" outlineLevel="0" collapsed="false">
      <c r="A471" s="40"/>
      <c r="B471" s="170"/>
      <c r="C471" s="175"/>
      <c r="D471" s="171"/>
      <c r="E471" s="170"/>
      <c r="F471" s="170"/>
      <c r="G471" s="170"/>
      <c r="H471" s="170"/>
      <c r="I471" s="171"/>
      <c r="J471" s="144"/>
      <c r="K471" s="170"/>
      <c r="L471" s="144"/>
      <c r="M471" s="753"/>
      <c r="N471" s="753"/>
      <c r="O471" s="754"/>
      <c r="P471" s="757" t="s">
        <v>840</v>
      </c>
      <c r="Q471" s="48"/>
    </row>
    <row r="472" s="39" customFormat="true" ht="11.25" hidden="false" customHeight="true" outlineLevel="0" collapsed="false">
      <c r="A472" s="40"/>
      <c r="B472" s="170"/>
      <c r="C472" s="175"/>
      <c r="D472" s="171"/>
      <c r="E472" s="170"/>
      <c r="F472" s="170"/>
      <c r="G472" s="170"/>
      <c r="H472" s="170"/>
      <c r="I472" s="171"/>
      <c r="J472" s="144"/>
      <c r="K472" s="170"/>
      <c r="L472" s="144"/>
      <c r="M472" s="753"/>
      <c r="N472" s="753"/>
      <c r="O472" s="754"/>
      <c r="P472" s="170" t="s">
        <v>55</v>
      </c>
      <c r="Q472" s="48"/>
    </row>
    <row r="473" s="39" customFormat="true" ht="11.25" hidden="false" customHeight="true" outlineLevel="0" collapsed="false">
      <c r="A473" s="40"/>
      <c r="B473" s="170"/>
      <c r="C473" s="175"/>
      <c r="D473" s="171"/>
      <c r="E473" s="170"/>
      <c r="F473" s="170"/>
      <c r="G473" s="170"/>
      <c r="H473" s="170"/>
      <c r="I473" s="171"/>
      <c r="J473" s="144"/>
      <c r="K473" s="170"/>
      <c r="L473" s="144"/>
      <c r="M473" s="753"/>
      <c r="N473" s="753"/>
      <c r="O473" s="754"/>
      <c r="P473" s="170" t="s">
        <v>182</v>
      </c>
      <c r="Q473" s="48"/>
    </row>
    <row r="474" s="39" customFormat="true" ht="11.25" hidden="false" customHeight="true" outlineLevel="0" collapsed="false">
      <c r="A474" s="40"/>
      <c r="B474" s="170"/>
      <c r="C474" s="175"/>
      <c r="D474" s="171"/>
      <c r="E474" s="170"/>
      <c r="F474" s="170"/>
      <c r="G474" s="170"/>
      <c r="H474" s="170"/>
      <c r="I474" s="171"/>
      <c r="J474" s="144"/>
      <c r="K474" s="170"/>
      <c r="L474" s="144"/>
      <c r="M474" s="753"/>
      <c r="N474" s="753"/>
      <c r="O474" s="754"/>
      <c r="P474" s="145"/>
      <c r="Q474" s="48"/>
    </row>
    <row r="475" s="39" customFormat="true" ht="12.2" hidden="false" customHeight="true" outlineLevel="0" collapsed="false">
      <c r="A475" s="40"/>
      <c r="B475" s="144"/>
      <c r="C475" s="163"/>
      <c r="D475" s="164"/>
      <c r="E475" s="170"/>
      <c r="F475" s="157"/>
      <c r="G475" s="157"/>
      <c r="H475" s="170"/>
      <c r="I475" s="171"/>
      <c r="J475" s="145"/>
      <c r="K475" s="145"/>
      <c r="L475" s="145"/>
      <c r="M475" s="753"/>
      <c r="N475" s="753"/>
      <c r="O475" s="754"/>
      <c r="P475" s="806" t="s">
        <v>183</v>
      </c>
      <c r="Q475" s="48"/>
    </row>
    <row r="476" s="39" customFormat="true" ht="12.2" hidden="false" customHeight="true" outlineLevel="0" collapsed="false">
      <c r="A476" s="40"/>
      <c r="B476" s="144"/>
      <c r="C476" s="163"/>
      <c r="D476" s="164"/>
      <c r="E476" s="170"/>
      <c r="F476" s="157"/>
      <c r="G476" s="157"/>
      <c r="H476" s="170"/>
      <c r="I476" s="171"/>
      <c r="J476" s="145"/>
      <c r="K476" s="145"/>
      <c r="L476" s="145"/>
      <c r="M476" s="753"/>
      <c r="N476" s="753"/>
      <c r="O476" s="754"/>
      <c r="P476" s="170" t="s">
        <v>841</v>
      </c>
      <c r="Q476" s="48"/>
    </row>
    <row r="477" s="39" customFormat="true" ht="11.25" hidden="false" customHeight="true" outlineLevel="0" collapsed="false">
      <c r="A477" s="40"/>
      <c r="B477" s="144" t="s">
        <v>842</v>
      </c>
      <c r="C477" s="163"/>
      <c r="D477" s="164"/>
      <c r="E477" s="155" t="n">
        <v>0.0065</v>
      </c>
      <c r="F477" s="154"/>
      <c r="G477" s="155" t="n">
        <f aca="false">E477*1.1</f>
        <v>0.00715</v>
      </c>
      <c r="H477" s="170"/>
      <c r="I477" s="171"/>
      <c r="J477" s="807" t="s">
        <v>299</v>
      </c>
      <c r="K477" s="808" t="s">
        <v>723</v>
      </c>
      <c r="L477" s="809"/>
      <c r="M477" s="753"/>
      <c r="N477" s="753"/>
      <c r="O477" s="754"/>
      <c r="P477" s="170" t="s">
        <v>843</v>
      </c>
      <c r="Q477" s="48"/>
    </row>
    <row r="478" s="39" customFormat="true" ht="11.25" hidden="false" customHeight="true" outlineLevel="0" collapsed="false">
      <c r="A478" s="40"/>
      <c r="B478" s="144"/>
      <c r="C478" s="163"/>
      <c r="D478" s="164"/>
      <c r="E478" s="805"/>
      <c r="F478" s="155"/>
      <c r="G478" s="155"/>
      <c r="H478" s="170"/>
      <c r="I478" s="171"/>
      <c r="J478" s="169" t="n">
        <v>0.0015</v>
      </c>
      <c r="K478" s="154" t="s">
        <v>725</v>
      </c>
      <c r="L478" s="157" t="n">
        <f aca="false">J478*1.1</f>
        <v>0.00165</v>
      </c>
      <c r="M478" s="753"/>
      <c r="N478" s="753"/>
      <c r="O478" s="754"/>
      <c r="P478" s="170"/>
      <c r="Q478" s="48"/>
    </row>
    <row r="479" s="39" customFormat="true" ht="11.25" hidden="false" customHeight="true" outlineLevel="0" collapsed="false">
      <c r="A479" s="40"/>
      <c r="B479" s="144"/>
      <c r="C479" s="163"/>
      <c r="D479" s="164"/>
      <c r="E479" s="805"/>
      <c r="F479" s="155"/>
      <c r="G479" s="155"/>
      <c r="H479" s="170"/>
      <c r="I479" s="171"/>
      <c r="J479" s="169" t="n">
        <v>0.002</v>
      </c>
      <c r="K479" s="154" t="s">
        <v>727</v>
      </c>
      <c r="L479" s="157" t="n">
        <f aca="false">J479*1.1</f>
        <v>0.0022</v>
      </c>
      <c r="M479" s="753"/>
      <c r="N479" s="753"/>
      <c r="O479" s="754"/>
      <c r="P479" s="806" t="s">
        <v>844</v>
      </c>
      <c r="Q479" s="48"/>
    </row>
    <row r="480" s="39" customFormat="true" ht="42" hidden="false" customHeight="true" outlineLevel="0" collapsed="false">
      <c r="A480" s="40"/>
      <c r="B480" s="144"/>
      <c r="C480" s="163"/>
      <c r="D480" s="164"/>
      <c r="E480" s="170"/>
      <c r="F480" s="170"/>
      <c r="G480" s="170"/>
      <c r="H480" s="170"/>
      <c r="I480" s="171"/>
      <c r="J480" s="169" t="n">
        <v>0.0025</v>
      </c>
      <c r="K480" s="154" t="s">
        <v>732</v>
      </c>
      <c r="L480" s="157" t="n">
        <f aca="false">J480*1.1</f>
        <v>0.00275</v>
      </c>
      <c r="M480" s="753"/>
      <c r="N480" s="753"/>
      <c r="O480" s="754"/>
      <c r="P480" s="170" t="s">
        <v>845</v>
      </c>
      <c r="Q480" s="48"/>
    </row>
    <row r="481" s="39" customFormat="true" ht="11.25" hidden="false" customHeight="true" outlineLevel="0" collapsed="false">
      <c r="A481" s="40"/>
      <c r="B481" s="144"/>
      <c r="C481" s="163"/>
      <c r="D481" s="164"/>
      <c r="E481" s="170"/>
      <c r="F481" s="170"/>
      <c r="G481" s="170"/>
      <c r="H481" s="170"/>
      <c r="I481" s="171"/>
      <c r="J481" s="169" t="n">
        <v>0.003</v>
      </c>
      <c r="K481" s="154" t="s">
        <v>734</v>
      </c>
      <c r="L481" s="157" t="n">
        <f aca="false">J481*1.1</f>
        <v>0.0033</v>
      </c>
      <c r="M481" s="753"/>
      <c r="N481" s="753"/>
      <c r="O481" s="754"/>
      <c r="P481" s="170"/>
      <c r="Q481" s="48"/>
    </row>
    <row r="482" s="39" customFormat="true" ht="11.25" hidden="false" customHeight="true" outlineLevel="0" collapsed="false">
      <c r="A482" s="40"/>
      <c r="B482" s="144"/>
      <c r="C482" s="144"/>
      <c r="D482" s="164"/>
      <c r="E482" s="170"/>
      <c r="F482" s="170"/>
      <c r="G482" s="170"/>
      <c r="H482" s="170"/>
      <c r="I482" s="171"/>
      <c r="J482" s="169" t="n">
        <v>0.0035</v>
      </c>
      <c r="K482" s="154" t="s">
        <v>846</v>
      </c>
      <c r="L482" s="157" t="n">
        <f aca="false">J482*1.1</f>
        <v>0.00385</v>
      </c>
      <c r="M482" s="753"/>
      <c r="N482" s="753"/>
      <c r="O482" s="754"/>
      <c r="P482" s="757" t="s">
        <v>847</v>
      </c>
      <c r="Q482" s="48"/>
    </row>
    <row r="483" s="39" customFormat="true" ht="11.25" hidden="false" customHeight="true" outlineLevel="0" collapsed="false">
      <c r="A483" s="101"/>
      <c r="B483" s="102"/>
      <c r="C483" s="103"/>
      <c r="D483" s="104"/>
      <c r="E483" s="358"/>
      <c r="F483" s="358"/>
      <c r="G483" s="358"/>
      <c r="H483" s="358"/>
      <c r="I483" s="359"/>
      <c r="J483" s="80"/>
      <c r="K483" s="358"/>
      <c r="L483" s="80"/>
      <c r="M483" s="81"/>
      <c r="N483" s="81"/>
      <c r="O483" s="360"/>
      <c r="P483" s="358"/>
      <c r="Q483" s="109"/>
    </row>
    <row r="484" s="39" customFormat="true" ht="11.25" hidden="false" customHeight="true" outlineLevel="0" collapsed="false">
      <c r="A484" s="40"/>
      <c r="B484" s="49" t="s">
        <v>192</v>
      </c>
      <c r="C484" s="41"/>
      <c r="D484" s="42"/>
      <c r="I484" s="40"/>
      <c r="O484" s="40"/>
      <c r="Q484" s="48"/>
      <c r="R484" s="252"/>
    </row>
    <row r="485" s="39" customFormat="true" ht="11.25" hidden="false" customHeight="true" outlineLevel="0" collapsed="false">
      <c r="A485" s="40"/>
      <c r="B485" s="49" t="s">
        <v>194</v>
      </c>
      <c r="C485" s="41"/>
      <c r="D485" s="42" t="s">
        <v>24</v>
      </c>
      <c r="E485" s="55" t="n">
        <f aca="false">G485/1.1</f>
        <v>0.004</v>
      </c>
      <c r="F485" s="52"/>
      <c r="G485" s="52" t="n">
        <v>0.0044</v>
      </c>
      <c r="H485" s="52"/>
      <c r="I485" s="54"/>
      <c r="J485" s="55" t="n">
        <f aca="false">L485/1.1</f>
        <v>0</v>
      </c>
      <c r="K485" s="52"/>
      <c r="L485" s="52" t="n">
        <v>0</v>
      </c>
      <c r="M485" s="89"/>
      <c r="N485" s="89"/>
      <c r="O485" s="95"/>
      <c r="P485" s="67" t="s">
        <v>193</v>
      </c>
      <c r="Q485" s="48"/>
      <c r="R485" s="252"/>
    </row>
    <row r="486" s="39" customFormat="true" ht="11.25" hidden="false" customHeight="true" outlineLevel="0" collapsed="false">
      <c r="A486" s="40"/>
      <c r="B486" s="49"/>
      <c r="C486" s="41"/>
      <c r="D486" s="42" t="s">
        <v>24</v>
      </c>
      <c r="E486" s="55" t="n">
        <f aca="false">G486/1.1</f>
        <v>0.00545454545454545</v>
      </c>
      <c r="F486" s="52"/>
      <c r="G486" s="52" t="n">
        <v>0.006</v>
      </c>
      <c r="H486" s="52"/>
      <c r="I486" s="54"/>
      <c r="J486" s="55" t="n">
        <f aca="false">L486/1.1</f>
        <v>0.00181818181818182</v>
      </c>
      <c r="K486" s="52"/>
      <c r="L486" s="52" t="n">
        <v>0.002</v>
      </c>
      <c r="M486" s="89"/>
      <c r="N486" s="89"/>
      <c r="O486" s="95"/>
      <c r="P486" s="67" t="s">
        <v>195</v>
      </c>
      <c r="Q486" s="48"/>
    </row>
    <row r="487" s="39" customFormat="true" ht="11.25" hidden="false" customHeight="true" outlineLevel="0" collapsed="false">
      <c r="A487" s="40"/>
      <c r="B487" s="49"/>
      <c r="C487" s="41"/>
      <c r="D487" s="42" t="s">
        <v>24</v>
      </c>
      <c r="E487" s="55" t="n">
        <f aca="false">G487/1.1</f>
        <v>0.00545454545454545</v>
      </c>
      <c r="F487" s="52"/>
      <c r="G487" s="52" t="n">
        <v>0.006</v>
      </c>
      <c r="H487" s="52"/>
      <c r="I487" s="54"/>
      <c r="J487" s="55" t="n">
        <f aca="false">L487/1.1</f>
        <v>0.00181818181818182</v>
      </c>
      <c r="K487" s="52"/>
      <c r="L487" s="52" t="n">
        <v>0.002</v>
      </c>
      <c r="M487" s="89"/>
      <c r="N487" s="89"/>
      <c r="O487" s="95"/>
      <c r="P487" s="67" t="s">
        <v>196</v>
      </c>
      <c r="Q487" s="48"/>
    </row>
    <row r="488" s="39" customFormat="true" ht="11.25" hidden="false" customHeight="true" outlineLevel="0" collapsed="false">
      <c r="A488" s="40"/>
      <c r="B488" s="49"/>
      <c r="C488" s="41"/>
      <c r="D488" s="42" t="s">
        <v>24</v>
      </c>
      <c r="E488" s="55" t="n">
        <f aca="false">G488/1.1</f>
        <v>0.00545454545454545</v>
      </c>
      <c r="F488" s="52"/>
      <c r="G488" s="52" t="n">
        <v>0.006</v>
      </c>
      <c r="H488" s="52"/>
      <c r="I488" s="54"/>
      <c r="J488" s="55" t="n">
        <f aca="false">L488/1.1</f>
        <v>0.00181818181818182</v>
      </c>
      <c r="K488" s="52"/>
      <c r="L488" s="52" t="n">
        <v>0.002</v>
      </c>
      <c r="M488" s="89"/>
      <c r="N488" s="89"/>
      <c r="O488" s="95"/>
      <c r="P488" s="67" t="s">
        <v>197</v>
      </c>
      <c r="Q488" s="48"/>
    </row>
    <row r="489" s="39" customFormat="true" ht="11.25" hidden="false" customHeight="true" outlineLevel="0" collapsed="false">
      <c r="A489" s="40"/>
      <c r="B489" s="49"/>
      <c r="C489" s="41"/>
      <c r="D489" s="42" t="s">
        <v>24</v>
      </c>
      <c r="E489" s="55" t="n">
        <f aca="false">G489/1.1</f>
        <v>0.00636363636363636</v>
      </c>
      <c r="F489" s="52"/>
      <c r="G489" s="52" t="n">
        <v>0.007</v>
      </c>
      <c r="H489" s="52"/>
      <c r="I489" s="54"/>
      <c r="J489" s="55" t="n">
        <f aca="false">L489/1.1</f>
        <v>0</v>
      </c>
      <c r="K489" s="52"/>
      <c r="L489" s="52" t="n">
        <v>0</v>
      </c>
      <c r="M489" s="89"/>
      <c r="N489" s="89"/>
      <c r="O489" s="95"/>
      <c r="P489" s="67" t="s">
        <v>198</v>
      </c>
      <c r="Q489" s="48"/>
    </row>
    <row r="490" s="39" customFormat="true" ht="11.25" hidden="false" customHeight="true" outlineLevel="0" collapsed="false">
      <c r="A490" s="40"/>
      <c r="B490" s="49"/>
      <c r="C490" s="41"/>
      <c r="D490" s="42" t="s">
        <v>24</v>
      </c>
      <c r="E490" s="55" t="n">
        <f aca="false">G490/1.1</f>
        <v>0.00636363636363636</v>
      </c>
      <c r="F490" s="52"/>
      <c r="G490" s="52" t="n">
        <v>0.007</v>
      </c>
      <c r="H490" s="52"/>
      <c r="I490" s="54"/>
      <c r="J490" s="55" t="n">
        <f aca="false">L490/1.1</f>
        <v>0</v>
      </c>
      <c r="K490" s="52"/>
      <c r="L490" s="52" t="n">
        <v>0</v>
      </c>
      <c r="M490" s="89"/>
      <c r="N490" s="89"/>
      <c r="O490" s="95"/>
      <c r="P490" s="67" t="s">
        <v>199</v>
      </c>
      <c r="Q490" s="48"/>
    </row>
    <row r="491" s="39" customFormat="true" ht="11.25" hidden="false" customHeight="true" outlineLevel="0" collapsed="false">
      <c r="A491" s="40"/>
      <c r="B491" s="49"/>
      <c r="C491" s="41"/>
      <c r="D491" s="42" t="s">
        <v>24</v>
      </c>
      <c r="E491" s="55" t="n">
        <f aca="false">G491/1.1</f>
        <v>0.00454545454545455</v>
      </c>
      <c r="F491" s="52"/>
      <c r="G491" s="52" t="n">
        <v>0.005</v>
      </c>
      <c r="H491" s="52"/>
      <c r="I491" s="54"/>
      <c r="J491" s="55" t="n">
        <f aca="false">L491/1.1</f>
        <v>0</v>
      </c>
      <c r="K491" s="52"/>
      <c r="L491" s="52" t="n">
        <v>0</v>
      </c>
      <c r="M491" s="89"/>
      <c r="N491" s="89"/>
      <c r="O491" s="95"/>
      <c r="P491" s="67" t="s">
        <v>200</v>
      </c>
      <c r="Q491" s="48"/>
    </row>
    <row r="492" s="39" customFormat="true" ht="11.25" hidden="false" customHeight="true" outlineLevel="0" collapsed="false">
      <c r="A492" s="40"/>
      <c r="B492" s="49"/>
      <c r="C492" s="41"/>
      <c r="D492" s="42" t="s">
        <v>24</v>
      </c>
      <c r="E492" s="55" t="n">
        <f aca="false">G492/1.1</f>
        <v>0.006</v>
      </c>
      <c r="F492" s="52"/>
      <c r="G492" s="52" t="n">
        <v>0.0066</v>
      </c>
      <c r="H492" s="52"/>
      <c r="I492" s="54"/>
      <c r="J492" s="55" t="n">
        <f aca="false">L492/1.1</f>
        <v>0</v>
      </c>
      <c r="K492" s="52"/>
      <c r="L492" s="52" t="n">
        <v>0</v>
      </c>
      <c r="M492" s="89"/>
      <c r="N492" s="89"/>
      <c r="O492" s="95"/>
      <c r="P492" s="67" t="s">
        <v>201</v>
      </c>
      <c r="Q492" s="48"/>
    </row>
    <row r="493" s="39" customFormat="true" ht="11.25" hidden="false" customHeight="true" outlineLevel="0" collapsed="false">
      <c r="A493" s="40"/>
      <c r="B493" s="49"/>
      <c r="C493" s="41"/>
      <c r="D493" s="42" t="s">
        <v>24</v>
      </c>
      <c r="E493" s="55" t="n">
        <f aca="false">G493/1.1</f>
        <v>0.00909090909090909</v>
      </c>
      <c r="F493" s="52"/>
      <c r="G493" s="52" t="n">
        <v>0.01</v>
      </c>
      <c r="H493" s="52"/>
      <c r="I493" s="54"/>
      <c r="J493" s="55" t="n">
        <f aca="false">L493/1.1</f>
        <v>0.00227272727272727</v>
      </c>
      <c r="K493" s="52"/>
      <c r="L493" s="52" t="n">
        <v>0.0025</v>
      </c>
      <c r="M493" s="89"/>
      <c r="N493" s="89"/>
      <c r="O493" s="95"/>
      <c r="P493" s="67" t="s">
        <v>202</v>
      </c>
      <c r="Q493" s="48"/>
    </row>
    <row r="494" s="39" customFormat="true" ht="11.25" hidden="false" customHeight="true" outlineLevel="0" collapsed="false">
      <c r="A494" s="40"/>
      <c r="B494" s="49"/>
      <c r="C494" s="41"/>
      <c r="D494" s="42" t="s">
        <v>24</v>
      </c>
      <c r="E494" s="55" t="n">
        <f aca="false">G494/1.1</f>
        <v>0.00681818181818182</v>
      </c>
      <c r="F494" s="52"/>
      <c r="G494" s="52" t="n">
        <v>0.0075</v>
      </c>
      <c r="H494" s="52"/>
      <c r="I494" s="54"/>
      <c r="J494" s="55" t="n">
        <f aca="false">L494/1.1</f>
        <v>0</v>
      </c>
      <c r="K494" s="52"/>
      <c r="L494" s="52" t="n">
        <v>0</v>
      </c>
      <c r="M494" s="89"/>
      <c r="N494" s="89"/>
      <c r="O494" s="95"/>
      <c r="P494" s="67" t="s">
        <v>203</v>
      </c>
      <c r="Q494" s="48"/>
    </row>
    <row r="495" s="39" customFormat="true" ht="11.25" hidden="false" customHeight="true" outlineLevel="0" collapsed="false">
      <c r="A495" s="40"/>
      <c r="B495" s="49"/>
      <c r="C495" s="41"/>
      <c r="D495" s="42" t="s">
        <v>24</v>
      </c>
      <c r="E495" s="55" t="n">
        <f aca="false">G495/1.1</f>
        <v>0.005</v>
      </c>
      <c r="F495" s="52"/>
      <c r="G495" s="52" t="n">
        <v>0.0055</v>
      </c>
      <c r="H495" s="52"/>
      <c r="I495" s="54"/>
      <c r="J495" s="55" t="n">
        <f aca="false">L495/1.1</f>
        <v>0.002</v>
      </c>
      <c r="K495" s="52"/>
      <c r="L495" s="52" t="n">
        <v>0.0022</v>
      </c>
      <c r="M495" s="89"/>
      <c r="N495" s="89"/>
      <c r="O495" s="95"/>
      <c r="P495" s="67" t="s">
        <v>204</v>
      </c>
      <c r="Q495" s="48"/>
    </row>
    <row r="496" s="39" customFormat="true" ht="11.25" hidden="false" customHeight="true" outlineLevel="0" collapsed="false">
      <c r="A496" s="40"/>
      <c r="B496" s="49"/>
      <c r="C496" s="41"/>
      <c r="D496" s="42" t="s">
        <v>24</v>
      </c>
      <c r="E496" s="55" t="n">
        <f aca="false">G496/1.1</f>
        <v>0.005</v>
      </c>
      <c r="F496" s="52"/>
      <c r="G496" s="52" t="n">
        <v>0.0055</v>
      </c>
      <c r="H496" s="52"/>
      <c r="I496" s="54"/>
      <c r="J496" s="55" t="n">
        <f aca="false">L496/1.1</f>
        <v>0.002</v>
      </c>
      <c r="K496" s="52"/>
      <c r="L496" s="52" t="n">
        <v>0.0022</v>
      </c>
      <c r="M496" s="89"/>
      <c r="N496" s="89"/>
      <c r="O496" s="95"/>
      <c r="P496" s="67" t="s">
        <v>205</v>
      </c>
      <c r="Q496" s="48"/>
    </row>
    <row r="497" s="39" customFormat="true" ht="11.25" hidden="false" customHeight="true" outlineLevel="0" collapsed="false">
      <c r="A497" s="40"/>
      <c r="B497" s="49"/>
      <c r="C497" s="41"/>
      <c r="D497" s="42" t="s">
        <v>24</v>
      </c>
      <c r="E497" s="55" t="n">
        <f aca="false">G497/1.1</f>
        <v>0.00909090909090909</v>
      </c>
      <c r="F497" s="52"/>
      <c r="G497" s="52" t="n">
        <v>0.01</v>
      </c>
      <c r="H497" s="52"/>
      <c r="I497" s="54"/>
      <c r="J497" s="55" t="s">
        <v>206</v>
      </c>
      <c r="K497" s="55"/>
      <c r="L497" s="52" t="s">
        <v>207</v>
      </c>
      <c r="M497" s="89"/>
      <c r="N497" s="89"/>
      <c r="O497" s="95"/>
      <c r="P497" s="67" t="s">
        <v>208</v>
      </c>
      <c r="Q497" s="48"/>
    </row>
    <row r="498" s="39" customFormat="true" ht="11.25" hidden="false" customHeight="true" outlineLevel="0" collapsed="false">
      <c r="A498" s="40"/>
      <c r="B498" s="49"/>
      <c r="C498" s="41"/>
      <c r="D498" s="42" t="s">
        <v>24</v>
      </c>
      <c r="E498" s="55" t="n">
        <f aca="false">G498/1.1</f>
        <v>0.00909090909090909</v>
      </c>
      <c r="F498" s="52"/>
      <c r="G498" s="52" t="n">
        <v>0.01</v>
      </c>
      <c r="H498" s="52"/>
      <c r="I498" s="54"/>
      <c r="J498" s="55" t="n">
        <f aca="false">L498/1.1</f>
        <v>0</v>
      </c>
      <c r="K498" s="52"/>
      <c r="L498" s="52" t="n">
        <v>0</v>
      </c>
      <c r="M498" s="89"/>
      <c r="N498" s="89"/>
      <c r="O498" s="95"/>
      <c r="P498" s="67" t="s">
        <v>209</v>
      </c>
      <c r="Q498" s="48"/>
    </row>
    <row r="499" s="39" customFormat="true" ht="11.25" hidden="false" customHeight="true" outlineLevel="0" collapsed="false">
      <c r="A499" s="40"/>
      <c r="B499" s="49"/>
      <c r="C499" s="41"/>
      <c r="D499" s="42"/>
      <c r="E499" s="55"/>
      <c r="F499" s="52"/>
      <c r="G499" s="52"/>
      <c r="H499" s="52"/>
      <c r="I499" s="54"/>
      <c r="J499" s="55"/>
      <c r="K499" s="52"/>
      <c r="L499" s="55"/>
      <c r="M499" s="89"/>
      <c r="N499" s="89"/>
      <c r="O499" s="95"/>
      <c r="P499" s="67"/>
      <c r="Q499" s="48"/>
    </row>
    <row r="500" s="39" customFormat="true" ht="11.25" hidden="false" customHeight="true" outlineLevel="0" collapsed="false">
      <c r="A500" s="40"/>
      <c r="B500" s="49"/>
      <c r="C500" s="41"/>
      <c r="D500" s="42"/>
      <c r="E500" s="55"/>
      <c r="F500" s="52"/>
      <c r="G500" s="52"/>
      <c r="H500" s="52"/>
      <c r="I500" s="54"/>
      <c r="J500" s="55"/>
      <c r="K500" s="52"/>
      <c r="L500" s="55"/>
      <c r="M500" s="89"/>
      <c r="N500" s="89"/>
      <c r="O500" s="95"/>
      <c r="P500" s="39" t="s">
        <v>210</v>
      </c>
      <c r="Q500" s="48"/>
    </row>
    <row r="501" s="39" customFormat="true" ht="11.25" hidden="false" customHeight="true" outlineLevel="0" collapsed="false">
      <c r="A501" s="40"/>
      <c r="B501" s="49"/>
      <c r="C501" s="41"/>
      <c r="D501" s="42"/>
      <c r="E501" s="55"/>
      <c r="F501" s="52"/>
      <c r="G501" s="52"/>
      <c r="H501" s="52"/>
      <c r="I501" s="54"/>
      <c r="J501" s="55"/>
      <c r="K501" s="52"/>
      <c r="L501" s="55"/>
      <c r="M501" s="89"/>
      <c r="N501" s="89"/>
      <c r="O501" s="95"/>
      <c r="P501" s="39" t="s">
        <v>211</v>
      </c>
      <c r="Q501" s="48"/>
    </row>
    <row r="502" s="39" customFormat="true" ht="11.25" hidden="false" customHeight="true" outlineLevel="0" collapsed="false">
      <c r="A502" s="40"/>
      <c r="B502" s="49"/>
      <c r="C502" s="41"/>
      <c r="D502" s="42"/>
      <c r="E502" s="55"/>
      <c r="F502" s="52"/>
      <c r="G502" s="52"/>
      <c r="H502" s="52"/>
      <c r="I502" s="54"/>
      <c r="J502" s="55"/>
      <c r="K502" s="52"/>
      <c r="L502" s="55"/>
      <c r="M502" s="89"/>
      <c r="N502" s="89"/>
      <c r="O502" s="95"/>
      <c r="Q502" s="48"/>
    </row>
    <row r="503" s="39" customFormat="true" ht="11.25" hidden="false" customHeight="true" outlineLevel="0" collapsed="false">
      <c r="A503" s="40"/>
      <c r="B503" s="49"/>
      <c r="C503" s="41"/>
      <c r="D503" s="42"/>
      <c r="E503" s="55"/>
      <c r="F503" s="52"/>
      <c r="G503" s="52"/>
      <c r="H503" s="52"/>
      <c r="I503" s="54"/>
      <c r="J503" s="55"/>
      <c r="K503" s="52"/>
      <c r="L503" s="55"/>
      <c r="M503" s="89"/>
      <c r="N503" s="89"/>
      <c r="O503" s="95"/>
      <c r="P503" s="49" t="s">
        <v>569</v>
      </c>
      <c r="Q503" s="48"/>
    </row>
    <row r="504" s="39" customFormat="true" ht="21" hidden="false" customHeight="true" outlineLevel="0" collapsed="false">
      <c r="A504" s="40"/>
      <c r="B504" s="49"/>
      <c r="C504" s="41"/>
      <c r="D504" s="42"/>
      <c r="E504" s="55"/>
      <c r="F504" s="52"/>
      <c r="G504" s="52"/>
      <c r="H504" s="52"/>
      <c r="I504" s="54"/>
      <c r="J504" s="55"/>
      <c r="K504" s="52"/>
      <c r="L504" s="55"/>
      <c r="M504" s="89"/>
      <c r="N504" s="89"/>
      <c r="O504" s="95"/>
      <c r="P504" s="67" t="s">
        <v>848</v>
      </c>
      <c r="Q504" s="48"/>
    </row>
    <row r="505" s="252" customFormat="true" ht="11.25" hidden="false" customHeight="true" outlineLevel="0" collapsed="false">
      <c r="A505" s="361"/>
      <c r="B505" s="362"/>
      <c r="C505" s="363"/>
      <c r="D505" s="364"/>
      <c r="E505" s="365"/>
      <c r="F505" s="333"/>
      <c r="G505" s="333"/>
      <c r="H505" s="333"/>
      <c r="I505" s="366"/>
      <c r="J505" s="365"/>
      <c r="K505" s="333"/>
      <c r="L505" s="365"/>
      <c r="M505" s="367"/>
      <c r="N505" s="368"/>
      <c r="O505" s="369"/>
      <c r="P505" s="370"/>
      <c r="Q505" s="371"/>
    </row>
    <row r="506" s="39" customFormat="true" ht="11.25" hidden="false" customHeight="true" outlineLevel="0" collapsed="false">
      <c r="A506" s="82"/>
      <c r="B506" s="87" t="s">
        <v>212</v>
      </c>
      <c r="C506" s="83"/>
      <c r="D506" s="84"/>
      <c r="E506" s="140"/>
      <c r="F506" s="140"/>
      <c r="G506" s="140"/>
      <c r="H506" s="140"/>
      <c r="I506" s="372"/>
      <c r="J506" s="373"/>
      <c r="K506" s="140"/>
      <c r="L506" s="373"/>
      <c r="M506" s="46"/>
      <c r="N506" s="374"/>
      <c r="O506" s="375"/>
      <c r="P506" s="235"/>
      <c r="Q506" s="92"/>
    </row>
    <row r="507" s="39" customFormat="true" ht="11.25" hidden="false" customHeight="true" outlineLevel="0" collapsed="false">
      <c r="A507" s="40"/>
      <c r="B507" s="59"/>
      <c r="C507" s="93"/>
      <c r="D507" s="94"/>
      <c r="E507" s="55" t="n">
        <v>0.0073</v>
      </c>
      <c r="F507" s="52"/>
      <c r="G507" s="53" t="n">
        <f aca="false">E507*1.1</f>
        <v>0.00803</v>
      </c>
      <c r="H507" s="52"/>
      <c r="I507" s="54"/>
      <c r="J507" s="55" t="n">
        <v>0.0015</v>
      </c>
      <c r="K507" s="52"/>
      <c r="L507" s="53" t="n">
        <f aca="false">J507*1.1</f>
        <v>0.00165</v>
      </c>
      <c r="M507" s="46"/>
      <c r="N507" s="46"/>
      <c r="O507" s="47"/>
      <c r="P507" s="98" t="s">
        <v>849</v>
      </c>
      <c r="Q507" s="48"/>
    </row>
    <row r="508" s="39" customFormat="true" ht="11.25" hidden="false" customHeight="true" outlineLevel="0" collapsed="false">
      <c r="A508" s="40"/>
      <c r="B508" s="59"/>
      <c r="C508" s="93"/>
      <c r="D508" s="94"/>
      <c r="E508" s="55" t="n">
        <v>0.006</v>
      </c>
      <c r="F508" s="52"/>
      <c r="G508" s="53" t="n">
        <f aca="false">E508*1.1</f>
        <v>0.0066</v>
      </c>
      <c r="H508" s="52"/>
      <c r="I508" s="54"/>
      <c r="J508" s="55" t="n">
        <v>0.002</v>
      </c>
      <c r="K508" s="52"/>
      <c r="L508" s="53" t="n">
        <f aca="false">J508*1.1</f>
        <v>0.0022</v>
      </c>
      <c r="M508" s="46"/>
      <c r="N508" s="46"/>
      <c r="O508" s="47"/>
      <c r="P508" s="98" t="s">
        <v>850</v>
      </c>
      <c r="Q508" s="48"/>
    </row>
    <row r="509" s="39" customFormat="true" ht="11.25" hidden="false" customHeight="true" outlineLevel="0" collapsed="false">
      <c r="A509" s="40"/>
      <c r="B509" s="59"/>
      <c r="C509" s="93"/>
      <c r="D509" s="94"/>
      <c r="E509" s="43"/>
      <c r="F509" s="43"/>
      <c r="G509" s="43"/>
      <c r="H509" s="43"/>
      <c r="I509" s="44"/>
      <c r="J509" s="45"/>
      <c r="K509" s="43"/>
      <c r="L509" s="45"/>
      <c r="M509" s="46"/>
      <c r="N509" s="46"/>
      <c r="O509" s="47"/>
      <c r="P509" s="63"/>
      <c r="Q509" s="48"/>
    </row>
    <row r="510" s="39" customFormat="true" ht="12.2" hidden="false" customHeight="true" outlineLevel="0" collapsed="false">
      <c r="A510" s="40"/>
      <c r="B510" s="68"/>
      <c r="C510" s="50"/>
      <c r="D510" s="51"/>
      <c r="E510" s="55"/>
      <c r="F510" s="52"/>
      <c r="G510" s="53"/>
      <c r="H510" s="52"/>
      <c r="I510" s="54"/>
      <c r="J510" s="55"/>
      <c r="K510" s="52"/>
      <c r="L510" s="53"/>
      <c r="M510" s="57"/>
      <c r="N510" s="57"/>
      <c r="O510" s="58"/>
      <c r="P510" s="98" t="s">
        <v>851</v>
      </c>
      <c r="Q510" s="48"/>
    </row>
    <row r="511" s="39" customFormat="true" ht="21" hidden="false" customHeight="true" outlineLevel="0" collapsed="false">
      <c r="A511" s="40"/>
      <c r="B511" s="43"/>
      <c r="C511" s="143"/>
      <c r="D511" s="44"/>
      <c r="E511" s="63"/>
      <c r="F511" s="63"/>
      <c r="G511" s="63"/>
      <c r="H511" s="63"/>
      <c r="I511" s="64"/>
      <c r="J511" s="60"/>
      <c r="K511" s="63"/>
      <c r="L511" s="60"/>
      <c r="M511" s="65"/>
      <c r="N511" s="65"/>
      <c r="O511" s="66"/>
      <c r="P511" s="98" t="s">
        <v>214</v>
      </c>
      <c r="Q511" s="48"/>
    </row>
    <row r="512" s="39" customFormat="true" ht="11.25" hidden="false" customHeight="true" outlineLevel="0" collapsed="false">
      <c r="A512" s="40"/>
      <c r="B512" s="43"/>
      <c r="C512" s="143"/>
      <c r="D512" s="44"/>
      <c r="E512" s="63"/>
      <c r="F512" s="63"/>
      <c r="G512" s="63"/>
      <c r="H512" s="63"/>
      <c r="I512" s="64"/>
      <c r="J512" s="60"/>
      <c r="K512" s="63"/>
      <c r="L512" s="60"/>
      <c r="M512" s="65"/>
      <c r="N512" s="65"/>
      <c r="O512" s="66"/>
      <c r="Q512" s="48"/>
    </row>
    <row r="513" s="39" customFormat="true" ht="11.25" hidden="false" customHeight="true" outlineLevel="0" collapsed="false">
      <c r="A513" s="40"/>
      <c r="B513" s="43"/>
      <c r="C513" s="143"/>
      <c r="D513" s="44"/>
      <c r="E513" s="63"/>
      <c r="F513" s="63"/>
      <c r="G513" s="63"/>
      <c r="H513" s="63"/>
      <c r="I513" s="64"/>
      <c r="J513" s="60"/>
      <c r="K513" s="63"/>
      <c r="L513" s="60"/>
      <c r="M513" s="65"/>
      <c r="N513" s="65"/>
      <c r="O513" s="66"/>
      <c r="P513" s="59" t="s">
        <v>569</v>
      </c>
      <c r="Q513" s="48"/>
    </row>
    <row r="514" s="39" customFormat="true" ht="11.25" hidden="false" customHeight="true" outlineLevel="0" collapsed="false">
      <c r="A514" s="40"/>
      <c r="B514" s="43"/>
      <c r="C514" s="143"/>
      <c r="D514" s="44"/>
      <c r="E514" s="63"/>
      <c r="F514" s="63"/>
      <c r="G514" s="63"/>
      <c r="H514" s="63"/>
      <c r="I514" s="64"/>
      <c r="J514" s="60"/>
      <c r="K514" s="63"/>
      <c r="L514" s="60"/>
      <c r="M514" s="65"/>
      <c r="N514" s="65"/>
      <c r="O514" s="66"/>
      <c r="P514" s="99" t="s">
        <v>215</v>
      </c>
      <c r="Q514" s="48"/>
    </row>
    <row r="515" s="39" customFormat="true" ht="11.25" hidden="false" customHeight="true" outlineLevel="0" collapsed="false">
      <c r="A515" s="40"/>
      <c r="B515" s="43"/>
      <c r="C515" s="143"/>
      <c r="D515" s="44"/>
      <c r="E515" s="63"/>
      <c r="F515" s="63"/>
      <c r="G515" s="63"/>
      <c r="H515" s="63"/>
      <c r="I515" s="64"/>
      <c r="J515" s="60"/>
      <c r="K515" s="63"/>
      <c r="L515" s="60"/>
      <c r="M515" s="65"/>
      <c r="N515" s="65"/>
      <c r="O515" s="66"/>
      <c r="P515" s="99" t="s">
        <v>852</v>
      </c>
      <c r="Q515" s="48"/>
    </row>
    <row r="516" s="39" customFormat="true" ht="11.25" hidden="false" customHeight="true" outlineLevel="0" collapsed="false">
      <c r="A516" s="40"/>
      <c r="B516" s="43"/>
      <c r="C516" s="143"/>
      <c r="D516" s="44"/>
      <c r="E516" s="63"/>
      <c r="F516" s="63"/>
      <c r="G516" s="63"/>
      <c r="H516" s="63"/>
      <c r="I516" s="64"/>
      <c r="J516" s="60"/>
      <c r="K516" s="63"/>
      <c r="L516" s="60"/>
      <c r="M516" s="65"/>
      <c r="N516" s="65"/>
      <c r="O516" s="66"/>
      <c r="P516" s="576" t="s">
        <v>853</v>
      </c>
      <c r="Q516" s="48"/>
    </row>
    <row r="517" s="39" customFormat="true" ht="11.25" hidden="false" customHeight="true" outlineLevel="0" collapsed="false">
      <c r="A517" s="40"/>
      <c r="B517" s="43"/>
      <c r="C517" s="143"/>
      <c r="D517" s="44"/>
      <c r="E517" s="63"/>
      <c r="F517" s="63"/>
      <c r="G517" s="63"/>
      <c r="H517" s="63"/>
      <c r="I517" s="64"/>
      <c r="J517" s="60"/>
      <c r="K517" s="98"/>
      <c r="L517" s="60"/>
      <c r="M517" s="65"/>
      <c r="N517" s="65"/>
      <c r="O517" s="66"/>
      <c r="P517" s="98" t="s">
        <v>854</v>
      </c>
      <c r="Q517" s="48"/>
    </row>
    <row r="518" s="39" customFormat="true" ht="11.25" hidden="false" customHeight="true" outlineLevel="0" collapsed="false">
      <c r="A518" s="40"/>
      <c r="B518" s="43"/>
      <c r="C518" s="143"/>
      <c r="D518" s="44"/>
      <c r="E518" s="63"/>
      <c r="F518" s="63"/>
      <c r="G518" s="63"/>
      <c r="H518" s="63"/>
      <c r="I518" s="64"/>
      <c r="J518" s="60"/>
      <c r="K518" s="63"/>
      <c r="L518" s="60"/>
      <c r="M518" s="65"/>
      <c r="N518" s="65"/>
      <c r="O518" s="66"/>
      <c r="Q518" s="48"/>
    </row>
    <row r="519" s="39" customFormat="true" ht="10.5" hidden="false" customHeight="true" outlineLevel="0" collapsed="false">
      <c r="A519" s="40"/>
      <c r="B519" s="43"/>
      <c r="C519" s="143"/>
      <c r="D519" s="44"/>
      <c r="E519" s="63"/>
      <c r="F519" s="63"/>
      <c r="G519" s="63"/>
      <c r="H519" s="63"/>
      <c r="I519" s="64"/>
      <c r="J519" s="60"/>
      <c r="K519" s="63"/>
      <c r="L519" s="60"/>
      <c r="M519" s="65"/>
      <c r="N519" s="65"/>
      <c r="O519" s="66"/>
      <c r="P519" s="180" t="s">
        <v>855</v>
      </c>
      <c r="Q519" s="48"/>
    </row>
    <row r="520" s="39" customFormat="true" ht="10.5" hidden="false" customHeight="true" outlineLevel="0" collapsed="false">
      <c r="A520" s="40"/>
      <c r="B520" s="43"/>
      <c r="C520" s="143"/>
      <c r="D520" s="44"/>
      <c r="E520" s="63"/>
      <c r="F520" s="63"/>
      <c r="G520" s="63"/>
      <c r="H520" s="63"/>
      <c r="I520" s="64"/>
      <c r="J520" s="60"/>
      <c r="K520" s="63"/>
      <c r="L520" s="60"/>
      <c r="M520" s="65"/>
      <c r="N520" s="65"/>
      <c r="O520" s="66"/>
      <c r="P520" s="398" t="s">
        <v>856</v>
      </c>
      <c r="Q520" s="48"/>
    </row>
    <row r="521" s="39" customFormat="true" ht="10.5" hidden="false" customHeight="true" outlineLevel="0" collapsed="false">
      <c r="A521" s="40"/>
      <c r="B521" s="43"/>
      <c r="C521" s="143"/>
      <c r="D521" s="44"/>
      <c r="E521" s="63"/>
      <c r="F521" s="63"/>
      <c r="G521" s="63"/>
      <c r="H521" s="63"/>
      <c r="I521" s="64"/>
      <c r="J521" s="60"/>
      <c r="K521" s="63"/>
      <c r="L521" s="60"/>
      <c r="M521" s="65"/>
      <c r="N521" s="65"/>
      <c r="O521" s="66"/>
      <c r="P521" s="398"/>
      <c r="Q521" s="48"/>
    </row>
    <row r="522" s="39" customFormat="true" ht="10.5" hidden="false" customHeight="true" outlineLevel="0" collapsed="false">
      <c r="A522" s="40"/>
      <c r="B522" s="43"/>
      <c r="C522" s="143"/>
      <c r="D522" s="44"/>
      <c r="E522" s="63"/>
      <c r="F522" s="63"/>
      <c r="G522" s="63"/>
      <c r="H522" s="63"/>
      <c r="I522" s="64"/>
      <c r="J522" s="60"/>
      <c r="K522" s="63"/>
      <c r="L522" s="60"/>
      <c r="M522" s="65"/>
      <c r="N522" s="65"/>
      <c r="O522" s="66"/>
      <c r="P522" s="781" t="s">
        <v>704</v>
      </c>
      <c r="Q522" s="48"/>
    </row>
    <row r="523" s="39" customFormat="true" ht="10.5" hidden="false" customHeight="true" outlineLevel="0" collapsed="false">
      <c r="A523" s="40"/>
      <c r="B523" s="43"/>
      <c r="C523" s="143"/>
      <c r="D523" s="44"/>
      <c r="E523" s="63"/>
      <c r="F523" s="63"/>
      <c r="G523" s="63"/>
      <c r="H523" s="63"/>
      <c r="I523" s="64"/>
      <c r="J523" s="60"/>
      <c r="K523" s="63"/>
      <c r="L523" s="60"/>
      <c r="M523" s="65"/>
      <c r="N523" s="65"/>
      <c r="O523" s="66"/>
      <c r="P523" s="747" t="s">
        <v>18</v>
      </c>
      <c r="Q523" s="48"/>
    </row>
    <row r="524" s="39" customFormat="true" ht="23.25" hidden="false" customHeight="true" outlineLevel="0" collapsed="false">
      <c r="A524" s="40"/>
      <c r="B524" s="43"/>
      <c r="C524" s="143"/>
      <c r="D524" s="44"/>
      <c r="E524" s="63"/>
      <c r="F524" s="63"/>
      <c r="G524" s="63"/>
      <c r="H524" s="63"/>
      <c r="I524" s="64"/>
      <c r="J524" s="60"/>
      <c r="K524" s="63"/>
      <c r="L524" s="60"/>
      <c r="M524" s="65"/>
      <c r="N524" s="65"/>
      <c r="O524" s="66"/>
      <c r="P524" s="748" t="s">
        <v>217</v>
      </c>
      <c r="Q524" s="48"/>
    </row>
    <row r="525" s="39" customFormat="true" ht="10.5" hidden="false" customHeight="true" outlineLevel="0" collapsed="false">
      <c r="A525" s="40"/>
      <c r="B525" s="43"/>
      <c r="C525" s="143"/>
      <c r="D525" s="44"/>
      <c r="E525" s="63"/>
      <c r="F525" s="63"/>
      <c r="G525" s="63"/>
      <c r="H525" s="63"/>
      <c r="I525" s="64"/>
      <c r="J525" s="60"/>
      <c r="K525" s="63"/>
      <c r="L525" s="60"/>
      <c r="M525" s="65"/>
      <c r="N525" s="65"/>
      <c r="O525" s="66"/>
      <c r="P525" s="747" t="s">
        <v>20</v>
      </c>
      <c r="Q525" s="48"/>
    </row>
    <row r="526" s="39" customFormat="true" ht="12.75" hidden="false" customHeight="true" outlineLevel="0" collapsed="false">
      <c r="A526" s="40"/>
      <c r="B526" s="43"/>
      <c r="C526" s="143"/>
      <c r="D526" s="44"/>
      <c r="E526" s="63"/>
      <c r="F526" s="63"/>
      <c r="G526" s="63"/>
      <c r="H526" s="63"/>
      <c r="I526" s="64"/>
      <c r="J526" s="60"/>
      <c r="K526" s="63"/>
      <c r="L526" s="60"/>
      <c r="M526" s="65"/>
      <c r="N526" s="65"/>
      <c r="O526" s="66"/>
      <c r="P526" s="749" t="s">
        <v>218</v>
      </c>
      <c r="Q526" s="48"/>
    </row>
    <row r="527" s="39" customFormat="true" ht="10.5" hidden="false" customHeight="true" outlineLevel="0" collapsed="false">
      <c r="A527" s="40"/>
      <c r="B527" s="43"/>
      <c r="C527" s="143"/>
      <c r="D527" s="44"/>
      <c r="E527" s="63"/>
      <c r="F527" s="63"/>
      <c r="G527" s="63"/>
      <c r="H527" s="63"/>
      <c r="I527" s="64"/>
      <c r="J527" s="60"/>
      <c r="K527" s="63"/>
      <c r="L527" s="60"/>
      <c r="M527" s="65"/>
      <c r="N527" s="65"/>
      <c r="O527" s="66"/>
      <c r="P527" s="398"/>
      <c r="Q527" s="48"/>
    </row>
    <row r="528" s="252" customFormat="true" ht="11.25" hidden="false" customHeight="true" outlineLevel="0" collapsed="false">
      <c r="A528" s="376"/>
      <c r="B528" s="377"/>
      <c r="C528" s="378"/>
      <c r="D528" s="379"/>
      <c r="E528" s="380"/>
      <c r="F528" s="381"/>
      <c r="G528" s="381"/>
      <c r="H528" s="381"/>
      <c r="I528" s="382"/>
      <c r="J528" s="380"/>
      <c r="K528" s="381"/>
      <c r="L528" s="380"/>
      <c r="M528" s="367"/>
      <c r="N528" s="367"/>
      <c r="O528" s="383"/>
      <c r="P528" s="384"/>
      <c r="Q528" s="385"/>
    </row>
    <row r="529" s="39" customFormat="true" ht="11.25" hidden="false" customHeight="true" outlineLevel="0" collapsed="false">
      <c r="A529" s="116"/>
      <c r="B529" s="291" t="s">
        <v>219</v>
      </c>
      <c r="C529" s="386"/>
      <c r="D529" s="387"/>
      <c r="E529" s="388"/>
      <c r="F529" s="389"/>
      <c r="G529" s="390"/>
      <c r="H529" s="389"/>
      <c r="I529" s="391"/>
      <c r="J529" s="388"/>
      <c r="K529" s="389"/>
      <c r="L529" s="390"/>
      <c r="M529" s="325"/>
      <c r="N529" s="325"/>
      <c r="O529" s="326"/>
      <c r="P529" s="392"/>
      <c r="Q529" s="132"/>
    </row>
    <row r="530" s="39" customFormat="true" ht="11.25" hidden="false" customHeight="true" outlineLevel="0" collapsed="false">
      <c r="A530" s="116"/>
      <c r="B530" s="646" t="s">
        <v>857</v>
      </c>
      <c r="C530" s="386"/>
      <c r="D530" s="387"/>
      <c r="E530" s="393" t="n">
        <f aca="false">G530/1.1</f>
        <v>0.007</v>
      </c>
      <c r="F530" s="394"/>
      <c r="G530" s="395" t="n">
        <v>0.0077</v>
      </c>
      <c r="H530" s="59"/>
      <c r="I530" s="94"/>
      <c r="J530" s="52" t="n">
        <f aca="false">L530/1.1</f>
        <v>0.0015</v>
      </c>
      <c r="K530" s="59"/>
      <c r="L530" s="53" t="n">
        <v>0.00165</v>
      </c>
      <c r="M530" s="325"/>
      <c r="N530" s="325"/>
      <c r="O530" s="326"/>
      <c r="P530" s="392" t="s">
        <v>220</v>
      </c>
      <c r="Q530" s="132"/>
    </row>
    <row r="531" s="39" customFormat="true" ht="11.25" hidden="false" customHeight="true" outlineLevel="0" collapsed="false">
      <c r="A531" s="116"/>
      <c r="B531" s="291"/>
      <c r="C531" s="386"/>
      <c r="D531" s="387"/>
      <c r="E531" s="388"/>
      <c r="F531" s="389"/>
      <c r="G531" s="390"/>
      <c r="H531" s="389"/>
      <c r="I531" s="391"/>
      <c r="J531" s="388"/>
      <c r="K531" s="389"/>
      <c r="L531" s="390"/>
      <c r="M531" s="325"/>
      <c r="N531" s="325"/>
      <c r="O531" s="326"/>
      <c r="P531" s="392"/>
      <c r="Q531" s="132"/>
    </row>
    <row r="532" s="39" customFormat="true" ht="11.25" hidden="false" customHeight="true" outlineLevel="0" collapsed="false">
      <c r="A532" s="116"/>
      <c r="B532" s="291"/>
      <c r="C532" s="386"/>
      <c r="D532" s="387"/>
      <c r="E532" s="388"/>
      <c r="F532" s="389"/>
      <c r="G532" s="390"/>
      <c r="H532" s="389"/>
      <c r="I532" s="391"/>
      <c r="J532" s="388"/>
      <c r="K532" s="389"/>
      <c r="L532" s="390"/>
      <c r="M532" s="325"/>
      <c r="N532" s="325"/>
      <c r="O532" s="326"/>
      <c r="P532" s="392" t="s">
        <v>569</v>
      </c>
      <c r="Q532" s="132"/>
    </row>
    <row r="533" s="39" customFormat="true" ht="21.75" hidden="false" customHeight="true" outlineLevel="0" collapsed="false">
      <c r="A533" s="116"/>
      <c r="B533" s="291"/>
      <c r="C533" s="386"/>
      <c r="D533" s="387"/>
      <c r="E533" s="388"/>
      <c r="F533" s="389"/>
      <c r="G533" s="390"/>
      <c r="H533" s="389"/>
      <c r="I533" s="391"/>
      <c r="J533" s="388"/>
      <c r="K533" s="389"/>
      <c r="L533" s="390"/>
      <c r="M533" s="325"/>
      <c r="N533" s="325"/>
      <c r="O533" s="326"/>
      <c r="P533" s="396" t="s">
        <v>465</v>
      </c>
      <c r="Q533" s="132"/>
    </row>
    <row r="534" s="39" customFormat="true" ht="12" hidden="false" customHeight="true" outlineLevel="0" collapsed="false">
      <c r="A534" s="116"/>
      <c r="B534" s="291"/>
      <c r="C534" s="386"/>
      <c r="D534" s="387"/>
      <c r="E534" s="388"/>
      <c r="F534" s="389"/>
      <c r="G534" s="390"/>
      <c r="H534" s="389"/>
      <c r="I534" s="391"/>
      <c r="J534" s="388"/>
      <c r="K534" s="389"/>
      <c r="L534" s="390"/>
      <c r="M534" s="325"/>
      <c r="N534" s="325"/>
      <c r="O534" s="326"/>
      <c r="P534" s="392"/>
      <c r="Q534" s="132"/>
    </row>
    <row r="535" s="39" customFormat="true" ht="11.25" hidden="false" customHeight="true" outlineLevel="0" collapsed="false">
      <c r="A535" s="116"/>
      <c r="B535" s="291"/>
      <c r="C535" s="386"/>
      <c r="D535" s="387"/>
      <c r="E535" s="388"/>
      <c r="F535" s="389"/>
      <c r="G535" s="390"/>
      <c r="H535" s="389"/>
      <c r="I535" s="391"/>
      <c r="J535" s="388"/>
      <c r="K535" s="389"/>
      <c r="L535" s="390"/>
      <c r="M535" s="325"/>
      <c r="N535" s="325"/>
      <c r="O535" s="326"/>
      <c r="P535" s="810" t="s">
        <v>222</v>
      </c>
      <c r="Q535" s="132"/>
    </row>
    <row r="536" s="39" customFormat="true" ht="32.25" hidden="false" customHeight="true" outlineLevel="0" collapsed="false">
      <c r="A536" s="116"/>
      <c r="B536" s="291"/>
      <c r="C536" s="386"/>
      <c r="D536" s="387"/>
      <c r="E536" s="388"/>
      <c r="F536" s="389"/>
      <c r="G536" s="390"/>
      <c r="H536" s="389"/>
      <c r="I536" s="391"/>
      <c r="J536" s="388"/>
      <c r="K536" s="389"/>
      <c r="L536" s="390"/>
      <c r="M536" s="325"/>
      <c r="N536" s="325"/>
      <c r="O536" s="326"/>
      <c r="P536" s="749" t="s">
        <v>223</v>
      </c>
      <c r="Q536" s="132"/>
    </row>
    <row r="537" s="39" customFormat="true" ht="11.25" hidden="false" customHeight="true" outlineLevel="0" collapsed="false">
      <c r="A537" s="116"/>
      <c r="B537" s="291"/>
      <c r="C537" s="386"/>
      <c r="D537" s="387"/>
      <c r="E537" s="388"/>
      <c r="F537" s="389"/>
      <c r="G537" s="390"/>
      <c r="H537" s="389"/>
      <c r="I537" s="391"/>
      <c r="J537" s="388"/>
      <c r="K537" s="389"/>
      <c r="L537" s="390"/>
      <c r="M537" s="325"/>
      <c r="N537" s="325"/>
      <c r="O537" s="326"/>
      <c r="P537" s="67"/>
      <c r="Q537" s="132"/>
    </row>
    <row r="538" s="39" customFormat="true" ht="11.25" hidden="false" customHeight="true" outlineLevel="0" collapsed="false">
      <c r="A538" s="116"/>
      <c r="B538" s="302" t="s">
        <v>858</v>
      </c>
      <c r="C538" s="386"/>
      <c r="D538" s="387"/>
      <c r="E538" s="811" t="n">
        <v>0.006</v>
      </c>
      <c r="F538" s="812"/>
      <c r="G538" s="813" t="n">
        <f aca="false">E538*1.1</f>
        <v>0.0066</v>
      </c>
      <c r="H538" s="812"/>
      <c r="I538" s="814"/>
      <c r="J538" s="811" t="n">
        <v>0.0015</v>
      </c>
      <c r="K538" s="812"/>
      <c r="L538" s="813" t="n">
        <f aca="false">J538*1.1</f>
        <v>0.00165</v>
      </c>
      <c r="M538" s="325"/>
      <c r="N538" s="325"/>
      <c r="O538" s="326"/>
      <c r="P538" s="815" t="s">
        <v>859</v>
      </c>
      <c r="Q538" s="132"/>
    </row>
    <row r="539" s="39" customFormat="true" ht="11.25" hidden="false" customHeight="true" outlineLevel="0" collapsed="false">
      <c r="A539" s="116"/>
      <c r="B539" s="302"/>
      <c r="C539" s="386"/>
      <c r="D539" s="387"/>
      <c r="E539" s="206" t="n">
        <v>0.008</v>
      </c>
      <c r="F539" s="203"/>
      <c r="G539" s="204" t="n">
        <f aca="false">E539*1.1</f>
        <v>0.0088</v>
      </c>
      <c r="H539" s="203"/>
      <c r="I539" s="205"/>
      <c r="J539" s="206" t="n">
        <v>0.0015</v>
      </c>
      <c r="K539" s="203"/>
      <c r="L539" s="204" t="n">
        <f aca="false">J539*1.1</f>
        <v>0.00165</v>
      </c>
      <c r="M539" s="325"/>
      <c r="N539" s="325"/>
      <c r="O539" s="326"/>
      <c r="P539" s="815" t="s">
        <v>860</v>
      </c>
      <c r="Q539" s="132"/>
    </row>
    <row r="540" s="39" customFormat="true" ht="11.25" hidden="false" customHeight="true" outlineLevel="0" collapsed="false">
      <c r="A540" s="116"/>
      <c r="B540" s="302"/>
      <c r="C540" s="386"/>
      <c r="D540" s="387"/>
      <c r="E540" s="206" t="n">
        <v>0.008</v>
      </c>
      <c r="F540" s="203"/>
      <c r="G540" s="204" t="n">
        <f aca="false">E540*1.1</f>
        <v>0.0088</v>
      </c>
      <c r="H540" s="203"/>
      <c r="I540" s="205"/>
      <c r="J540" s="206" t="n">
        <v>0.0015</v>
      </c>
      <c r="K540" s="203"/>
      <c r="L540" s="204" t="n">
        <f aca="false">J540*1.1</f>
        <v>0.00165</v>
      </c>
      <c r="M540" s="325"/>
      <c r="N540" s="325"/>
      <c r="O540" s="326"/>
      <c r="P540" s="815" t="s">
        <v>861</v>
      </c>
      <c r="Q540" s="132"/>
    </row>
    <row r="541" s="39" customFormat="true" ht="11.25" hidden="false" customHeight="true" outlineLevel="0" collapsed="false">
      <c r="A541" s="116"/>
      <c r="B541" s="270"/>
      <c r="C541" s="816"/>
      <c r="D541" s="271"/>
      <c r="E541" s="817"/>
      <c r="F541" s="818"/>
      <c r="G541" s="819"/>
      <c r="H541" s="820"/>
      <c r="I541" s="821"/>
      <c r="J541" s="817"/>
      <c r="K541" s="818"/>
      <c r="L541" s="819"/>
      <c r="M541" s="345"/>
      <c r="N541" s="353"/>
      <c r="O541" s="346"/>
      <c r="P541" s="822"/>
      <c r="Q541" s="139"/>
    </row>
    <row r="542" s="39" customFormat="true" ht="11.25" hidden="false" customHeight="true" outlineLevel="0" collapsed="false">
      <c r="A542" s="82"/>
      <c r="B542" s="210" t="s">
        <v>224</v>
      </c>
      <c r="C542" s="211"/>
      <c r="D542" s="212"/>
      <c r="E542" s="85"/>
      <c r="F542" s="86"/>
      <c r="G542" s="86"/>
      <c r="H542" s="196"/>
      <c r="I542" s="197"/>
      <c r="J542" s="88"/>
      <c r="K542" s="86"/>
      <c r="L542" s="88"/>
      <c r="M542" s="57"/>
      <c r="N542" s="199"/>
      <c r="O542" s="200"/>
      <c r="P542" s="86"/>
      <c r="Q542" s="92"/>
    </row>
    <row r="543" s="39" customFormat="true" ht="12" hidden="false" customHeight="true" outlineLevel="0" collapsed="false">
      <c r="A543" s="40"/>
      <c r="B543" s="258" t="s">
        <v>862</v>
      </c>
      <c r="C543" s="41"/>
      <c r="D543" s="42"/>
      <c r="E543" s="52" t="n">
        <v>0.0065</v>
      </c>
      <c r="G543" s="53" t="n">
        <f aca="false">E543*1.1</f>
        <v>0.00715</v>
      </c>
      <c r="H543" s="52"/>
      <c r="I543" s="54"/>
      <c r="J543" s="55" t="n">
        <v>0.0015</v>
      </c>
      <c r="K543" s="52"/>
      <c r="L543" s="56" t="n">
        <f aca="false">J543*1.1</f>
        <v>0.00165</v>
      </c>
      <c r="M543" s="57"/>
      <c r="N543" s="57"/>
      <c r="O543" s="58"/>
      <c r="Q543" s="48"/>
    </row>
    <row r="544" s="39" customFormat="true" ht="11.25" hidden="false" customHeight="true" outlineLevel="0" collapsed="false">
      <c r="A544" s="40"/>
      <c r="B544" s="258" t="s">
        <v>863</v>
      </c>
      <c r="C544" s="41"/>
      <c r="D544" s="42"/>
      <c r="E544" s="52"/>
      <c r="G544" s="53"/>
      <c r="H544" s="52"/>
      <c r="I544" s="54"/>
      <c r="J544" s="55"/>
      <c r="K544" s="52"/>
      <c r="L544" s="56"/>
      <c r="M544" s="57"/>
      <c r="N544" s="57"/>
      <c r="O544" s="58"/>
      <c r="P544" s="781" t="s">
        <v>747</v>
      </c>
      <c r="Q544" s="48"/>
    </row>
    <row r="545" s="39" customFormat="true" ht="11.25" hidden="false" customHeight="true" outlineLevel="0" collapsed="false">
      <c r="A545" s="40"/>
      <c r="B545" s="49"/>
      <c r="C545" s="41"/>
      <c r="D545" s="42"/>
      <c r="E545" s="283"/>
      <c r="H545" s="52"/>
      <c r="I545" s="54"/>
      <c r="J545" s="284"/>
      <c r="L545" s="284"/>
      <c r="M545" s="57"/>
      <c r="N545" s="57"/>
      <c r="O545" s="58"/>
      <c r="P545" s="823" t="s">
        <v>233</v>
      </c>
      <c r="Q545" s="48"/>
    </row>
    <row r="546" s="39" customFormat="true" ht="32.25" hidden="false" customHeight="true" outlineLevel="0" collapsed="false">
      <c r="A546" s="40"/>
      <c r="B546" s="49"/>
      <c r="C546" s="41"/>
      <c r="D546" s="42"/>
      <c r="E546" s="283"/>
      <c r="H546" s="52"/>
      <c r="I546" s="54"/>
      <c r="J546" s="284"/>
      <c r="L546" s="284"/>
      <c r="M546" s="57"/>
      <c r="N546" s="57"/>
      <c r="O546" s="58"/>
      <c r="P546" s="824" t="s">
        <v>234</v>
      </c>
      <c r="Q546" s="48"/>
    </row>
    <row r="547" s="39" customFormat="true" ht="11.25" hidden="false" customHeight="true" outlineLevel="0" collapsed="false">
      <c r="A547" s="40"/>
      <c r="B547" s="49"/>
      <c r="C547" s="41"/>
      <c r="D547" s="42"/>
      <c r="E547" s="283"/>
      <c r="H547" s="52"/>
      <c r="I547" s="54"/>
      <c r="J547" s="284"/>
      <c r="L547" s="284"/>
      <c r="M547" s="57"/>
      <c r="N547" s="57"/>
      <c r="O547" s="58"/>
      <c r="P547" s="802"/>
      <c r="Q547" s="48"/>
    </row>
    <row r="548" s="39" customFormat="true" ht="11.25" hidden="false" customHeight="true" outlineLevel="0" collapsed="false">
      <c r="A548" s="40"/>
      <c r="B548" s="49"/>
      <c r="C548" s="41"/>
      <c r="D548" s="42"/>
      <c r="E548" s="283"/>
      <c r="H548" s="52"/>
      <c r="I548" s="54"/>
      <c r="J548" s="284"/>
      <c r="L548" s="284"/>
      <c r="M548" s="57"/>
      <c r="N548" s="57"/>
      <c r="O548" s="58"/>
      <c r="P548" s="823" t="s">
        <v>235</v>
      </c>
      <c r="Q548" s="48"/>
    </row>
    <row r="549" s="39" customFormat="true" ht="28.5" hidden="false" customHeight="true" outlineLevel="0" collapsed="false">
      <c r="A549" s="40"/>
      <c r="B549" s="49"/>
      <c r="C549" s="41"/>
      <c r="D549" s="42"/>
      <c r="E549" s="283"/>
      <c r="H549" s="52"/>
      <c r="I549" s="54"/>
      <c r="J549" s="284"/>
      <c r="L549" s="284"/>
      <c r="M549" s="57"/>
      <c r="N549" s="57"/>
      <c r="O549" s="58"/>
      <c r="P549" s="824" t="s">
        <v>236</v>
      </c>
      <c r="Q549" s="48"/>
    </row>
    <row r="550" s="39" customFormat="true" ht="36.75" hidden="false" customHeight="true" outlineLevel="0" collapsed="false">
      <c r="A550" s="40"/>
      <c r="B550" s="49"/>
      <c r="C550" s="41"/>
      <c r="D550" s="42"/>
      <c r="E550" s="283"/>
      <c r="H550" s="52"/>
      <c r="I550" s="54"/>
      <c r="J550" s="284"/>
      <c r="L550" s="284"/>
      <c r="M550" s="57"/>
      <c r="N550" s="57"/>
      <c r="O550" s="58"/>
      <c r="P550" s="824" t="s">
        <v>237</v>
      </c>
      <c r="Q550" s="48"/>
    </row>
    <row r="551" s="39" customFormat="true" ht="63.75" hidden="false" customHeight="true" outlineLevel="0" collapsed="false">
      <c r="A551" s="40"/>
      <c r="B551" s="49"/>
      <c r="C551" s="41"/>
      <c r="D551" s="42"/>
      <c r="E551" s="283"/>
      <c r="H551" s="52"/>
      <c r="I551" s="54"/>
      <c r="J551" s="284"/>
      <c r="L551" s="284"/>
      <c r="M551" s="57"/>
      <c r="N551" s="57"/>
      <c r="O551" s="58"/>
      <c r="P551" s="824" t="s">
        <v>238</v>
      </c>
      <c r="Q551" s="48"/>
    </row>
    <row r="552" s="39" customFormat="true" ht="27.75" hidden="false" customHeight="true" outlineLevel="0" collapsed="false">
      <c r="A552" s="40"/>
      <c r="B552" s="49"/>
      <c r="C552" s="41"/>
      <c r="D552" s="42"/>
      <c r="E552" s="283"/>
      <c r="H552" s="52"/>
      <c r="I552" s="54"/>
      <c r="J552" s="284"/>
      <c r="L552" s="284"/>
      <c r="M552" s="57"/>
      <c r="N552" s="57"/>
      <c r="O552" s="58"/>
      <c r="P552" s="824" t="s">
        <v>239</v>
      </c>
      <c r="Q552" s="48"/>
    </row>
    <row r="553" s="39" customFormat="true" ht="30.2" hidden="false" customHeight="true" outlineLevel="0" collapsed="false">
      <c r="A553" s="40"/>
      <c r="B553" s="49"/>
      <c r="C553" s="41"/>
      <c r="D553" s="42"/>
      <c r="E553" s="283"/>
      <c r="H553" s="52"/>
      <c r="I553" s="54"/>
      <c r="J553" s="284"/>
      <c r="L553" s="284"/>
      <c r="M553" s="57"/>
      <c r="N553" s="57"/>
      <c r="O553" s="58"/>
      <c r="P553" s="824" t="s">
        <v>240</v>
      </c>
      <c r="Q553" s="48"/>
    </row>
    <row r="554" s="39" customFormat="true" ht="18.75" hidden="false" customHeight="true" outlineLevel="0" collapsed="false">
      <c r="A554" s="40"/>
      <c r="B554" s="49"/>
      <c r="C554" s="41"/>
      <c r="D554" s="42"/>
      <c r="E554" s="283"/>
      <c r="H554" s="52"/>
      <c r="I554" s="54"/>
      <c r="J554" s="284"/>
      <c r="L554" s="284"/>
      <c r="M554" s="57"/>
      <c r="N554" s="57"/>
      <c r="O554" s="58"/>
      <c r="P554" s="824" t="s">
        <v>241</v>
      </c>
      <c r="Q554" s="48"/>
    </row>
    <row r="555" s="39" customFormat="true" ht="17.45" hidden="false" customHeight="true" outlineLevel="0" collapsed="false">
      <c r="A555" s="40"/>
      <c r="B555" s="49"/>
      <c r="C555" s="41"/>
      <c r="D555" s="42"/>
      <c r="E555" s="283"/>
      <c r="H555" s="52"/>
      <c r="I555" s="54"/>
      <c r="J555" s="284"/>
      <c r="L555" s="284"/>
      <c r="M555" s="57"/>
      <c r="N555" s="57"/>
      <c r="O555" s="58"/>
      <c r="P555" s="824" t="s">
        <v>242</v>
      </c>
      <c r="Q555" s="48"/>
    </row>
    <row r="556" s="39" customFormat="true" ht="15" hidden="false" customHeight="true" outlineLevel="0" collapsed="false">
      <c r="A556" s="40"/>
      <c r="B556" s="49"/>
      <c r="C556" s="41"/>
      <c r="D556" s="42"/>
      <c r="E556" s="283"/>
      <c r="H556" s="52"/>
      <c r="I556" s="54"/>
      <c r="J556" s="284"/>
      <c r="L556" s="284"/>
      <c r="M556" s="57"/>
      <c r="N556" s="57"/>
      <c r="O556" s="58"/>
      <c r="P556" s="824" t="s">
        <v>243</v>
      </c>
      <c r="Q556" s="48"/>
    </row>
    <row r="557" s="39" customFormat="true" ht="28.5" hidden="false" customHeight="true" outlineLevel="0" collapsed="false">
      <c r="A557" s="40"/>
      <c r="B557" s="49"/>
      <c r="C557" s="41"/>
      <c r="D557" s="42"/>
      <c r="E557" s="283"/>
      <c r="H557" s="52"/>
      <c r="I557" s="54"/>
      <c r="J557" s="284"/>
      <c r="L557" s="284"/>
      <c r="M557" s="57"/>
      <c r="N557" s="57"/>
      <c r="O557" s="58"/>
      <c r="P557" s="824" t="s">
        <v>244</v>
      </c>
      <c r="Q557" s="48"/>
    </row>
    <row r="558" s="39" customFormat="true" ht="46.5" hidden="false" customHeight="true" outlineLevel="0" collapsed="false">
      <c r="A558" s="40"/>
      <c r="B558" s="49"/>
      <c r="C558" s="41"/>
      <c r="D558" s="42"/>
      <c r="E558" s="283"/>
      <c r="H558" s="52"/>
      <c r="I558" s="54"/>
      <c r="J558" s="284"/>
      <c r="L558" s="284"/>
      <c r="M558" s="57"/>
      <c r="N558" s="57"/>
      <c r="O558" s="58"/>
      <c r="P558" s="824" t="s">
        <v>245</v>
      </c>
      <c r="Q558" s="48"/>
    </row>
    <row r="559" s="39" customFormat="true" ht="7.5" hidden="false" customHeight="true" outlineLevel="0" collapsed="false">
      <c r="A559" s="40"/>
      <c r="B559" s="49"/>
      <c r="C559" s="41"/>
      <c r="D559" s="42"/>
      <c r="E559" s="283"/>
      <c r="H559" s="52"/>
      <c r="I559" s="54"/>
      <c r="J559" s="284"/>
      <c r="L559" s="284"/>
      <c r="M559" s="57"/>
      <c r="N559" s="57"/>
      <c r="O559" s="58"/>
      <c r="P559" s="823"/>
      <c r="Q559" s="48"/>
    </row>
    <row r="560" s="39" customFormat="true" ht="11.25" hidden="false" customHeight="true" outlineLevel="0" collapsed="false">
      <c r="A560" s="40"/>
      <c r="B560" s="49"/>
      <c r="C560" s="41"/>
      <c r="D560" s="42"/>
      <c r="E560" s="283"/>
      <c r="H560" s="52"/>
      <c r="I560" s="54"/>
      <c r="J560" s="284"/>
      <c r="L560" s="284"/>
      <c r="M560" s="57"/>
      <c r="N560" s="57"/>
      <c r="O560" s="58"/>
      <c r="P560" s="823" t="s">
        <v>246</v>
      </c>
      <c r="Q560" s="48"/>
    </row>
    <row r="561" s="39" customFormat="true" ht="67.7" hidden="false" customHeight="true" outlineLevel="0" collapsed="false">
      <c r="A561" s="40"/>
      <c r="B561" s="49"/>
      <c r="C561" s="41"/>
      <c r="D561" s="42"/>
      <c r="E561" s="283"/>
      <c r="H561" s="52"/>
      <c r="I561" s="54"/>
      <c r="J561" s="284"/>
      <c r="L561" s="284"/>
      <c r="M561" s="57"/>
      <c r="N561" s="57"/>
      <c r="O561" s="58"/>
      <c r="P561" s="824" t="s">
        <v>247</v>
      </c>
      <c r="Q561" s="48"/>
    </row>
    <row r="562" s="39" customFormat="true" ht="20.25" hidden="false" customHeight="true" outlineLevel="0" collapsed="false">
      <c r="A562" s="40"/>
      <c r="B562" s="49"/>
      <c r="C562" s="41"/>
      <c r="D562" s="42"/>
      <c r="E562" s="283"/>
      <c r="H562" s="52"/>
      <c r="I562" s="54"/>
      <c r="J562" s="284"/>
      <c r="L562" s="284"/>
      <c r="M562" s="57"/>
      <c r="N562" s="57"/>
      <c r="O562" s="58"/>
      <c r="P562" s="823" t="s">
        <v>248</v>
      </c>
      <c r="Q562" s="48"/>
    </row>
    <row r="563" s="39" customFormat="true" ht="60" hidden="false" customHeight="true" outlineLevel="0" collapsed="false">
      <c r="A563" s="40"/>
      <c r="B563" s="49"/>
      <c r="C563" s="41"/>
      <c r="D563" s="42"/>
      <c r="E563" s="283"/>
      <c r="H563" s="52"/>
      <c r="I563" s="54"/>
      <c r="J563" s="284"/>
      <c r="L563" s="284"/>
      <c r="M563" s="57"/>
      <c r="N563" s="57"/>
      <c r="O563" s="58"/>
      <c r="P563" s="825" t="s">
        <v>249</v>
      </c>
      <c r="Q563" s="48"/>
    </row>
    <row r="564" s="39" customFormat="true" ht="7.5" hidden="false" customHeight="true" outlineLevel="0" collapsed="false">
      <c r="A564" s="40"/>
      <c r="B564" s="49"/>
      <c r="C564" s="41"/>
      <c r="D564" s="42"/>
      <c r="E564" s="283"/>
      <c r="H564" s="52"/>
      <c r="I564" s="54"/>
      <c r="J564" s="284"/>
      <c r="L564" s="284"/>
      <c r="M564" s="57"/>
      <c r="N564" s="57"/>
      <c r="O564" s="58"/>
      <c r="P564" s="99"/>
      <c r="Q564" s="48"/>
    </row>
    <row r="565" s="39" customFormat="true" ht="11.25" hidden="false" customHeight="true" outlineLevel="0" collapsed="false">
      <c r="A565" s="40"/>
      <c r="B565" s="49"/>
      <c r="C565" s="41"/>
      <c r="D565" s="42"/>
      <c r="E565" s="283"/>
      <c r="H565" s="52"/>
      <c r="I565" s="54"/>
      <c r="J565" s="284"/>
      <c r="L565" s="284"/>
      <c r="M565" s="57"/>
      <c r="N565" s="57"/>
      <c r="O565" s="58"/>
      <c r="P565" s="397" t="s">
        <v>225</v>
      </c>
      <c r="Q565" s="48"/>
    </row>
    <row r="566" s="39" customFormat="true" ht="11.25" hidden="false" customHeight="true" outlineLevel="0" collapsed="false">
      <c r="A566" s="40"/>
      <c r="B566" s="49"/>
      <c r="C566" s="41"/>
      <c r="D566" s="42"/>
      <c r="E566" s="283"/>
      <c r="H566" s="52"/>
      <c r="I566" s="54"/>
      <c r="J566" s="284"/>
      <c r="L566" s="284"/>
      <c r="M566" s="57"/>
      <c r="N566" s="57"/>
      <c r="O566" s="58"/>
      <c r="P566" s="398"/>
      <c r="Q566" s="48"/>
    </row>
    <row r="567" s="39" customFormat="true" ht="11.25" hidden="false" customHeight="true" outlineLevel="0" collapsed="false">
      <c r="A567" s="40"/>
      <c r="B567" s="49"/>
      <c r="C567" s="41"/>
      <c r="D567" s="42"/>
      <c r="E567" s="283"/>
      <c r="H567" s="52"/>
      <c r="I567" s="54"/>
      <c r="J567" s="284"/>
      <c r="L567" s="284"/>
      <c r="M567" s="57"/>
      <c r="N567" s="57"/>
      <c r="O567" s="58"/>
      <c r="P567" s="59" t="s">
        <v>569</v>
      </c>
      <c r="Q567" s="48"/>
    </row>
    <row r="568" s="39" customFormat="true" ht="11.25" hidden="false" customHeight="true" outlineLevel="0" collapsed="false">
      <c r="A568" s="40"/>
      <c r="B568" s="49"/>
      <c r="C568" s="41"/>
      <c r="D568" s="42"/>
      <c r="E568" s="283"/>
      <c r="H568" s="52"/>
      <c r="I568" s="54"/>
      <c r="J568" s="284"/>
      <c r="L568" s="284"/>
      <c r="M568" s="57"/>
      <c r="N568" s="57"/>
      <c r="O568" s="58"/>
      <c r="P568" s="98" t="s">
        <v>864</v>
      </c>
      <c r="Q568" s="48"/>
    </row>
    <row r="569" s="39" customFormat="true" ht="11.25" hidden="false" customHeight="true" outlineLevel="0" collapsed="false">
      <c r="A569" s="40"/>
      <c r="B569" s="49"/>
      <c r="C569" s="41"/>
      <c r="D569" s="42"/>
      <c r="E569" s="283"/>
      <c r="H569" s="52"/>
      <c r="I569" s="54"/>
      <c r="J569" s="284"/>
      <c r="L569" s="284"/>
      <c r="M569" s="57"/>
      <c r="N569" s="57"/>
      <c r="O569" s="58"/>
      <c r="P569" s="98" t="s">
        <v>865</v>
      </c>
      <c r="Q569" s="48"/>
    </row>
    <row r="570" s="39" customFormat="true" ht="11.25" hidden="false" customHeight="true" outlineLevel="0" collapsed="false">
      <c r="A570" s="40"/>
      <c r="B570" s="49"/>
      <c r="C570" s="41"/>
      <c r="D570" s="42"/>
      <c r="E570" s="283"/>
      <c r="H570" s="52"/>
      <c r="I570" s="54"/>
      <c r="J570" s="284"/>
      <c r="L570" s="284"/>
      <c r="M570" s="57"/>
      <c r="N570" s="57"/>
      <c r="O570" s="58"/>
      <c r="P570" s="98" t="s">
        <v>866</v>
      </c>
      <c r="Q570" s="48"/>
    </row>
    <row r="571" s="39" customFormat="true" ht="11.25" hidden="false" customHeight="true" outlineLevel="0" collapsed="false">
      <c r="A571" s="40"/>
      <c r="B571" s="67"/>
      <c r="C571" s="41"/>
      <c r="D571" s="42"/>
      <c r="E571" s="52"/>
      <c r="G571" s="53"/>
      <c r="H571" s="52"/>
      <c r="I571" s="54"/>
      <c r="J571" s="55"/>
      <c r="K571" s="52"/>
      <c r="L571" s="56"/>
      <c r="M571" s="57"/>
      <c r="N571" s="57"/>
      <c r="O571" s="58"/>
      <c r="P571" s="99"/>
      <c r="Q571" s="48"/>
    </row>
    <row r="572" s="39" customFormat="true" ht="21" hidden="false" customHeight="true" outlineLevel="0" collapsed="false">
      <c r="A572" s="40"/>
      <c r="B572" s="67"/>
      <c r="C572" s="41"/>
      <c r="D572" s="42"/>
      <c r="E572" s="52"/>
      <c r="G572" s="53"/>
      <c r="H572" s="52"/>
      <c r="I572" s="54"/>
      <c r="J572" s="55"/>
      <c r="K572" s="52"/>
      <c r="L572" s="56"/>
      <c r="M572" s="57"/>
      <c r="N572" s="57"/>
      <c r="O572" s="58"/>
      <c r="P572" s="98" t="s">
        <v>229</v>
      </c>
      <c r="Q572" s="48"/>
    </row>
    <row r="573" s="39" customFormat="true" ht="11.25" hidden="false" customHeight="true" outlineLevel="0" collapsed="false">
      <c r="A573" s="40"/>
      <c r="B573" s="67"/>
      <c r="C573" s="41"/>
      <c r="D573" s="42"/>
      <c r="E573" s="52"/>
      <c r="G573" s="53"/>
      <c r="H573" s="52"/>
      <c r="I573" s="54"/>
      <c r="J573" s="55"/>
      <c r="K573" s="52"/>
      <c r="L573" s="56"/>
      <c r="M573" s="57"/>
      <c r="N573" s="57"/>
      <c r="O573" s="58"/>
      <c r="P573" s="172"/>
      <c r="Q573" s="48"/>
    </row>
    <row r="574" s="39" customFormat="true" ht="21" hidden="false" customHeight="true" outlineLevel="0" collapsed="false">
      <c r="A574" s="40"/>
      <c r="B574" s="67"/>
      <c r="C574" s="41"/>
      <c r="D574" s="42"/>
      <c r="E574" s="52"/>
      <c r="G574" s="53"/>
      <c r="H574" s="52"/>
      <c r="I574" s="54"/>
      <c r="J574" s="55"/>
      <c r="K574" s="52"/>
      <c r="L574" s="56"/>
      <c r="M574" s="57"/>
      <c r="N574" s="57"/>
      <c r="O574" s="58"/>
      <c r="P574" s="98" t="s">
        <v>230</v>
      </c>
      <c r="Q574" s="48"/>
    </row>
    <row r="575" s="39" customFormat="true" ht="11.25" hidden="false" customHeight="true" outlineLevel="0" collapsed="false">
      <c r="A575" s="40"/>
      <c r="B575" s="67"/>
      <c r="C575" s="41"/>
      <c r="D575" s="42"/>
      <c r="E575" s="52"/>
      <c r="G575" s="53"/>
      <c r="H575" s="52"/>
      <c r="I575" s="54"/>
      <c r="J575" s="55"/>
      <c r="K575" s="52"/>
      <c r="L575" s="56"/>
      <c r="M575" s="57"/>
      <c r="N575" s="57"/>
      <c r="O575" s="58"/>
      <c r="P575" s="98" t="s">
        <v>231</v>
      </c>
      <c r="Q575" s="48"/>
    </row>
    <row r="576" s="39" customFormat="true" ht="11.25" hidden="false" customHeight="true" outlineLevel="0" collapsed="false">
      <c r="A576" s="40"/>
      <c r="B576" s="67"/>
      <c r="C576" s="41"/>
      <c r="D576" s="42"/>
      <c r="E576" s="52"/>
      <c r="G576" s="53"/>
      <c r="H576" s="52"/>
      <c r="I576" s="54"/>
      <c r="J576" s="55"/>
      <c r="K576" s="52"/>
      <c r="L576" s="56"/>
      <c r="M576" s="57"/>
      <c r="N576" s="57"/>
      <c r="O576" s="58"/>
      <c r="P576" s="98" t="s">
        <v>232</v>
      </c>
      <c r="Q576" s="48"/>
    </row>
    <row r="577" s="39" customFormat="true" ht="11.25" hidden="false" customHeight="true" outlineLevel="0" collapsed="false">
      <c r="A577" s="40"/>
      <c r="B577" s="67"/>
      <c r="C577" s="41"/>
      <c r="D577" s="42"/>
      <c r="E577" s="52"/>
      <c r="G577" s="53"/>
      <c r="H577" s="52"/>
      <c r="I577" s="54"/>
      <c r="J577" s="55"/>
      <c r="K577" s="52"/>
      <c r="L577" s="56"/>
      <c r="M577" s="57"/>
      <c r="N577" s="57"/>
      <c r="O577" s="58"/>
      <c r="P577" s="172"/>
      <c r="Q577" s="48"/>
    </row>
    <row r="578" s="39" customFormat="true" ht="11.25" hidden="false" customHeight="true" outlineLevel="0" collapsed="false">
      <c r="A578" s="40"/>
      <c r="B578" s="67"/>
      <c r="C578" s="41"/>
      <c r="D578" s="42"/>
      <c r="E578" s="52"/>
      <c r="G578" s="53"/>
      <c r="H578" s="52"/>
      <c r="I578" s="54"/>
      <c r="J578" s="55"/>
      <c r="K578" s="52"/>
      <c r="L578" s="56"/>
      <c r="M578" s="57"/>
      <c r="N578" s="57"/>
      <c r="O578" s="58"/>
      <c r="P578" s="172"/>
      <c r="Q578" s="48"/>
    </row>
    <row r="579" s="39" customFormat="true" ht="11.25" hidden="false" customHeight="true" outlineLevel="0" collapsed="false">
      <c r="A579" s="40"/>
      <c r="D579" s="40"/>
      <c r="I579" s="40"/>
      <c r="M579" s="57"/>
      <c r="N579" s="57"/>
      <c r="O579" s="58"/>
      <c r="P579" s="99"/>
      <c r="Q579" s="48"/>
    </row>
    <row r="580" s="39" customFormat="true" ht="11.25" hidden="false" customHeight="true" outlineLevel="0" collapsed="false">
      <c r="A580" s="40"/>
      <c r="B580" s="229" t="s">
        <v>862</v>
      </c>
      <c r="C580" s="826"/>
      <c r="D580" s="759"/>
      <c r="E580" s="154" t="n">
        <v>0.006</v>
      </c>
      <c r="F580" s="145"/>
      <c r="G580" s="155" t="n">
        <f aca="false">E580*1.1</f>
        <v>0.0066</v>
      </c>
      <c r="H580" s="154"/>
      <c r="I580" s="174"/>
      <c r="J580" s="169" t="n">
        <v>0.0015</v>
      </c>
      <c r="K580" s="154"/>
      <c r="L580" s="157" t="n">
        <f aca="false">J580*1.1</f>
        <v>0.00165</v>
      </c>
      <c r="M580" s="57"/>
      <c r="N580" s="57"/>
      <c r="O580" s="58"/>
      <c r="P580" s="99"/>
      <c r="Q580" s="48"/>
    </row>
    <row r="581" s="39" customFormat="true" ht="11.25" hidden="false" customHeight="true" outlineLevel="0" collapsed="false">
      <c r="A581" s="40"/>
      <c r="B581" s="229" t="s">
        <v>867</v>
      </c>
      <c r="C581" s="826"/>
      <c r="D581" s="759"/>
      <c r="E581" s="154" t="n">
        <v>0.006</v>
      </c>
      <c r="F581" s="145"/>
      <c r="G581" s="155" t="n">
        <f aca="false">E581*1.1</f>
        <v>0.0066</v>
      </c>
      <c r="H581" s="154"/>
      <c r="I581" s="174"/>
      <c r="J581" s="169" t="n">
        <v>0</v>
      </c>
      <c r="K581" s="154"/>
      <c r="L581" s="157" t="n">
        <f aca="false">J581*1.1</f>
        <v>0</v>
      </c>
      <c r="M581" s="57"/>
      <c r="N581" s="57"/>
      <c r="O581" s="58"/>
      <c r="P581" s="99"/>
      <c r="Q581" s="48"/>
    </row>
    <row r="582" s="39" customFormat="true" ht="11.25" hidden="false" customHeight="true" outlineLevel="0" collapsed="false">
      <c r="A582" s="40"/>
      <c r="B582" s="229"/>
      <c r="C582" s="826"/>
      <c r="D582" s="759"/>
      <c r="E582" s="154" t="n">
        <v>0.006</v>
      </c>
      <c r="F582" s="145"/>
      <c r="G582" s="155" t="n">
        <f aca="false">E582*1.1</f>
        <v>0.0066</v>
      </c>
      <c r="H582" s="154"/>
      <c r="I582" s="174"/>
      <c r="J582" s="169" t="n">
        <v>0.001</v>
      </c>
      <c r="K582" s="154"/>
      <c r="L582" s="157" t="n">
        <f aca="false">J582*1.1</f>
        <v>0.0011</v>
      </c>
      <c r="M582" s="57"/>
      <c r="N582" s="57"/>
      <c r="O582" s="58"/>
      <c r="P582" s="99"/>
      <c r="Q582" s="48"/>
    </row>
    <row r="583" s="39" customFormat="true" ht="11.25" hidden="false" customHeight="true" outlineLevel="0" collapsed="false">
      <c r="A583" s="40"/>
      <c r="B583" s="229"/>
      <c r="C583" s="826"/>
      <c r="D583" s="759"/>
      <c r="E583" s="154" t="n">
        <v>0.007</v>
      </c>
      <c r="F583" s="145"/>
      <c r="G583" s="155" t="n">
        <f aca="false">E583*1.1</f>
        <v>0.0077</v>
      </c>
      <c r="H583" s="154"/>
      <c r="I583" s="174"/>
      <c r="J583" s="169" t="n">
        <v>0.001</v>
      </c>
      <c r="K583" s="154"/>
      <c r="L583" s="157" t="n">
        <f aca="false">J583*1.1</f>
        <v>0.0011</v>
      </c>
      <c r="M583" s="57"/>
      <c r="N583" s="57"/>
      <c r="O583" s="58"/>
      <c r="P583" s="99"/>
      <c r="Q583" s="48"/>
    </row>
    <row r="584" s="39" customFormat="true" ht="11.25" hidden="false" customHeight="true" outlineLevel="0" collapsed="false">
      <c r="A584" s="40"/>
      <c r="B584" s="229"/>
      <c r="C584" s="826"/>
      <c r="D584" s="759"/>
      <c r="E584" s="154" t="n">
        <v>0.007</v>
      </c>
      <c r="F584" s="145"/>
      <c r="G584" s="155" t="n">
        <f aca="false">E584*1.1</f>
        <v>0.0077</v>
      </c>
      <c r="H584" s="154"/>
      <c r="I584" s="174"/>
      <c r="J584" s="169" t="n">
        <v>0.0015</v>
      </c>
      <c r="K584" s="154"/>
      <c r="L584" s="157" t="n">
        <f aca="false">J584*1.1</f>
        <v>0.00165</v>
      </c>
      <c r="M584" s="57"/>
      <c r="N584" s="57"/>
      <c r="O584" s="58"/>
      <c r="P584" s="99"/>
      <c r="Q584" s="48"/>
    </row>
    <row r="585" s="39" customFormat="true" ht="11.25" hidden="false" customHeight="true" outlineLevel="0" collapsed="false">
      <c r="A585" s="40"/>
      <c r="B585" s="229"/>
      <c r="C585" s="826"/>
      <c r="D585" s="759"/>
      <c r="E585" s="154" t="n">
        <v>0.007</v>
      </c>
      <c r="F585" s="145"/>
      <c r="G585" s="155" t="n">
        <f aca="false">E585*1.1</f>
        <v>0.0077</v>
      </c>
      <c r="H585" s="154"/>
      <c r="I585" s="174"/>
      <c r="J585" s="169" t="n">
        <v>0.001</v>
      </c>
      <c r="K585" s="154"/>
      <c r="L585" s="157" t="n">
        <f aca="false">J585*1.1</f>
        <v>0.0011</v>
      </c>
      <c r="M585" s="57"/>
      <c r="N585" s="57"/>
      <c r="O585" s="58"/>
      <c r="P585" s="99"/>
      <c r="Q585" s="48"/>
    </row>
    <row r="586" s="39" customFormat="true" ht="11.25" hidden="false" customHeight="true" outlineLevel="0" collapsed="false">
      <c r="A586" s="40"/>
      <c r="B586" s="229"/>
      <c r="C586" s="826"/>
      <c r="D586" s="759"/>
      <c r="E586" s="154" t="n">
        <v>0.006</v>
      </c>
      <c r="F586" s="145"/>
      <c r="G586" s="155" t="n">
        <f aca="false">E586*1.1</f>
        <v>0.0066</v>
      </c>
      <c r="H586" s="154"/>
      <c r="I586" s="174"/>
      <c r="J586" s="169" t="n">
        <v>0.001</v>
      </c>
      <c r="K586" s="154"/>
      <c r="L586" s="157" t="n">
        <f aca="false">J586*1.1</f>
        <v>0.0011</v>
      </c>
      <c r="M586" s="57"/>
      <c r="N586" s="57"/>
      <c r="O586" s="58"/>
      <c r="P586" s="99"/>
      <c r="Q586" s="48"/>
    </row>
    <row r="587" s="39" customFormat="true" ht="11.25" hidden="false" customHeight="true" outlineLevel="0" collapsed="false">
      <c r="A587" s="40"/>
      <c r="B587" s="229"/>
      <c r="C587" s="826"/>
      <c r="D587" s="759"/>
      <c r="E587" s="154" t="n">
        <v>0.006</v>
      </c>
      <c r="F587" s="145"/>
      <c r="G587" s="155" t="n">
        <f aca="false">E587*1.1</f>
        <v>0.0066</v>
      </c>
      <c r="H587" s="154"/>
      <c r="I587" s="174"/>
      <c r="J587" s="169" t="n">
        <v>0.0015</v>
      </c>
      <c r="K587" s="154"/>
      <c r="L587" s="157" t="n">
        <f aca="false">J587*1.1</f>
        <v>0.00165</v>
      </c>
      <c r="M587" s="57"/>
      <c r="N587" s="57"/>
      <c r="O587" s="58"/>
      <c r="P587" s="99"/>
      <c r="Q587" s="48"/>
    </row>
    <row r="588" s="39" customFormat="true" ht="11.25" hidden="false" customHeight="true" outlineLevel="0" collapsed="false">
      <c r="A588" s="40"/>
      <c r="B588" s="229"/>
      <c r="C588" s="826"/>
      <c r="D588" s="759"/>
      <c r="E588" s="154" t="n">
        <v>0.006</v>
      </c>
      <c r="F588" s="145"/>
      <c r="G588" s="155" t="n">
        <f aca="false">E588*1.1</f>
        <v>0.0066</v>
      </c>
      <c r="H588" s="154"/>
      <c r="I588" s="174"/>
      <c r="J588" s="169" t="n">
        <v>0.0015</v>
      </c>
      <c r="K588" s="154"/>
      <c r="L588" s="157" t="n">
        <f aca="false">J588*1.1</f>
        <v>0.00165</v>
      </c>
      <c r="M588" s="57"/>
      <c r="N588" s="57"/>
      <c r="O588" s="58"/>
      <c r="P588" s="99"/>
      <c r="Q588" s="48"/>
    </row>
    <row r="589" s="39" customFormat="true" ht="11.25" hidden="false" customHeight="true" outlineLevel="0" collapsed="false">
      <c r="A589" s="40"/>
      <c r="B589" s="229"/>
      <c r="C589" s="826"/>
      <c r="D589" s="759"/>
      <c r="E589" s="154" t="n">
        <v>0.006</v>
      </c>
      <c r="F589" s="145"/>
      <c r="G589" s="155" t="n">
        <f aca="false">E589*1.1</f>
        <v>0.0066</v>
      </c>
      <c r="H589" s="154"/>
      <c r="I589" s="174"/>
      <c r="J589" s="169" t="n">
        <v>0.0015</v>
      </c>
      <c r="K589" s="154"/>
      <c r="L589" s="157" t="n">
        <f aca="false">J589*1.1</f>
        <v>0.00165</v>
      </c>
      <c r="M589" s="57"/>
      <c r="N589" s="57"/>
      <c r="O589" s="58"/>
      <c r="P589" s="99"/>
      <c r="Q589" s="48"/>
    </row>
    <row r="590" s="39" customFormat="true" ht="11.25" hidden="false" customHeight="true" outlineLevel="0" collapsed="false">
      <c r="A590" s="40"/>
      <c r="B590" s="229"/>
      <c r="C590" s="826"/>
      <c r="D590" s="759"/>
      <c r="E590" s="154" t="n">
        <v>0.0065</v>
      </c>
      <c r="F590" s="145"/>
      <c r="G590" s="155" t="n">
        <f aca="false">E590*1.1</f>
        <v>0.00715</v>
      </c>
      <c r="H590" s="154"/>
      <c r="I590" s="174"/>
      <c r="J590" s="169" t="n">
        <v>0.0015</v>
      </c>
      <c r="K590" s="154"/>
      <c r="L590" s="157" t="n">
        <f aca="false">J590*1.1</f>
        <v>0.00165</v>
      </c>
      <c r="M590" s="57"/>
      <c r="N590" s="57"/>
      <c r="O590" s="58"/>
      <c r="P590" s="99"/>
      <c r="Q590" s="48"/>
    </row>
    <row r="591" s="39" customFormat="true" ht="11.25" hidden="false" customHeight="true" outlineLevel="0" collapsed="false">
      <c r="A591" s="40"/>
      <c r="B591" s="229"/>
      <c r="C591" s="826"/>
      <c r="D591" s="759"/>
      <c r="E591" s="154" t="n">
        <v>0.0065</v>
      </c>
      <c r="F591" s="145"/>
      <c r="G591" s="155" t="n">
        <f aca="false">E591*1.1</f>
        <v>0.00715</v>
      </c>
      <c r="H591" s="154"/>
      <c r="I591" s="174"/>
      <c r="J591" s="169" t="n">
        <v>0.001</v>
      </c>
      <c r="K591" s="154"/>
      <c r="L591" s="157" t="n">
        <f aca="false">J591*1.1</f>
        <v>0.0011</v>
      </c>
      <c r="M591" s="57"/>
      <c r="N591" s="57"/>
      <c r="O591" s="58"/>
      <c r="P591" s="99"/>
      <c r="Q591" s="48"/>
    </row>
    <row r="592" s="39" customFormat="true" ht="11.25" hidden="false" customHeight="true" outlineLevel="0" collapsed="false">
      <c r="A592" s="40"/>
      <c r="B592" s="229"/>
      <c r="C592" s="826"/>
      <c r="D592" s="759"/>
      <c r="E592" s="154" t="n">
        <v>0.006</v>
      </c>
      <c r="F592" s="145"/>
      <c r="G592" s="155" t="n">
        <f aca="false">E592*1.1</f>
        <v>0.0066</v>
      </c>
      <c r="H592" s="154"/>
      <c r="I592" s="174"/>
      <c r="J592" s="169" t="n">
        <v>0.0015</v>
      </c>
      <c r="K592" s="154"/>
      <c r="L592" s="157" t="n">
        <f aca="false">J592*1.1</f>
        <v>0.00165</v>
      </c>
      <c r="M592" s="57"/>
      <c r="N592" s="57"/>
      <c r="O592" s="58"/>
      <c r="P592" s="99"/>
      <c r="Q592" s="48"/>
    </row>
    <row r="593" s="39" customFormat="true" ht="11.25" hidden="false" customHeight="true" outlineLevel="0" collapsed="false">
      <c r="A593" s="40"/>
      <c r="B593" s="145"/>
      <c r="C593" s="145"/>
      <c r="D593" s="146"/>
      <c r="E593" s="145"/>
      <c r="F593" s="145"/>
      <c r="G593" s="145"/>
      <c r="H593" s="145"/>
      <c r="I593" s="146"/>
      <c r="J593" s="145"/>
      <c r="K593" s="145"/>
      <c r="L593" s="145"/>
      <c r="M593" s="57"/>
      <c r="N593" s="57"/>
      <c r="O593" s="58"/>
      <c r="P593" s="99"/>
      <c r="Q593" s="48"/>
    </row>
    <row r="594" s="39" customFormat="true" ht="11.25" hidden="false" customHeight="true" outlineLevel="0" collapsed="false">
      <c r="A594" s="40"/>
      <c r="B594" s="145"/>
      <c r="C594" s="145"/>
      <c r="D594" s="146"/>
      <c r="E594" s="145"/>
      <c r="F594" s="145"/>
      <c r="G594" s="145"/>
      <c r="H594" s="145"/>
      <c r="I594" s="146"/>
      <c r="J594" s="145"/>
      <c r="K594" s="145"/>
      <c r="L594" s="145"/>
      <c r="M594" s="57"/>
      <c r="N594" s="57"/>
      <c r="O594" s="58"/>
      <c r="P594" s="99"/>
      <c r="Q594" s="48"/>
    </row>
    <row r="595" s="39" customFormat="true" ht="11.25" hidden="false" customHeight="true" outlineLevel="0" collapsed="false">
      <c r="A595" s="40"/>
      <c r="B595" s="145"/>
      <c r="C595" s="145"/>
      <c r="D595" s="146"/>
      <c r="E595" s="145"/>
      <c r="F595" s="145"/>
      <c r="G595" s="145"/>
      <c r="H595" s="145"/>
      <c r="I595" s="146"/>
      <c r="J595" s="145"/>
      <c r="K595" s="145"/>
      <c r="L595" s="145"/>
      <c r="M595" s="57"/>
      <c r="N595" s="57"/>
      <c r="O595" s="58"/>
      <c r="P595" s="99"/>
      <c r="Q595" s="48"/>
    </row>
    <row r="596" s="39" customFormat="true" ht="11.25" hidden="false" customHeight="true" outlineLevel="0" collapsed="false">
      <c r="A596" s="40"/>
      <c r="B596" s="145"/>
      <c r="C596" s="145"/>
      <c r="D596" s="146"/>
      <c r="E596" s="145"/>
      <c r="F596" s="145"/>
      <c r="G596" s="145"/>
      <c r="H596" s="145"/>
      <c r="I596" s="146"/>
      <c r="J596" s="145"/>
      <c r="K596" s="145"/>
      <c r="L596" s="145"/>
      <c r="M596" s="57"/>
      <c r="N596" s="57"/>
      <c r="O596" s="58"/>
      <c r="P596" s="99"/>
      <c r="Q596" s="48"/>
    </row>
    <row r="597" s="39" customFormat="true" ht="12.2" hidden="false" customHeight="true" outlineLevel="0" collapsed="false">
      <c r="A597" s="40"/>
      <c r="B597" s="229" t="s">
        <v>862</v>
      </c>
      <c r="C597" s="826"/>
      <c r="D597" s="759"/>
      <c r="E597" s="154" t="n">
        <v>0.006</v>
      </c>
      <c r="F597" s="145"/>
      <c r="G597" s="155" t="n">
        <f aca="false">E597*1.1</f>
        <v>0.0066</v>
      </c>
      <c r="H597" s="154"/>
      <c r="I597" s="174"/>
      <c r="J597" s="169" t="n">
        <v>0.0015</v>
      </c>
      <c r="K597" s="154"/>
      <c r="L597" s="157" t="n">
        <f aca="false">J597*1.1</f>
        <v>0.00165</v>
      </c>
      <c r="M597" s="57"/>
      <c r="N597" s="57"/>
      <c r="O597" s="58"/>
      <c r="Q597" s="48"/>
    </row>
    <row r="598" s="39" customFormat="true" ht="11.25" hidden="false" customHeight="true" outlineLevel="0" collapsed="false">
      <c r="A598" s="40"/>
      <c r="B598" s="229" t="s">
        <v>868</v>
      </c>
      <c r="C598" s="826"/>
      <c r="D598" s="759"/>
      <c r="E598" s="154" t="n">
        <v>0.006</v>
      </c>
      <c r="F598" s="145"/>
      <c r="G598" s="155" t="n">
        <f aca="false">E598*1.1</f>
        <v>0.0066</v>
      </c>
      <c r="H598" s="154"/>
      <c r="I598" s="174"/>
      <c r="J598" s="169" t="n">
        <v>0</v>
      </c>
      <c r="K598" s="154"/>
      <c r="L598" s="157" t="n">
        <f aca="false">J598*1.1</f>
        <v>0</v>
      </c>
      <c r="M598" s="57"/>
      <c r="N598" s="57"/>
      <c r="O598" s="58"/>
      <c r="Q598" s="48"/>
    </row>
    <row r="599" s="39" customFormat="true" ht="11.25" hidden="false" customHeight="true" outlineLevel="0" collapsed="false">
      <c r="A599" s="40"/>
      <c r="B599" s="229"/>
      <c r="C599" s="826"/>
      <c r="D599" s="759"/>
      <c r="E599" s="154" t="n">
        <v>0.006</v>
      </c>
      <c r="F599" s="145"/>
      <c r="G599" s="155" t="n">
        <f aca="false">E599*1.1</f>
        <v>0.0066</v>
      </c>
      <c r="H599" s="154"/>
      <c r="I599" s="174"/>
      <c r="J599" s="169" t="n">
        <v>0.001</v>
      </c>
      <c r="K599" s="154"/>
      <c r="L599" s="157" t="n">
        <f aca="false">J599*1.1</f>
        <v>0.0011</v>
      </c>
      <c r="M599" s="57"/>
      <c r="N599" s="57"/>
      <c r="O599" s="58"/>
      <c r="Q599" s="48"/>
    </row>
    <row r="600" s="39" customFormat="true" ht="11.25" hidden="false" customHeight="true" outlineLevel="0" collapsed="false">
      <c r="A600" s="40"/>
      <c r="B600" s="229"/>
      <c r="C600" s="826"/>
      <c r="D600" s="759"/>
      <c r="E600" s="154" t="n">
        <v>0.007</v>
      </c>
      <c r="F600" s="145"/>
      <c r="G600" s="155" t="n">
        <f aca="false">E600*1.1</f>
        <v>0.0077</v>
      </c>
      <c r="H600" s="154"/>
      <c r="I600" s="174"/>
      <c r="J600" s="169" t="n">
        <v>0.001</v>
      </c>
      <c r="K600" s="154"/>
      <c r="L600" s="157" t="n">
        <f aca="false">J600*1.1</f>
        <v>0.0011</v>
      </c>
      <c r="M600" s="57"/>
      <c r="N600" s="57"/>
      <c r="O600" s="58"/>
      <c r="P600" s="99"/>
      <c r="Q600" s="48"/>
    </row>
    <row r="601" s="39" customFormat="true" ht="11.25" hidden="false" customHeight="true" outlineLevel="0" collapsed="false">
      <c r="A601" s="40"/>
      <c r="B601" s="229"/>
      <c r="C601" s="826"/>
      <c r="D601" s="759"/>
      <c r="E601" s="154" t="n">
        <v>0.007</v>
      </c>
      <c r="F601" s="145"/>
      <c r="G601" s="155" t="n">
        <f aca="false">E601*1.1</f>
        <v>0.0077</v>
      </c>
      <c r="H601" s="154"/>
      <c r="I601" s="174"/>
      <c r="J601" s="169" t="n">
        <v>0.0015</v>
      </c>
      <c r="K601" s="154"/>
      <c r="L601" s="157" t="n">
        <f aca="false">J601*1.1</f>
        <v>0.00165</v>
      </c>
      <c r="M601" s="57"/>
      <c r="N601" s="57"/>
      <c r="O601" s="58"/>
      <c r="P601" s="99"/>
      <c r="Q601" s="48"/>
    </row>
    <row r="602" s="39" customFormat="true" ht="11.25" hidden="false" customHeight="true" outlineLevel="0" collapsed="false">
      <c r="A602" s="40"/>
      <c r="B602" s="229"/>
      <c r="C602" s="826"/>
      <c r="D602" s="759"/>
      <c r="E602" s="154" t="n">
        <v>0.007</v>
      </c>
      <c r="F602" s="145"/>
      <c r="G602" s="155" t="n">
        <f aca="false">E602*1.1</f>
        <v>0.0077</v>
      </c>
      <c r="H602" s="154"/>
      <c r="I602" s="174"/>
      <c r="J602" s="169" t="n">
        <v>0.001</v>
      </c>
      <c r="K602" s="154"/>
      <c r="L602" s="157" t="n">
        <f aca="false">J602*1.1</f>
        <v>0.0011</v>
      </c>
      <c r="M602" s="57"/>
      <c r="N602" s="57"/>
      <c r="O602" s="58"/>
      <c r="P602" s="99"/>
      <c r="Q602" s="48"/>
    </row>
    <row r="603" s="39" customFormat="true" ht="11.25" hidden="false" customHeight="true" outlineLevel="0" collapsed="false">
      <c r="A603" s="40"/>
      <c r="B603" s="229"/>
      <c r="C603" s="826"/>
      <c r="D603" s="759"/>
      <c r="E603" s="154" t="n">
        <v>0.006</v>
      </c>
      <c r="F603" s="145"/>
      <c r="G603" s="155" t="n">
        <f aca="false">E603*1.1</f>
        <v>0.0066</v>
      </c>
      <c r="H603" s="154"/>
      <c r="I603" s="174"/>
      <c r="J603" s="169" t="n">
        <v>0.001</v>
      </c>
      <c r="K603" s="154"/>
      <c r="L603" s="157" t="n">
        <f aca="false">J603*1.1</f>
        <v>0.0011</v>
      </c>
      <c r="M603" s="57"/>
      <c r="N603" s="57"/>
      <c r="O603" s="58"/>
      <c r="P603" s="99"/>
      <c r="Q603" s="48"/>
    </row>
    <row r="604" s="39" customFormat="true" ht="11.25" hidden="false" customHeight="true" outlineLevel="0" collapsed="false">
      <c r="A604" s="40"/>
      <c r="B604" s="229"/>
      <c r="C604" s="826"/>
      <c r="D604" s="759"/>
      <c r="E604" s="154" t="n">
        <v>0.006</v>
      </c>
      <c r="F604" s="145"/>
      <c r="G604" s="155" t="n">
        <f aca="false">E604*1.1</f>
        <v>0.0066</v>
      </c>
      <c r="H604" s="154"/>
      <c r="I604" s="174"/>
      <c r="J604" s="169" t="n">
        <v>0.0015</v>
      </c>
      <c r="K604" s="154"/>
      <c r="L604" s="157" t="n">
        <f aca="false">J604*1.1</f>
        <v>0.00165</v>
      </c>
      <c r="M604" s="57"/>
      <c r="N604" s="57"/>
      <c r="O604" s="58"/>
      <c r="Q604" s="48"/>
    </row>
    <row r="605" s="39" customFormat="true" ht="11.25" hidden="false" customHeight="true" outlineLevel="0" collapsed="false">
      <c r="A605" s="40"/>
      <c r="B605" s="229"/>
      <c r="C605" s="826"/>
      <c r="D605" s="759"/>
      <c r="E605" s="154" t="n">
        <v>0.006</v>
      </c>
      <c r="F605" s="145"/>
      <c r="G605" s="155" t="n">
        <f aca="false">E605*1.1</f>
        <v>0.0066</v>
      </c>
      <c r="H605" s="154"/>
      <c r="I605" s="174"/>
      <c r="J605" s="169" t="n">
        <v>0.0015</v>
      </c>
      <c r="K605" s="154"/>
      <c r="L605" s="157" t="n">
        <f aca="false">J605*1.1</f>
        <v>0.00165</v>
      </c>
      <c r="M605" s="57"/>
      <c r="N605" s="57"/>
      <c r="O605" s="58"/>
      <c r="Q605" s="48"/>
    </row>
    <row r="606" s="39" customFormat="true" ht="11.25" hidden="false" customHeight="true" outlineLevel="0" collapsed="false">
      <c r="A606" s="40"/>
      <c r="B606" s="229"/>
      <c r="C606" s="826"/>
      <c r="D606" s="759"/>
      <c r="E606" s="154" t="n">
        <v>0.006</v>
      </c>
      <c r="F606" s="145"/>
      <c r="G606" s="155" t="n">
        <f aca="false">E606*1.1</f>
        <v>0.0066</v>
      </c>
      <c r="H606" s="154"/>
      <c r="I606" s="174"/>
      <c r="J606" s="169" t="n">
        <v>0.0015</v>
      </c>
      <c r="K606" s="154"/>
      <c r="L606" s="157" t="n">
        <f aca="false">J606*1.1</f>
        <v>0.00165</v>
      </c>
      <c r="M606" s="57"/>
      <c r="N606" s="57"/>
      <c r="O606" s="58"/>
      <c r="P606" s="59"/>
      <c r="Q606" s="48"/>
    </row>
    <row r="607" s="39" customFormat="true" ht="11.25" hidden="false" customHeight="true" outlineLevel="0" collapsed="false">
      <c r="A607" s="40"/>
      <c r="B607" s="229"/>
      <c r="C607" s="826"/>
      <c r="D607" s="759"/>
      <c r="E607" s="154" t="n">
        <v>0.006</v>
      </c>
      <c r="F607" s="145"/>
      <c r="G607" s="155" t="n">
        <f aca="false">E607*1.1</f>
        <v>0.0066</v>
      </c>
      <c r="H607" s="154"/>
      <c r="I607" s="174"/>
      <c r="J607" s="169" t="n">
        <v>0.0015</v>
      </c>
      <c r="K607" s="154"/>
      <c r="L607" s="157" t="n">
        <f aca="false">J607*1.1</f>
        <v>0.00165</v>
      </c>
      <c r="M607" s="57"/>
      <c r="N607" s="57"/>
      <c r="O607" s="58"/>
      <c r="P607" s="98"/>
      <c r="Q607" s="48"/>
    </row>
    <row r="608" s="39" customFormat="true" ht="11.25" hidden="false" customHeight="true" outlineLevel="0" collapsed="false">
      <c r="A608" s="40"/>
      <c r="B608" s="229"/>
      <c r="C608" s="826"/>
      <c r="D608" s="759"/>
      <c r="E608" s="154" t="n">
        <v>0.006</v>
      </c>
      <c r="F608" s="145"/>
      <c r="G608" s="155" t="n">
        <f aca="false">E608*1.1</f>
        <v>0.0066</v>
      </c>
      <c r="H608" s="154"/>
      <c r="I608" s="174"/>
      <c r="J608" s="169" t="n">
        <v>0.001</v>
      </c>
      <c r="K608" s="154"/>
      <c r="L608" s="157" t="n">
        <f aca="false">J608*1.1</f>
        <v>0.0011</v>
      </c>
      <c r="M608" s="57"/>
      <c r="N608" s="57"/>
      <c r="O608" s="58"/>
      <c r="P608" s="98"/>
      <c r="Q608" s="48"/>
    </row>
    <row r="609" s="39" customFormat="true" ht="11.25" hidden="false" customHeight="true" outlineLevel="0" collapsed="false">
      <c r="A609" s="40"/>
      <c r="B609" s="229"/>
      <c r="C609" s="826"/>
      <c r="D609" s="759"/>
      <c r="E609" s="154" t="n">
        <v>0.006</v>
      </c>
      <c r="F609" s="145"/>
      <c r="G609" s="155" t="n">
        <f aca="false">E609*1.1</f>
        <v>0.0066</v>
      </c>
      <c r="H609" s="154"/>
      <c r="I609" s="174"/>
      <c r="J609" s="169" t="n">
        <v>0.0015</v>
      </c>
      <c r="K609" s="154"/>
      <c r="L609" s="157" t="n">
        <f aca="false">J609*1.1</f>
        <v>0.00165</v>
      </c>
      <c r="M609" s="57"/>
      <c r="N609" s="57"/>
      <c r="O609" s="58"/>
      <c r="P609" s="98"/>
      <c r="Q609" s="48"/>
    </row>
    <row r="610" s="39" customFormat="true" ht="11.25" hidden="false" customHeight="true" outlineLevel="0" collapsed="false">
      <c r="A610" s="40"/>
      <c r="B610" s="229"/>
      <c r="C610" s="826"/>
      <c r="D610" s="759"/>
      <c r="E610" s="154"/>
      <c r="F610" s="145"/>
      <c r="G610" s="155"/>
      <c r="H610" s="154"/>
      <c r="I610" s="174"/>
      <c r="J610" s="169"/>
      <c r="K610" s="154"/>
      <c r="L610" s="157"/>
      <c r="M610" s="57"/>
      <c r="N610" s="57"/>
      <c r="O610" s="58"/>
      <c r="P610" s="99"/>
      <c r="Q610" s="48"/>
    </row>
    <row r="611" s="39" customFormat="true" ht="11.25" hidden="false" customHeight="true" outlineLevel="0" collapsed="false">
      <c r="A611" s="40"/>
      <c r="B611" s="229" t="s">
        <v>869</v>
      </c>
      <c r="C611" s="826"/>
      <c r="D611" s="759"/>
      <c r="E611" s="154" t="n">
        <v>0.006</v>
      </c>
      <c r="F611" s="145"/>
      <c r="G611" s="155" t="n">
        <f aca="false">E611*1.1</f>
        <v>0.0066</v>
      </c>
      <c r="H611" s="154"/>
      <c r="I611" s="174"/>
      <c r="J611" s="169" t="n">
        <v>0.0015</v>
      </c>
      <c r="K611" s="154"/>
      <c r="L611" s="157" t="n">
        <f aca="false">J611*1.1</f>
        <v>0.00165</v>
      </c>
      <c r="M611" s="57"/>
      <c r="N611" s="57"/>
      <c r="O611" s="58"/>
      <c r="P611" s="99"/>
      <c r="Q611" s="48"/>
    </row>
    <row r="612" s="39" customFormat="true" ht="11.25" hidden="false" customHeight="true" outlineLevel="0" collapsed="false">
      <c r="A612" s="40"/>
      <c r="B612" s="827" t="s">
        <v>870</v>
      </c>
      <c r="C612" s="826"/>
      <c r="D612" s="759"/>
      <c r="E612" s="154" t="n">
        <v>0.006</v>
      </c>
      <c r="F612" s="145"/>
      <c r="G612" s="155" t="n">
        <f aca="false">E612*1.1</f>
        <v>0.0066</v>
      </c>
      <c r="H612" s="154"/>
      <c r="I612" s="174"/>
      <c r="J612" s="169" t="n">
        <v>0.001</v>
      </c>
      <c r="K612" s="154"/>
      <c r="L612" s="157" t="n">
        <f aca="false">J612*1.1</f>
        <v>0.0011</v>
      </c>
      <c r="M612" s="57"/>
      <c r="N612" s="57"/>
      <c r="O612" s="58"/>
      <c r="Q612" s="48"/>
    </row>
    <row r="613" s="39" customFormat="true" ht="11.25" hidden="false" customHeight="true" outlineLevel="0" collapsed="false">
      <c r="A613" s="40"/>
      <c r="B613" s="229"/>
      <c r="C613" s="826"/>
      <c r="D613" s="759"/>
      <c r="E613" s="154"/>
      <c r="F613" s="145"/>
      <c r="G613" s="155"/>
      <c r="H613" s="154"/>
      <c r="I613" s="174"/>
      <c r="J613" s="169"/>
      <c r="K613" s="154"/>
      <c r="L613" s="157"/>
      <c r="M613" s="57"/>
      <c r="N613" s="57"/>
      <c r="O613" s="58"/>
      <c r="Q613" s="48"/>
    </row>
    <row r="614" s="39" customFormat="true" ht="11.25" hidden="false" customHeight="true" outlineLevel="0" collapsed="false">
      <c r="A614" s="40"/>
      <c r="B614" s="49"/>
      <c r="C614" s="41"/>
      <c r="D614" s="42"/>
      <c r="E614" s="52"/>
      <c r="G614" s="53"/>
      <c r="H614" s="52"/>
      <c r="I614" s="54"/>
      <c r="J614" s="55"/>
      <c r="K614" s="52"/>
      <c r="L614" s="56"/>
      <c r="M614" s="57"/>
      <c r="N614" s="57"/>
      <c r="O614" s="58"/>
      <c r="Q614" s="48"/>
    </row>
    <row r="615" s="252" customFormat="true" ht="11.25" hidden="false" customHeight="true" outlineLevel="0" collapsed="false">
      <c r="A615" s="376"/>
      <c r="B615" s="403"/>
      <c r="C615" s="404"/>
      <c r="D615" s="405"/>
      <c r="E615" s="406"/>
      <c r="F615" s="406"/>
      <c r="G615" s="406"/>
      <c r="H615" s="406"/>
      <c r="I615" s="407"/>
      <c r="J615" s="408"/>
      <c r="K615" s="406"/>
      <c r="L615" s="408"/>
      <c r="M615" s="409"/>
      <c r="N615" s="409"/>
      <c r="O615" s="410"/>
      <c r="P615" s="411"/>
      <c r="Q615" s="385"/>
    </row>
    <row r="616" s="39" customFormat="true" ht="23.25" hidden="false" customHeight="true" outlineLevel="0" collapsed="false">
      <c r="A616" s="82"/>
      <c r="B616" s="87" t="s">
        <v>871</v>
      </c>
      <c r="C616" s="83"/>
      <c r="D616" s="84"/>
      <c r="E616" s="235"/>
      <c r="F616" s="235"/>
      <c r="G616" s="235"/>
      <c r="H616" s="235"/>
      <c r="I616" s="236"/>
      <c r="J616" s="237"/>
      <c r="K616" s="235"/>
      <c r="L616" s="60"/>
      <c r="M616" s="65"/>
      <c r="N616" s="65"/>
      <c r="O616" s="66"/>
      <c r="P616" s="412"/>
      <c r="Q616" s="48"/>
    </row>
    <row r="617" s="39" customFormat="true" ht="11.25" hidden="false" customHeight="true" outlineLevel="0" collapsed="false">
      <c r="A617" s="40"/>
      <c r="B617" s="98" t="s">
        <v>872</v>
      </c>
      <c r="C617" s="93"/>
      <c r="D617" s="94"/>
      <c r="E617" s="55" t="n">
        <v>0.0065</v>
      </c>
      <c r="F617" s="52"/>
      <c r="G617" s="53" t="n">
        <f aca="false">E617*1.1</f>
        <v>0.00715</v>
      </c>
      <c r="H617" s="52"/>
      <c r="I617" s="54"/>
      <c r="J617" s="55" t="n">
        <v>0.0015</v>
      </c>
      <c r="K617" s="52"/>
      <c r="L617" s="53" t="n">
        <f aca="false">J617*1.1</f>
        <v>0.00165</v>
      </c>
      <c r="M617" s="65"/>
      <c r="N617" s="65"/>
      <c r="O617" s="66"/>
      <c r="P617" s="99" t="s">
        <v>251</v>
      </c>
      <c r="Q617" s="48"/>
    </row>
    <row r="618" s="39" customFormat="true" ht="11.25" hidden="false" customHeight="true" outlineLevel="0" collapsed="false">
      <c r="A618" s="40"/>
      <c r="B618" s="59"/>
      <c r="C618" s="93"/>
      <c r="D618" s="94"/>
      <c r="E618" s="55"/>
      <c r="F618" s="52"/>
      <c r="G618" s="53"/>
      <c r="H618" s="52"/>
      <c r="I618" s="54"/>
      <c r="J618" s="55"/>
      <c r="K618" s="52"/>
      <c r="L618" s="53"/>
      <c r="M618" s="65"/>
      <c r="N618" s="65"/>
      <c r="O618" s="66"/>
      <c r="P618" s="98"/>
      <c r="Q618" s="48"/>
    </row>
    <row r="619" s="39" customFormat="true" ht="11.25" hidden="false" customHeight="true" outlineLevel="0" collapsed="false">
      <c r="A619" s="40"/>
      <c r="B619" s="59"/>
      <c r="C619" s="93"/>
      <c r="D619" s="94"/>
      <c r="E619" s="63"/>
      <c r="F619" s="63"/>
      <c r="G619" s="63"/>
      <c r="H619" s="63"/>
      <c r="I619" s="64"/>
      <c r="J619" s="60"/>
      <c r="K619" s="63"/>
      <c r="L619" s="60"/>
      <c r="M619" s="65"/>
      <c r="N619" s="65"/>
      <c r="O619" s="66"/>
      <c r="P619" s="98" t="s">
        <v>254</v>
      </c>
      <c r="Q619" s="48"/>
    </row>
    <row r="620" s="39" customFormat="true" ht="11.25" hidden="false" customHeight="true" outlineLevel="0" collapsed="false">
      <c r="A620" s="40"/>
      <c r="B620" s="59"/>
      <c r="C620" s="93"/>
      <c r="D620" s="94"/>
      <c r="E620" s="63"/>
      <c r="F620" s="63"/>
      <c r="G620" s="63"/>
      <c r="H620" s="63"/>
      <c r="I620" s="64"/>
      <c r="J620" s="60"/>
      <c r="K620" s="63"/>
      <c r="L620" s="60"/>
      <c r="M620" s="65"/>
      <c r="N620" s="65"/>
      <c r="O620" s="66"/>
      <c r="P620" s="98"/>
      <c r="Q620" s="48"/>
    </row>
    <row r="621" s="39" customFormat="true" ht="11.25" hidden="false" customHeight="true" outlineLevel="0" collapsed="false">
      <c r="A621" s="40"/>
      <c r="B621" s="59"/>
      <c r="C621" s="93"/>
      <c r="D621" s="94"/>
      <c r="E621" s="63"/>
      <c r="F621" s="63"/>
      <c r="G621" s="63"/>
      <c r="H621" s="63"/>
      <c r="I621" s="64"/>
      <c r="J621" s="60"/>
      <c r="K621" s="63"/>
      <c r="L621" s="60"/>
      <c r="M621" s="65"/>
      <c r="N621" s="65"/>
      <c r="O621" s="66"/>
      <c r="Q621" s="48"/>
    </row>
    <row r="622" s="39" customFormat="true" ht="11.25" hidden="false" customHeight="true" outlineLevel="0" collapsed="false">
      <c r="A622" s="40"/>
      <c r="B622" s="59"/>
      <c r="C622" s="93"/>
      <c r="D622" s="94"/>
      <c r="E622" s="63"/>
      <c r="F622" s="63"/>
      <c r="G622" s="63"/>
      <c r="H622" s="63"/>
      <c r="I622" s="64"/>
      <c r="J622" s="60"/>
      <c r="K622" s="63"/>
      <c r="L622" s="60"/>
      <c r="M622" s="65"/>
      <c r="N622" s="65"/>
      <c r="O622" s="66"/>
      <c r="P622" s="59" t="s">
        <v>569</v>
      </c>
      <c r="Q622" s="48"/>
    </row>
    <row r="623" s="39" customFormat="true" ht="11.25" hidden="false" customHeight="true" outlineLevel="0" collapsed="false">
      <c r="A623" s="40"/>
      <c r="B623" s="59"/>
      <c r="C623" s="93"/>
      <c r="D623" s="94"/>
      <c r="E623" s="63"/>
      <c r="F623" s="63"/>
      <c r="G623" s="63"/>
      <c r="H623" s="63"/>
      <c r="I623" s="64"/>
      <c r="J623" s="60"/>
      <c r="K623" s="63"/>
      <c r="L623" s="60"/>
      <c r="M623" s="65"/>
      <c r="N623" s="65"/>
      <c r="O623" s="66"/>
      <c r="P623" s="98" t="s">
        <v>741</v>
      </c>
      <c r="Q623" s="48"/>
    </row>
    <row r="624" s="39" customFormat="true" ht="11.25" hidden="false" customHeight="true" outlineLevel="0" collapsed="false">
      <c r="A624" s="40"/>
      <c r="B624" s="59"/>
      <c r="C624" s="93"/>
      <c r="D624" s="94"/>
      <c r="E624" s="63"/>
      <c r="F624" s="63"/>
      <c r="G624" s="63"/>
      <c r="H624" s="63"/>
      <c r="I624" s="64"/>
      <c r="J624" s="60"/>
      <c r="K624" s="63"/>
      <c r="L624" s="60"/>
      <c r="M624" s="65"/>
      <c r="N624" s="65"/>
      <c r="O624" s="66"/>
      <c r="P624" s="98" t="s">
        <v>873</v>
      </c>
      <c r="Q624" s="48"/>
    </row>
    <row r="625" s="39" customFormat="true" ht="12" hidden="false" customHeight="true" outlineLevel="0" collapsed="false">
      <c r="A625" s="40"/>
      <c r="B625" s="59"/>
      <c r="C625" s="93"/>
      <c r="D625" s="94"/>
      <c r="E625" s="63"/>
      <c r="F625" s="63"/>
      <c r="G625" s="63"/>
      <c r="H625" s="63"/>
      <c r="I625" s="64"/>
      <c r="J625" s="60"/>
      <c r="K625" s="63"/>
      <c r="L625" s="60"/>
      <c r="M625" s="65"/>
      <c r="N625" s="65"/>
      <c r="O625" s="66"/>
      <c r="P625" s="98"/>
      <c r="Q625" s="48"/>
    </row>
    <row r="626" s="39" customFormat="true" ht="11.25" hidden="false" customHeight="true" outlineLevel="0" collapsed="false">
      <c r="A626" s="40"/>
      <c r="B626" s="59"/>
      <c r="C626" s="93"/>
      <c r="D626" s="94"/>
      <c r="E626" s="63"/>
      <c r="F626" s="63"/>
      <c r="G626" s="63"/>
      <c r="H626" s="63"/>
      <c r="I626" s="64"/>
      <c r="J626" s="60"/>
      <c r="K626" s="63"/>
      <c r="L626" s="60"/>
      <c r="M626" s="65"/>
      <c r="N626" s="65"/>
      <c r="O626" s="66"/>
      <c r="P626" s="746" t="s">
        <v>704</v>
      </c>
      <c r="Q626" s="48"/>
    </row>
    <row r="627" s="39" customFormat="true" ht="11.25" hidden="false" customHeight="true" outlineLevel="0" collapsed="false">
      <c r="A627" s="40"/>
      <c r="B627" s="59"/>
      <c r="C627" s="93"/>
      <c r="D627" s="94"/>
      <c r="E627" s="63"/>
      <c r="F627" s="63"/>
      <c r="G627" s="63"/>
      <c r="H627" s="63"/>
      <c r="I627" s="64"/>
      <c r="J627" s="60"/>
      <c r="K627" s="63"/>
      <c r="L627" s="60"/>
      <c r="M627" s="65"/>
      <c r="N627" s="65"/>
      <c r="O627" s="66"/>
      <c r="P627" s="747" t="s">
        <v>18</v>
      </c>
      <c r="Q627" s="48"/>
    </row>
    <row r="628" s="39" customFormat="true" ht="21" hidden="false" customHeight="true" outlineLevel="0" collapsed="false">
      <c r="A628" s="40"/>
      <c r="B628" s="59"/>
      <c r="C628" s="93"/>
      <c r="D628" s="94"/>
      <c r="E628" s="63"/>
      <c r="F628" s="63"/>
      <c r="G628" s="63"/>
      <c r="H628" s="63"/>
      <c r="I628" s="64"/>
      <c r="J628" s="60"/>
      <c r="K628" s="63"/>
      <c r="L628" s="60"/>
      <c r="M628" s="65"/>
      <c r="N628" s="65"/>
      <c r="O628" s="66"/>
      <c r="P628" s="748" t="s">
        <v>257</v>
      </c>
      <c r="Q628" s="48"/>
    </row>
    <row r="629" s="39" customFormat="true" ht="11.25" hidden="false" customHeight="true" outlineLevel="0" collapsed="false">
      <c r="A629" s="40"/>
      <c r="B629" s="59"/>
      <c r="C629" s="93"/>
      <c r="D629" s="94"/>
      <c r="E629" s="63"/>
      <c r="F629" s="63"/>
      <c r="G629" s="63"/>
      <c r="H629" s="63"/>
      <c r="I629" s="64"/>
      <c r="J629" s="60"/>
      <c r="K629" s="63"/>
      <c r="L629" s="60"/>
      <c r="M629" s="65"/>
      <c r="N629" s="65"/>
      <c r="O629" s="66"/>
      <c r="P629" s="747" t="s">
        <v>20</v>
      </c>
      <c r="Q629" s="48"/>
    </row>
    <row r="630" s="39" customFormat="true" ht="42.75" hidden="false" customHeight="true" outlineLevel="0" collapsed="false">
      <c r="A630" s="40"/>
      <c r="B630" s="59"/>
      <c r="C630" s="93"/>
      <c r="D630" s="94"/>
      <c r="E630" s="63"/>
      <c r="F630" s="63"/>
      <c r="G630" s="63"/>
      <c r="H630" s="63"/>
      <c r="I630" s="64"/>
      <c r="J630" s="60"/>
      <c r="K630" s="63"/>
      <c r="L630" s="60"/>
      <c r="M630" s="65"/>
      <c r="N630" s="65"/>
      <c r="O630" s="66"/>
      <c r="P630" s="749" t="s">
        <v>874</v>
      </c>
      <c r="Q630" s="48"/>
    </row>
    <row r="631" s="252" customFormat="true" ht="11.25" hidden="false" customHeight="true" outlineLevel="0" collapsed="false">
      <c r="A631" s="376"/>
      <c r="B631" s="417"/>
      <c r="C631" s="418"/>
      <c r="D631" s="419"/>
      <c r="E631" s="420"/>
      <c r="F631" s="420"/>
      <c r="G631" s="420"/>
      <c r="H631" s="420"/>
      <c r="I631" s="421"/>
      <c r="J631" s="422"/>
      <c r="K631" s="420"/>
      <c r="L631" s="422"/>
      <c r="M631" s="423"/>
      <c r="N631" s="423"/>
      <c r="O631" s="424"/>
      <c r="P631" s="411"/>
      <c r="Q631" s="385"/>
    </row>
    <row r="632" s="39" customFormat="true" ht="11.25" hidden="false" customHeight="true" outlineLevel="0" collapsed="false">
      <c r="A632" s="40"/>
      <c r="B632" s="59" t="s">
        <v>269</v>
      </c>
      <c r="C632" s="93"/>
      <c r="D632" s="94"/>
      <c r="E632" s="43"/>
      <c r="F632" s="43"/>
      <c r="G632" s="43"/>
      <c r="H632" s="43"/>
      <c r="I632" s="44"/>
      <c r="J632" s="45"/>
      <c r="K632" s="43"/>
      <c r="L632" s="45"/>
      <c r="M632" s="46"/>
      <c r="N632" s="46"/>
      <c r="O632" s="47"/>
      <c r="P632" s="43"/>
      <c r="Q632" s="48"/>
    </row>
    <row r="633" s="39" customFormat="true" ht="11.25" hidden="false" customHeight="true" outlineLevel="0" collapsed="false">
      <c r="A633" s="40"/>
      <c r="B633" s="68" t="s">
        <v>875</v>
      </c>
      <c r="C633" s="93"/>
      <c r="D633" s="94"/>
      <c r="E633" s="52" t="n">
        <v>0.0065</v>
      </c>
      <c r="F633" s="52"/>
      <c r="G633" s="53" t="n">
        <f aca="false">E633*1.1</f>
        <v>0.00715</v>
      </c>
      <c r="H633" s="52"/>
      <c r="I633" s="54"/>
      <c r="J633" s="55" t="n">
        <v>0.0015</v>
      </c>
      <c r="K633" s="98" t="s">
        <v>876</v>
      </c>
      <c r="L633" s="56" t="n">
        <f aca="false">J633*1.1</f>
        <v>0.00165</v>
      </c>
      <c r="M633" s="89"/>
      <c r="N633" s="89"/>
      <c r="O633" s="95"/>
      <c r="P633" s="98" t="s">
        <v>271</v>
      </c>
      <c r="Q633" s="48"/>
    </row>
    <row r="634" s="39" customFormat="true" ht="11.25" hidden="false" customHeight="true" outlineLevel="0" collapsed="false">
      <c r="A634" s="40"/>
      <c r="B634" s="59"/>
      <c r="C634" s="93"/>
      <c r="D634" s="94"/>
      <c r="E634" s="52"/>
      <c r="F634" s="52"/>
      <c r="G634" s="52"/>
      <c r="H634" s="52"/>
      <c r="I634" s="54"/>
      <c r="J634" s="55" t="n">
        <v>0.0025</v>
      </c>
      <c r="K634" s="98" t="s">
        <v>740</v>
      </c>
      <c r="L634" s="56" t="n">
        <f aca="false">J634*1.1</f>
        <v>0.00275</v>
      </c>
      <c r="M634" s="89"/>
      <c r="N634" s="89"/>
      <c r="O634" s="95"/>
      <c r="P634" s="98"/>
      <c r="Q634" s="48"/>
    </row>
    <row r="635" s="39" customFormat="true" ht="11.25" hidden="false" customHeight="true" outlineLevel="0" collapsed="false">
      <c r="A635" s="40"/>
      <c r="B635" s="59"/>
      <c r="C635" s="93"/>
      <c r="D635" s="94"/>
      <c r="E635" s="43"/>
      <c r="F635" s="43"/>
      <c r="G635" s="43"/>
      <c r="H635" s="43"/>
      <c r="I635" s="44"/>
      <c r="J635" s="45"/>
      <c r="K635" s="43"/>
      <c r="L635" s="45"/>
      <c r="M635" s="46"/>
      <c r="N635" s="46"/>
      <c r="O635" s="47"/>
      <c r="P635" s="59" t="s">
        <v>877</v>
      </c>
      <c r="Q635" s="48"/>
    </row>
    <row r="636" s="39" customFormat="true" ht="11.25" hidden="false" customHeight="true" outlineLevel="0" collapsed="false">
      <c r="A636" s="40"/>
      <c r="B636" s="59"/>
      <c r="C636" s="93"/>
      <c r="D636" s="94"/>
      <c r="E636" s="43"/>
      <c r="F636" s="43"/>
      <c r="G636" s="43"/>
      <c r="H636" s="43"/>
      <c r="I636" s="44"/>
      <c r="J636" s="45"/>
      <c r="K636" s="43"/>
      <c r="L636" s="45"/>
      <c r="M636" s="46"/>
      <c r="N636" s="46"/>
      <c r="O636" s="47"/>
      <c r="P636" s="98" t="s">
        <v>878</v>
      </c>
      <c r="Q636" s="48"/>
    </row>
    <row r="637" s="39" customFormat="true" ht="11.25" hidden="false" customHeight="true" outlineLevel="0" collapsed="false">
      <c r="A637" s="40"/>
      <c r="B637" s="59"/>
      <c r="C637" s="59"/>
      <c r="D637" s="94"/>
      <c r="E637" s="43"/>
      <c r="F637" s="43"/>
      <c r="G637" s="43"/>
      <c r="H637" s="43"/>
      <c r="I637" s="44"/>
      <c r="J637" s="45"/>
      <c r="K637" s="43"/>
      <c r="L637" s="45"/>
      <c r="M637" s="46"/>
      <c r="N637" s="46"/>
      <c r="O637" s="47"/>
      <c r="P637" s="127" t="s">
        <v>763</v>
      </c>
      <c r="Q637" s="48"/>
    </row>
    <row r="638" s="39" customFormat="true" ht="11.25" hidden="false" customHeight="true" outlineLevel="0" collapsed="false">
      <c r="A638" s="40"/>
      <c r="D638" s="40"/>
      <c r="I638" s="40"/>
      <c r="M638" s="89"/>
      <c r="N638" s="89"/>
      <c r="O638" s="95"/>
      <c r="Q638" s="48"/>
    </row>
    <row r="639" s="39" customFormat="true" ht="11.25" hidden="false" customHeight="true" outlineLevel="0" collapsed="false">
      <c r="A639" s="40"/>
      <c r="D639" s="40"/>
      <c r="E639" s="145"/>
      <c r="F639" s="145"/>
      <c r="G639" s="145"/>
      <c r="I639" s="40"/>
      <c r="M639" s="89"/>
      <c r="N639" s="89"/>
      <c r="O639" s="95"/>
      <c r="P639" s="98" t="s">
        <v>272</v>
      </c>
      <c r="Q639" s="48"/>
    </row>
    <row r="640" s="39" customFormat="true" ht="11.25" hidden="false" customHeight="true" outlineLevel="0" collapsed="false">
      <c r="A640" s="40"/>
      <c r="B640" s="144" t="s">
        <v>879</v>
      </c>
      <c r="C640" s="145"/>
      <c r="D640" s="146"/>
      <c r="E640" s="154" t="n">
        <v>0.0065</v>
      </c>
      <c r="F640" s="154"/>
      <c r="G640" s="155" t="n">
        <f aca="false">E640*1.1</f>
        <v>0.00715</v>
      </c>
      <c r="H640" s="145"/>
      <c r="I640" s="146"/>
      <c r="J640" s="169" t="n">
        <v>0.0015</v>
      </c>
      <c r="K640" s="170" t="s">
        <v>876</v>
      </c>
      <c r="L640" s="157" t="n">
        <f aca="false">J640*1.1</f>
        <v>0.00165</v>
      </c>
      <c r="M640" s="89"/>
      <c r="N640" s="89"/>
      <c r="O640" s="95"/>
      <c r="P640" s="98"/>
      <c r="Q640" s="48"/>
    </row>
    <row r="641" s="39" customFormat="true" ht="11.25" hidden="false" customHeight="true" outlineLevel="0" collapsed="false">
      <c r="A641" s="40"/>
      <c r="B641" s="144"/>
      <c r="C641" s="145"/>
      <c r="D641" s="146"/>
      <c r="E641" s="154"/>
      <c r="F641" s="154"/>
      <c r="G641" s="155"/>
      <c r="H641" s="145"/>
      <c r="I641" s="146"/>
      <c r="J641" s="169" t="n">
        <v>0.002</v>
      </c>
      <c r="K641" s="170" t="s">
        <v>740</v>
      </c>
      <c r="L641" s="157" t="n">
        <f aca="false">J641*1.1</f>
        <v>0.0022</v>
      </c>
      <c r="M641" s="89"/>
      <c r="N641" s="89"/>
      <c r="O641" s="95"/>
      <c r="P641" s="98"/>
      <c r="Q641" s="48"/>
    </row>
    <row r="642" s="39" customFormat="true" ht="11.25" hidden="false" customHeight="true" outlineLevel="0" collapsed="false">
      <c r="A642" s="40"/>
      <c r="B642" s="144"/>
      <c r="C642" s="145"/>
      <c r="D642" s="146"/>
      <c r="E642" s="154"/>
      <c r="F642" s="154"/>
      <c r="G642" s="155"/>
      <c r="H642" s="145"/>
      <c r="I642" s="146"/>
      <c r="J642" s="169"/>
      <c r="K642" s="170"/>
      <c r="L642" s="157"/>
      <c r="M642" s="89"/>
      <c r="N642" s="89"/>
      <c r="O642" s="95"/>
      <c r="P642" s="746" t="s">
        <v>704</v>
      </c>
      <c r="Q642" s="48"/>
    </row>
    <row r="643" s="39" customFormat="true" ht="11.25" hidden="false" customHeight="true" outlineLevel="0" collapsed="false">
      <c r="A643" s="40"/>
      <c r="B643" s="170" t="s">
        <v>880</v>
      </c>
      <c r="C643" s="144"/>
      <c r="D643" s="164"/>
      <c r="E643" s="154" t="n">
        <v>0.008</v>
      </c>
      <c r="F643" s="154"/>
      <c r="G643" s="155" t="n">
        <f aca="false">E643*1.1</f>
        <v>0.0088</v>
      </c>
      <c r="H643" s="154"/>
      <c r="I643" s="174"/>
      <c r="J643" s="169" t="s">
        <v>881</v>
      </c>
      <c r="K643" s="170"/>
      <c r="L643" s="157"/>
      <c r="M643" s="89"/>
      <c r="N643" s="89"/>
      <c r="O643" s="95"/>
      <c r="P643" s="747" t="s">
        <v>18</v>
      </c>
      <c r="Q643" s="48"/>
    </row>
    <row r="644" s="39" customFormat="true" ht="21.75" hidden="false" customHeight="true" outlineLevel="0" collapsed="false">
      <c r="A644" s="40"/>
      <c r="B644" s="170" t="s">
        <v>882</v>
      </c>
      <c r="C644" s="163"/>
      <c r="D644" s="164"/>
      <c r="E644" s="154"/>
      <c r="F644" s="154"/>
      <c r="G644" s="154"/>
      <c r="H644" s="154"/>
      <c r="I644" s="174"/>
      <c r="J644" s="145"/>
      <c r="K644" s="145"/>
      <c r="L644" s="157"/>
      <c r="M644" s="89"/>
      <c r="N644" s="89"/>
      <c r="O644" s="95"/>
      <c r="P644" s="748" t="s">
        <v>273</v>
      </c>
      <c r="Q644" s="48"/>
    </row>
    <row r="645" s="39" customFormat="true" ht="11.25" hidden="false" customHeight="true" outlineLevel="0" collapsed="false">
      <c r="A645" s="40"/>
      <c r="B645" s="170" t="s">
        <v>883</v>
      </c>
      <c r="C645" s="163"/>
      <c r="D645" s="164"/>
      <c r="E645" s="170"/>
      <c r="F645" s="170"/>
      <c r="G645" s="170"/>
      <c r="H645" s="154"/>
      <c r="I645" s="174"/>
      <c r="J645" s="145"/>
      <c r="K645" s="145"/>
      <c r="L645" s="157"/>
      <c r="M645" s="89"/>
      <c r="N645" s="89"/>
      <c r="O645" s="95"/>
      <c r="P645" s="747" t="s">
        <v>20</v>
      </c>
      <c r="Q645" s="48"/>
    </row>
    <row r="646" s="39" customFormat="true" ht="24.75" hidden="false" customHeight="true" outlineLevel="0" collapsed="false">
      <c r="A646" s="40"/>
      <c r="B646" s="144"/>
      <c r="C646" s="145"/>
      <c r="D646" s="146"/>
      <c r="E646" s="154"/>
      <c r="F646" s="154"/>
      <c r="G646" s="154"/>
      <c r="H646" s="145"/>
      <c r="I646" s="146"/>
      <c r="J646" s="169"/>
      <c r="K646" s="170"/>
      <c r="L646" s="157"/>
      <c r="M646" s="89"/>
      <c r="N646" s="89"/>
      <c r="O646" s="95"/>
      <c r="P646" s="749" t="s">
        <v>274</v>
      </c>
      <c r="Q646" s="48"/>
    </row>
    <row r="647" s="39" customFormat="true" ht="11.25" hidden="false" customHeight="true" outlineLevel="0" collapsed="false">
      <c r="A647" s="101"/>
      <c r="B647" s="102"/>
      <c r="C647" s="103"/>
      <c r="D647" s="104"/>
      <c r="E647" s="425"/>
      <c r="F647" s="425"/>
      <c r="G647" s="425"/>
      <c r="H647" s="425"/>
      <c r="I647" s="426"/>
      <c r="J647" s="427"/>
      <c r="K647" s="425"/>
      <c r="L647" s="427"/>
      <c r="M647" s="428"/>
      <c r="N647" s="428"/>
      <c r="O647" s="429"/>
      <c r="P647" s="161"/>
      <c r="Q647" s="109"/>
    </row>
    <row r="648" s="39" customFormat="true" ht="11.25" hidden="false" customHeight="true" outlineLevel="0" collapsed="false">
      <c r="A648" s="40"/>
      <c r="B648" s="59" t="s">
        <v>275</v>
      </c>
      <c r="C648" s="93"/>
      <c r="D648" s="94"/>
      <c r="E648" s="43"/>
      <c r="F648" s="43"/>
      <c r="G648" s="43"/>
      <c r="H648" s="43"/>
      <c r="I648" s="44"/>
      <c r="J648" s="45"/>
      <c r="K648" s="43"/>
      <c r="L648" s="45"/>
      <c r="M648" s="46"/>
      <c r="N648" s="46"/>
      <c r="O648" s="47"/>
      <c r="Q648" s="48"/>
    </row>
    <row r="649" s="39" customFormat="true" ht="11.25" hidden="false" customHeight="true" outlineLevel="0" collapsed="false">
      <c r="A649" s="40"/>
      <c r="B649" s="59"/>
      <c r="C649" s="93"/>
      <c r="D649" s="94"/>
      <c r="E649" s="52" t="n">
        <v>0.006</v>
      </c>
      <c r="F649" s="52"/>
      <c r="G649" s="53" t="n">
        <f aca="false">E649*1.1</f>
        <v>0.0066</v>
      </c>
      <c r="H649" s="52"/>
      <c r="I649" s="54"/>
      <c r="J649" s="55" t="n">
        <v>0.002</v>
      </c>
      <c r="K649" s="98"/>
      <c r="L649" s="56" t="n">
        <f aca="false">J649*1.1</f>
        <v>0.0022</v>
      </c>
      <c r="M649" s="46"/>
      <c r="N649" s="46"/>
      <c r="O649" s="47"/>
      <c r="P649" s="59" t="s">
        <v>877</v>
      </c>
      <c r="Q649" s="48"/>
    </row>
    <row r="650" s="39" customFormat="true" ht="11.25" hidden="false" customHeight="true" outlineLevel="0" collapsed="false">
      <c r="A650" s="40"/>
      <c r="B650" s="59"/>
      <c r="C650" s="93"/>
      <c r="D650" s="94"/>
      <c r="E650" s="43"/>
      <c r="F650" s="43"/>
      <c r="G650" s="43"/>
      <c r="H650" s="43"/>
      <c r="I650" s="44"/>
      <c r="J650" s="45"/>
      <c r="K650" s="43"/>
      <c r="L650" s="45"/>
      <c r="M650" s="46"/>
      <c r="N650" s="46"/>
      <c r="O650" s="47"/>
      <c r="P650" s="98" t="s">
        <v>878</v>
      </c>
      <c r="Q650" s="48"/>
    </row>
    <row r="651" s="39" customFormat="true" ht="11.25" hidden="false" customHeight="true" outlineLevel="0" collapsed="false">
      <c r="A651" s="40"/>
      <c r="B651" s="59"/>
      <c r="C651" s="93"/>
      <c r="D651" s="94"/>
      <c r="E651" s="43"/>
      <c r="F651" s="43"/>
      <c r="G651" s="43"/>
      <c r="H651" s="43"/>
      <c r="I651" s="44"/>
      <c r="J651" s="45"/>
      <c r="K651" s="43"/>
      <c r="L651" s="45"/>
      <c r="M651" s="46"/>
      <c r="N651" s="46"/>
      <c r="O651" s="47"/>
      <c r="P651" s="127" t="s">
        <v>763</v>
      </c>
      <c r="Q651" s="48"/>
    </row>
    <row r="652" s="39" customFormat="true" ht="11.25" hidden="false" customHeight="true" outlineLevel="0" collapsed="false">
      <c r="A652" s="40"/>
      <c r="B652" s="59"/>
      <c r="C652" s="93"/>
      <c r="D652" s="94"/>
      <c r="E652" s="43"/>
      <c r="F652" s="43"/>
      <c r="G652" s="43"/>
      <c r="H652" s="43"/>
      <c r="I652" s="44"/>
      <c r="J652" s="45"/>
      <c r="K652" s="43"/>
      <c r="L652" s="45"/>
      <c r="M652" s="46"/>
      <c r="N652" s="46"/>
      <c r="O652" s="47"/>
      <c r="Q652" s="48"/>
    </row>
    <row r="653" s="39" customFormat="true" ht="11.25" hidden="false" customHeight="true" outlineLevel="0" collapsed="false">
      <c r="A653" s="40"/>
      <c r="B653" s="59"/>
      <c r="C653" s="93"/>
      <c r="D653" s="94"/>
      <c r="E653" s="43"/>
      <c r="F653" s="43"/>
      <c r="G653" s="43"/>
      <c r="H653" s="43"/>
      <c r="I653" s="44"/>
      <c r="J653" s="45"/>
      <c r="K653" s="43"/>
      <c r="L653" s="45"/>
      <c r="M653" s="46"/>
      <c r="N653" s="46"/>
      <c r="O653" s="47"/>
      <c r="P653" s="98" t="s">
        <v>276</v>
      </c>
      <c r="Q653" s="48"/>
    </row>
    <row r="654" s="39" customFormat="true" ht="11.25" hidden="false" customHeight="true" outlineLevel="0" collapsed="false">
      <c r="A654" s="40"/>
      <c r="B654" s="59"/>
      <c r="C654" s="93"/>
      <c r="D654" s="94"/>
      <c r="E654" s="43"/>
      <c r="F654" s="43"/>
      <c r="G654" s="43"/>
      <c r="H654" s="43"/>
      <c r="I654" s="44"/>
      <c r="J654" s="45"/>
      <c r="K654" s="43"/>
      <c r="L654" s="45"/>
      <c r="M654" s="46"/>
      <c r="N654" s="46"/>
      <c r="O654" s="47"/>
      <c r="P654" s="98"/>
      <c r="Q654" s="48"/>
    </row>
    <row r="655" s="39" customFormat="true" ht="11.25" hidden="false" customHeight="true" outlineLevel="0" collapsed="false">
      <c r="A655" s="40"/>
      <c r="B655" s="59"/>
      <c r="C655" s="93"/>
      <c r="D655" s="94"/>
      <c r="E655" s="43"/>
      <c r="F655" s="43"/>
      <c r="G655" s="43"/>
      <c r="H655" s="43"/>
      <c r="I655" s="44"/>
      <c r="J655" s="45"/>
      <c r="K655" s="43"/>
      <c r="L655" s="45"/>
      <c r="M655" s="46"/>
      <c r="N655" s="46"/>
      <c r="O655" s="47"/>
      <c r="P655" s="781" t="s">
        <v>704</v>
      </c>
      <c r="Q655" s="48"/>
    </row>
    <row r="656" s="39" customFormat="true" ht="11.25" hidden="false" customHeight="true" outlineLevel="0" collapsed="false">
      <c r="A656" s="40"/>
      <c r="B656" s="59"/>
      <c r="C656" s="93"/>
      <c r="D656" s="94"/>
      <c r="E656" s="43"/>
      <c r="F656" s="43"/>
      <c r="G656" s="43"/>
      <c r="H656" s="43"/>
      <c r="I656" s="44"/>
      <c r="J656" s="45"/>
      <c r="K656" s="43"/>
      <c r="L656" s="45"/>
      <c r="M656" s="46"/>
      <c r="N656" s="46"/>
      <c r="O656" s="47"/>
      <c r="P656" s="747" t="s">
        <v>18</v>
      </c>
      <c r="Q656" s="48"/>
    </row>
    <row r="657" s="39" customFormat="true" ht="27" hidden="false" customHeight="true" outlineLevel="0" collapsed="false">
      <c r="A657" s="40"/>
      <c r="B657" s="59"/>
      <c r="C657" s="93"/>
      <c r="D657" s="94"/>
      <c r="E657" s="43"/>
      <c r="F657" s="43"/>
      <c r="G657" s="43"/>
      <c r="H657" s="43"/>
      <c r="I657" s="44"/>
      <c r="J657" s="45"/>
      <c r="K657" s="43"/>
      <c r="L657" s="45"/>
      <c r="M657" s="46"/>
      <c r="N657" s="46"/>
      <c r="O657" s="47"/>
      <c r="P657" s="748" t="s">
        <v>19</v>
      </c>
      <c r="Q657" s="48"/>
    </row>
    <row r="658" s="39" customFormat="true" ht="11.25" hidden="false" customHeight="true" outlineLevel="0" collapsed="false">
      <c r="A658" s="40"/>
      <c r="B658" s="59"/>
      <c r="C658" s="93"/>
      <c r="D658" s="94"/>
      <c r="E658" s="43"/>
      <c r="F658" s="43"/>
      <c r="G658" s="43"/>
      <c r="H658" s="43"/>
      <c r="I658" s="44"/>
      <c r="J658" s="45"/>
      <c r="K658" s="43"/>
      <c r="L658" s="45"/>
      <c r="M658" s="46"/>
      <c r="N658" s="46"/>
      <c r="O658" s="47"/>
      <c r="P658" s="747" t="s">
        <v>20</v>
      </c>
      <c r="Q658" s="48"/>
    </row>
    <row r="659" s="39" customFormat="true" ht="24" hidden="false" customHeight="true" outlineLevel="0" collapsed="false">
      <c r="A659" s="40"/>
      <c r="B659" s="59"/>
      <c r="C659" s="93"/>
      <c r="D659" s="94"/>
      <c r="E659" s="43"/>
      <c r="F659" s="43"/>
      <c r="G659" s="43"/>
      <c r="H659" s="43"/>
      <c r="I659" s="44"/>
      <c r="J659" s="45"/>
      <c r="K659" s="43"/>
      <c r="L659" s="45"/>
      <c r="M659" s="46"/>
      <c r="N659" s="46"/>
      <c r="O659" s="47"/>
      <c r="P659" s="749" t="s">
        <v>274</v>
      </c>
      <c r="Q659" s="48"/>
    </row>
    <row r="660" s="39" customFormat="true" ht="11.25" hidden="false" customHeight="true" outlineLevel="0" collapsed="false">
      <c r="A660" s="101"/>
      <c r="B660" s="102"/>
      <c r="C660" s="103"/>
      <c r="D660" s="104"/>
      <c r="E660" s="425"/>
      <c r="F660" s="425"/>
      <c r="G660" s="425"/>
      <c r="H660" s="425"/>
      <c r="I660" s="426"/>
      <c r="J660" s="427"/>
      <c r="K660" s="425"/>
      <c r="L660" s="427"/>
      <c r="M660" s="428"/>
      <c r="N660" s="428"/>
      <c r="O660" s="429"/>
      <c r="P660" s="161"/>
      <c r="Q660" s="48"/>
    </row>
    <row r="661" s="39" customFormat="true" ht="11.25" hidden="false" customHeight="true" outlineLevel="0" collapsed="false">
      <c r="A661" s="40"/>
      <c r="B661" s="59" t="s">
        <v>277</v>
      </c>
      <c r="C661" s="93"/>
      <c r="D661" s="94"/>
      <c r="E661" s="43"/>
      <c r="F661" s="43"/>
      <c r="G661" s="43"/>
      <c r="H661" s="43"/>
      <c r="I661" s="44"/>
      <c r="J661" s="45"/>
      <c r="K661" s="43"/>
      <c r="L661" s="45"/>
      <c r="M661" s="46"/>
      <c r="N661" s="46"/>
      <c r="O661" s="47"/>
      <c r="Q661" s="48"/>
    </row>
    <row r="662" s="39" customFormat="true" ht="11.25" hidden="false" customHeight="true" outlineLevel="0" collapsed="false">
      <c r="A662" s="40"/>
      <c r="B662" s="828" t="s">
        <v>884</v>
      </c>
      <c r="C662" s="93"/>
      <c r="D662" s="94"/>
      <c r="E662" s="52" t="n">
        <v>0.006</v>
      </c>
      <c r="F662" s="52"/>
      <c r="G662" s="53" t="n">
        <f aca="false">E662*1.1</f>
        <v>0.0066</v>
      </c>
      <c r="H662" s="52"/>
      <c r="I662" s="54"/>
      <c r="J662" s="55" t="n">
        <v>0.002</v>
      </c>
      <c r="K662" s="98"/>
      <c r="L662" s="56" t="n">
        <f aca="false">J662*1.1</f>
        <v>0.0022</v>
      </c>
      <c r="M662" s="46"/>
      <c r="N662" s="46"/>
      <c r="O662" s="47"/>
      <c r="P662" s="59" t="s">
        <v>877</v>
      </c>
      <c r="Q662" s="48"/>
    </row>
    <row r="663" s="39" customFormat="true" ht="11.25" hidden="false" customHeight="true" outlineLevel="0" collapsed="false">
      <c r="A663" s="40"/>
      <c r="B663" s="59"/>
      <c r="C663" s="93"/>
      <c r="D663" s="94"/>
      <c r="E663" s="43"/>
      <c r="F663" s="43"/>
      <c r="G663" s="43"/>
      <c r="H663" s="43"/>
      <c r="I663" s="44"/>
      <c r="J663" s="45"/>
      <c r="K663" s="43"/>
      <c r="L663" s="45"/>
      <c r="M663" s="46"/>
      <c r="N663" s="46"/>
      <c r="O663" s="47"/>
      <c r="P663" s="98" t="s">
        <v>878</v>
      </c>
      <c r="Q663" s="48"/>
    </row>
    <row r="664" s="39" customFormat="true" ht="11.25" hidden="false" customHeight="true" outlineLevel="0" collapsed="false">
      <c r="A664" s="40"/>
      <c r="B664" s="59"/>
      <c r="C664" s="93"/>
      <c r="D664" s="94"/>
      <c r="E664" s="43"/>
      <c r="F664" s="43"/>
      <c r="G664" s="43"/>
      <c r="H664" s="43"/>
      <c r="I664" s="44"/>
      <c r="J664" s="45"/>
      <c r="K664" s="43"/>
      <c r="L664" s="45"/>
      <c r="M664" s="46"/>
      <c r="N664" s="46"/>
      <c r="O664" s="47"/>
      <c r="P664" s="127" t="s">
        <v>873</v>
      </c>
      <c r="Q664" s="48"/>
    </row>
    <row r="665" s="39" customFormat="true" ht="11.25" hidden="false" customHeight="true" outlineLevel="0" collapsed="false">
      <c r="A665" s="40"/>
      <c r="B665" s="144"/>
      <c r="C665" s="173"/>
      <c r="D665" s="168"/>
      <c r="E665" s="154"/>
      <c r="F665" s="154"/>
      <c r="G665" s="154"/>
      <c r="H665" s="147"/>
      <c r="I665" s="233"/>
      <c r="J665" s="144"/>
      <c r="K665" s="170"/>
      <c r="L665" s="144"/>
      <c r="M665" s="430"/>
      <c r="N665" s="430"/>
      <c r="O665" s="431"/>
      <c r="P665" s="170"/>
      <c r="Q665" s="48"/>
    </row>
    <row r="666" s="39" customFormat="true" ht="11.25" hidden="false" customHeight="true" outlineLevel="0" collapsed="false">
      <c r="A666" s="40"/>
      <c r="B666" s="144"/>
      <c r="C666" s="173"/>
      <c r="D666" s="168"/>
      <c r="E666" s="154"/>
      <c r="F666" s="154"/>
      <c r="G666" s="154"/>
      <c r="H666" s="147"/>
      <c r="I666" s="233"/>
      <c r="J666" s="144"/>
      <c r="K666" s="170"/>
      <c r="L666" s="144"/>
      <c r="M666" s="430"/>
      <c r="N666" s="430"/>
      <c r="O666" s="431"/>
      <c r="P666" s="810" t="s">
        <v>18</v>
      </c>
      <c r="Q666" s="48"/>
    </row>
    <row r="667" s="39" customFormat="true" ht="11.25" hidden="false" customHeight="true" outlineLevel="0" collapsed="false">
      <c r="A667" s="40"/>
      <c r="B667" s="144"/>
      <c r="C667" s="173"/>
      <c r="D667" s="168"/>
      <c r="E667" s="154"/>
      <c r="F667" s="154"/>
      <c r="G667" s="154"/>
      <c r="H667" s="147"/>
      <c r="I667" s="233"/>
      <c r="J667" s="144"/>
      <c r="K667" s="170"/>
      <c r="L667" s="144"/>
      <c r="M667" s="430"/>
      <c r="N667" s="430"/>
      <c r="O667" s="431"/>
      <c r="P667" s="748" t="s">
        <v>278</v>
      </c>
      <c r="Q667" s="48"/>
    </row>
    <row r="668" s="39" customFormat="true" ht="11.25" hidden="false" customHeight="true" outlineLevel="0" collapsed="false">
      <c r="A668" s="40"/>
      <c r="B668" s="144"/>
      <c r="C668" s="173"/>
      <c r="D668" s="168"/>
      <c r="E668" s="154"/>
      <c r="F668" s="154"/>
      <c r="G668" s="154"/>
      <c r="H668" s="147"/>
      <c r="I668" s="233"/>
      <c r="J668" s="144"/>
      <c r="K668" s="170"/>
      <c r="L668" s="144"/>
      <c r="M668" s="430"/>
      <c r="N668" s="430"/>
      <c r="O668" s="431"/>
      <c r="P668" s="749" t="s">
        <v>279</v>
      </c>
      <c r="Q668" s="48"/>
    </row>
    <row r="669" s="39" customFormat="true" ht="11.25" hidden="false" customHeight="true" outlineLevel="0" collapsed="false">
      <c r="A669" s="40"/>
      <c r="B669" s="144"/>
      <c r="C669" s="173"/>
      <c r="D669" s="168"/>
      <c r="E669" s="154"/>
      <c r="F669" s="154"/>
      <c r="G669" s="154"/>
      <c r="H669" s="147"/>
      <c r="I669" s="233"/>
      <c r="J669" s="144"/>
      <c r="K669" s="170"/>
      <c r="L669" s="144"/>
      <c r="M669" s="430"/>
      <c r="N669" s="430"/>
      <c r="O669" s="431"/>
      <c r="Q669" s="48"/>
    </row>
    <row r="670" s="39" customFormat="true" ht="11.25" hidden="false" customHeight="true" outlineLevel="0" collapsed="false">
      <c r="A670" s="40"/>
      <c r="B670" s="144"/>
      <c r="C670" s="173"/>
      <c r="D670" s="168"/>
      <c r="E670" s="154"/>
      <c r="F670" s="154"/>
      <c r="G670" s="154"/>
      <c r="H670" s="147"/>
      <c r="I670" s="233"/>
      <c r="J670" s="144"/>
      <c r="K670" s="170"/>
      <c r="L670" s="144"/>
      <c r="M670" s="432"/>
      <c r="N670" s="430"/>
      <c r="O670" s="431"/>
      <c r="P670" s="170"/>
      <c r="Q670" s="48"/>
    </row>
    <row r="671" s="39" customFormat="true" ht="11.25" hidden="false" customHeight="true" outlineLevel="0" collapsed="false">
      <c r="A671" s="82"/>
      <c r="B671" s="87" t="s">
        <v>280</v>
      </c>
      <c r="C671" s="83"/>
      <c r="D671" s="84"/>
      <c r="E671" s="140"/>
      <c r="F671" s="140"/>
      <c r="G671" s="140"/>
      <c r="H671" s="140"/>
      <c r="I671" s="372"/>
      <c r="J671" s="373"/>
      <c r="K671" s="140"/>
      <c r="L671" s="373"/>
      <c r="M671" s="46"/>
      <c r="N671" s="374"/>
      <c r="O671" s="375"/>
      <c r="P671" s="235"/>
      <c r="Q671" s="92"/>
    </row>
    <row r="672" s="39" customFormat="true" ht="11.25" hidden="false" customHeight="true" outlineLevel="0" collapsed="false">
      <c r="A672" s="40"/>
      <c r="B672" s="68" t="s">
        <v>885</v>
      </c>
      <c r="C672" s="50"/>
      <c r="D672" s="51"/>
      <c r="E672" s="52" t="n">
        <v>0.0065</v>
      </c>
      <c r="F672" s="52"/>
      <c r="G672" s="53" t="n">
        <f aca="false">E672*1.1</f>
        <v>0.00715</v>
      </c>
      <c r="H672" s="52"/>
      <c r="I672" s="54"/>
      <c r="J672" s="55" t="n">
        <v>0.0015</v>
      </c>
      <c r="K672" s="52"/>
      <c r="L672" s="56" t="n">
        <v>0.00165</v>
      </c>
      <c r="M672" s="57"/>
      <c r="N672" s="57"/>
      <c r="O672" s="58"/>
      <c r="P672" s="182" t="s">
        <v>281</v>
      </c>
      <c r="Q672" s="48"/>
    </row>
    <row r="673" s="39" customFormat="true" ht="11.25" hidden="false" customHeight="true" outlineLevel="0" collapsed="false">
      <c r="A673" s="40"/>
      <c r="B673" s="68"/>
      <c r="C673" s="50"/>
      <c r="D673" s="51"/>
      <c r="E673" s="52"/>
      <c r="F673" s="52"/>
      <c r="G673" s="53"/>
      <c r="H673" s="52"/>
      <c r="I673" s="54"/>
      <c r="J673" s="55"/>
      <c r="K673" s="52"/>
      <c r="L673" s="56"/>
      <c r="M673" s="57"/>
      <c r="N673" s="57"/>
      <c r="O673" s="58"/>
      <c r="P673" s="98" t="s">
        <v>282</v>
      </c>
      <c r="Q673" s="48"/>
    </row>
    <row r="674" s="39" customFormat="true" ht="11.25" hidden="false" customHeight="true" outlineLevel="0" collapsed="false">
      <c r="A674" s="40"/>
      <c r="B674" s="68"/>
      <c r="C674" s="50"/>
      <c r="D674" s="51"/>
      <c r="E674" s="52"/>
      <c r="F674" s="52"/>
      <c r="G674" s="53"/>
      <c r="H674" s="52"/>
      <c r="I674" s="54"/>
      <c r="J674" s="55"/>
      <c r="K674" s="52"/>
      <c r="L674" s="56"/>
      <c r="M674" s="57"/>
      <c r="N674" s="57"/>
      <c r="O674" s="58"/>
      <c r="P674" s="59" t="s">
        <v>886</v>
      </c>
      <c r="Q674" s="48"/>
    </row>
    <row r="675" s="39" customFormat="true" ht="11.25" hidden="false" customHeight="true" outlineLevel="0" collapsed="false">
      <c r="A675" s="40"/>
      <c r="B675" s="68"/>
      <c r="C675" s="50"/>
      <c r="D675" s="51"/>
      <c r="E675" s="52"/>
      <c r="F675" s="52"/>
      <c r="G675" s="53"/>
      <c r="H675" s="52"/>
      <c r="I675" s="54"/>
      <c r="J675" s="55"/>
      <c r="K675" s="52"/>
      <c r="L675" s="56"/>
      <c r="M675" s="57"/>
      <c r="N675" s="57"/>
      <c r="O675" s="58"/>
      <c r="P675" s="98" t="s">
        <v>741</v>
      </c>
      <c r="Q675" s="48"/>
    </row>
    <row r="676" s="39" customFormat="true" ht="11.25" hidden="false" customHeight="true" outlineLevel="0" collapsed="false">
      <c r="A676" s="40"/>
      <c r="B676" s="60"/>
      <c r="C676" s="61"/>
      <c r="D676" s="62"/>
      <c r="E676" s="43"/>
      <c r="F676" s="43"/>
      <c r="G676" s="43"/>
      <c r="H676" s="43"/>
      <c r="I676" s="44"/>
      <c r="J676" s="45"/>
      <c r="K676" s="43"/>
      <c r="L676" s="45"/>
      <c r="M676" s="46"/>
      <c r="N676" s="46"/>
      <c r="O676" s="47"/>
      <c r="P676" s="98" t="s">
        <v>887</v>
      </c>
      <c r="Q676" s="48"/>
    </row>
    <row r="677" s="39" customFormat="true" ht="11.25" hidden="false" customHeight="true" outlineLevel="0" collapsed="false">
      <c r="A677" s="40"/>
      <c r="B677" s="60"/>
      <c r="C677" s="61"/>
      <c r="D677" s="62"/>
      <c r="E677" s="43"/>
      <c r="F677" s="43"/>
      <c r="G677" s="43"/>
      <c r="H677" s="43"/>
      <c r="I677" s="44"/>
      <c r="J677" s="45"/>
      <c r="K677" s="43"/>
      <c r="L677" s="45"/>
      <c r="M677" s="46"/>
      <c r="N677" s="46"/>
      <c r="O677" s="47"/>
      <c r="P677" s="98"/>
      <c r="Q677" s="48"/>
    </row>
    <row r="678" s="39" customFormat="true" ht="11.25" hidden="false" customHeight="true" outlineLevel="0" collapsed="false">
      <c r="A678" s="40"/>
      <c r="B678" s="60"/>
      <c r="C678" s="61"/>
      <c r="D678" s="62"/>
      <c r="E678" s="43"/>
      <c r="F678" s="43"/>
      <c r="G678" s="43"/>
      <c r="H678" s="43"/>
      <c r="I678" s="44"/>
      <c r="J678" s="45"/>
      <c r="K678" s="43"/>
      <c r="L678" s="45"/>
      <c r="M678" s="46"/>
      <c r="N678" s="46"/>
      <c r="O678" s="47"/>
      <c r="P678" s="98" t="s">
        <v>256</v>
      </c>
      <c r="Q678" s="48"/>
    </row>
    <row r="679" s="39" customFormat="true" ht="11.25" hidden="false" customHeight="true" outlineLevel="0" collapsed="false">
      <c r="A679" s="40"/>
      <c r="B679" s="45"/>
      <c r="C679" s="433"/>
      <c r="D679" s="434"/>
      <c r="E679" s="63"/>
      <c r="F679" s="63"/>
      <c r="G679" s="63"/>
      <c r="H679" s="63"/>
      <c r="I679" s="64"/>
      <c r="J679" s="45"/>
      <c r="K679" s="43"/>
      <c r="L679" s="45"/>
      <c r="M679" s="46"/>
      <c r="N679" s="46"/>
      <c r="O679" s="47"/>
      <c r="Q679" s="48"/>
    </row>
    <row r="680" s="39" customFormat="true" ht="11.25" hidden="false" customHeight="true" outlineLevel="0" collapsed="false">
      <c r="A680" s="40"/>
      <c r="B680" s="45"/>
      <c r="C680" s="433"/>
      <c r="D680" s="434"/>
      <c r="E680" s="63"/>
      <c r="F680" s="63"/>
      <c r="G680" s="63"/>
      <c r="H680" s="63"/>
      <c r="I680" s="64"/>
      <c r="J680" s="45"/>
      <c r="K680" s="43"/>
      <c r="L680" s="45"/>
      <c r="M680" s="46"/>
      <c r="N680" s="46"/>
      <c r="O680" s="47"/>
      <c r="P680" s="59" t="s">
        <v>284</v>
      </c>
      <c r="Q680" s="48"/>
    </row>
    <row r="681" s="39" customFormat="true" ht="36" hidden="false" customHeight="true" outlineLevel="0" collapsed="false">
      <c r="A681" s="40"/>
      <c r="B681" s="45"/>
      <c r="C681" s="433"/>
      <c r="D681" s="434"/>
      <c r="E681" s="63"/>
      <c r="F681" s="63"/>
      <c r="G681" s="63"/>
      <c r="H681" s="63"/>
      <c r="I681" s="64"/>
      <c r="J681" s="45"/>
      <c r="K681" s="43"/>
      <c r="L681" s="45"/>
      <c r="M681" s="46"/>
      <c r="N681" s="46"/>
      <c r="O681" s="47"/>
      <c r="P681" s="435" t="s">
        <v>285</v>
      </c>
      <c r="Q681" s="48"/>
    </row>
    <row r="682" s="39" customFormat="true" ht="11.25" hidden="false" customHeight="true" outlineLevel="0" collapsed="false">
      <c r="A682" s="40"/>
      <c r="B682" s="45"/>
      <c r="C682" s="433"/>
      <c r="D682" s="434"/>
      <c r="E682" s="63"/>
      <c r="F682" s="63"/>
      <c r="G682" s="63"/>
      <c r="H682" s="63"/>
      <c r="I682" s="64"/>
      <c r="J682" s="45"/>
      <c r="K682" s="43"/>
      <c r="L682" s="45"/>
      <c r="M682" s="46"/>
      <c r="N682" s="46"/>
      <c r="O682" s="47"/>
      <c r="P682" s="436" t="s">
        <v>286</v>
      </c>
      <c r="Q682" s="48"/>
    </row>
    <row r="683" s="39" customFormat="true" ht="46.5" hidden="false" customHeight="true" outlineLevel="0" collapsed="false">
      <c r="A683" s="40"/>
      <c r="B683" s="45"/>
      <c r="C683" s="433"/>
      <c r="D683" s="434"/>
      <c r="E683" s="63"/>
      <c r="F683" s="63"/>
      <c r="G683" s="63"/>
      <c r="H683" s="63"/>
      <c r="I683" s="64"/>
      <c r="J683" s="45"/>
      <c r="K683" s="43"/>
      <c r="L683" s="45"/>
      <c r="M683" s="46"/>
      <c r="N683" s="46"/>
      <c r="O683" s="47"/>
      <c r="P683" s="436"/>
      <c r="Q683" s="48"/>
    </row>
    <row r="684" s="39" customFormat="true" ht="11.25" hidden="false" customHeight="true" outlineLevel="0" collapsed="false">
      <c r="A684" s="40"/>
      <c r="B684" s="45"/>
      <c r="C684" s="433"/>
      <c r="D684" s="434"/>
      <c r="E684" s="63"/>
      <c r="F684" s="63"/>
      <c r="G684" s="63"/>
      <c r="H684" s="63"/>
      <c r="I684" s="64"/>
      <c r="J684" s="45"/>
      <c r="K684" s="43"/>
      <c r="L684" s="45"/>
      <c r="M684" s="46"/>
      <c r="N684" s="46"/>
      <c r="O684" s="47"/>
      <c r="P684" s="435"/>
      <c r="Q684" s="48"/>
    </row>
    <row r="685" s="39" customFormat="true" ht="11.25" hidden="false" customHeight="true" outlineLevel="0" collapsed="false">
      <c r="A685" s="40"/>
      <c r="B685" s="45"/>
      <c r="C685" s="433"/>
      <c r="D685" s="434"/>
      <c r="E685" s="63"/>
      <c r="F685" s="63"/>
      <c r="G685" s="63"/>
      <c r="H685" s="63"/>
      <c r="I685" s="64"/>
      <c r="J685" s="45"/>
      <c r="K685" s="43"/>
      <c r="L685" s="45"/>
      <c r="M685" s="46"/>
      <c r="N685" s="46"/>
      <c r="O685" s="47"/>
      <c r="P685" s="829" t="s">
        <v>888</v>
      </c>
      <c r="Q685" s="48"/>
    </row>
    <row r="686" s="39" customFormat="true" ht="11.25" hidden="false" customHeight="true" outlineLevel="0" collapsed="false">
      <c r="A686" s="40"/>
      <c r="B686" s="45"/>
      <c r="C686" s="433"/>
      <c r="D686" s="434"/>
      <c r="E686" s="63"/>
      <c r="F686" s="63"/>
      <c r="G686" s="63"/>
      <c r="H686" s="63"/>
      <c r="I686" s="64"/>
      <c r="J686" s="45"/>
      <c r="K686" s="43"/>
      <c r="L686" s="45"/>
      <c r="M686" s="46"/>
      <c r="N686" s="46"/>
      <c r="O686" s="47"/>
      <c r="P686" s="437" t="s">
        <v>889</v>
      </c>
      <c r="Q686" s="48"/>
    </row>
    <row r="687" s="39" customFormat="true" ht="11.25" hidden="false" customHeight="true" outlineLevel="0" collapsed="false">
      <c r="A687" s="40"/>
      <c r="B687" s="45"/>
      <c r="C687" s="433"/>
      <c r="D687" s="434"/>
      <c r="E687" s="63"/>
      <c r="F687" s="63"/>
      <c r="G687" s="63"/>
      <c r="H687" s="63"/>
      <c r="I687" s="64"/>
      <c r="J687" s="45"/>
      <c r="K687" s="43"/>
      <c r="L687" s="45"/>
      <c r="M687" s="46"/>
      <c r="N687" s="46"/>
      <c r="O687" s="47"/>
      <c r="P687" s="437"/>
      <c r="Q687" s="48"/>
    </row>
    <row r="688" s="39" customFormat="true" ht="11.25" hidden="false" customHeight="true" outlineLevel="0" collapsed="false">
      <c r="A688" s="40"/>
      <c r="B688" s="45"/>
      <c r="C688" s="433"/>
      <c r="D688" s="434"/>
      <c r="E688" s="63"/>
      <c r="F688" s="63"/>
      <c r="G688" s="63"/>
      <c r="H688" s="63"/>
      <c r="I688" s="64"/>
      <c r="J688" s="45"/>
      <c r="K688" s="43"/>
      <c r="L688" s="45"/>
      <c r="M688" s="46"/>
      <c r="N688" s="46"/>
      <c r="O688" s="47"/>
      <c r="P688" s="746" t="s">
        <v>704</v>
      </c>
      <c r="Q688" s="48"/>
    </row>
    <row r="689" s="39" customFormat="true" ht="10.5" hidden="false" customHeight="true" outlineLevel="0" collapsed="false">
      <c r="A689" s="40"/>
      <c r="B689" s="45"/>
      <c r="C689" s="433"/>
      <c r="D689" s="434"/>
      <c r="E689" s="63"/>
      <c r="F689" s="63"/>
      <c r="G689" s="63"/>
      <c r="H689" s="63"/>
      <c r="I689" s="64"/>
      <c r="J689" s="45"/>
      <c r="K689" s="43"/>
      <c r="L689" s="45"/>
      <c r="M689" s="46"/>
      <c r="N689" s="46"/>
      <c r="O689" s="47"/>
      <c r="P689" s="747" t="s">
        <v>18</v>
      </c>
      <c r="Q689" s="48"/>
    </row>
    <row r="690" s="39" customFormat="true" ht="24" hidden="false" customHeight="true" outlineLevel="0" collapsed="false">
      <c r="A690" s="40"/>
      <c r="B690" s="45"/>
      <c r="C690" s="433"/>
      <c r="D690" s="434"/>
      <c r="E690" s="63"/>
      <c r="F690" s="63"/>
      <c r="G690" s="63"/>
      <c r="H690" s="63"/>
      <c r="I690" s="64"/>
      <c r="J690" s="45"/>
      <c r="K690" s="43"/>
      <c r="L690" s="45"/>
      <c r="M690" s="46"/>
      <c r="N690" s="46"/>
      <c r="O690" s="47"/>
      <c r="P690" s="748" t="s">
        <v>257</v>
      </c>
      <c r="Q690" s="48"/>
    </row>
    <row r="691" s="39" customFormat="true" ht="11.25" hidden="false" customHeight="true" outlineLevel="0" collapsed="false">
      <c r="A691" s="40"/>
      <c r="B691" s="45"/>
      <c r="C691" s="433"/>
      <c r="D691" s="434"/>
      <c r="E691" s="63"/>
      <c r="F691" s="63"/>
      <c r="G691" s="63"/>
      <c r="H691" s="63"/>
      <c r="I691" s="64"/>
      <c r="J691" s="45"/>
      <c r="K691" s="43"/>
      <c r="L691" s="45"/>
      <c r="M691" s="46"/>
      <c r="N691" s="46"/>
      <c r="O691" s="47"/>
      <c r="P691" s="747" t="s">
        <v>20</v>
      </c>
      <c r="Q691" s="48"/>
    </row>
    <row r="692" s="39" customFormat="true" ht="46.5" hidden="false" customHeight="true" outlineLevel="0" collapsed="false">
      <c r="A692" s="40"/>
      <c r="B692" s="45"/>
      <c r="C692" s="433"/>
      <c r="D692" s="434"/>
      <c r="E692" s="63"/>
      <c r="F692" s="63"/>
      <c r="G692" s="63"/>
      <c r="H692" s="63"/>
      <c r="I692" s="64"/>
      <c r="J692" s="45"/>
      <c r="K692" s="43"/>
      <c r="L692" s="45"/>
      <c r="M692" s="46"/>
      <c r="N692" s="46"/>
      <c r="O692" s="47"/>
      <c r="P692" s="749" t="s">
        <v>874</v>
      </c>
      <c r="Q692" s="48"/>
    </row>
    <row r="693" s="39" customFormat="true" ht="11.25" hidden="false" customHeight="true" outlineLevel="0" collapsed="false">
      <c r="A693" s="40"/>
      <c r="B693" s="45"/>
      <c r="C693" s="433"/>
      <c r="D693" s="434"/>
      <c r="E693" s="63"/>
      <c r="F693" s="63"/>
      <c r="G693" s="63"/>
      <c r="H693" s="63"/>
      <c r="I693" s="64"/>
      <c r="J693" s="45"/>
      <c r="K693" s="43"/>
      <c r="L693" s="45"/>
      <c r="M693" s="46"/>
      <c r="N693" s="46"/>
      <c r="O693" s="47"/>
      <c r="P693" s="437"/>
      <c r="Q693" s="48"/>
    </row>
    <row r="694" s="39" customFormat="true" ht="11.25" hidden="false" customHeight="true" outlineLevel="0" collapsed="false">
      <c r="A694" s="40"/>
      <c r="B694" s="144" t="s">
        <v>890</v>
      </c>
      <c r="C694" s="163"/>
      <c r="D694" s="164"/>
      <c r="E694" s="154" t="n">
        <v>0.005</v>
      </c>
      <c r="F694" s="154"/>
      <c r="G694" s="155" t="n">
        <v>0.0055</v>
      </c>
      <c r="H694" s="154"/>
      <c r="I694" s="174"/>
      <c r="J694" s="169" t="n">
        <v>0.0015</v>
      </c>
      <c r="K694" s="154"/>
      <c r="L694" s="157" t="n">
        <v>0.00165</v>
      </c>
      <c r="M694" s="753"/>
      <c r="N694" s="753"/>
      <c r="O694" s="754"/>
      <c r="P694" s="145" t="s">
        <v>891</v>
      </c>
      <c r="Q694" s="48"/>
    </row>
    <row r="695" s="39" customFormat="true" ht="11.25" hidden="false" customHeight="true" outlineLevel="0" collapsed="false">
      <c r="A695" s="101"/>
      <c r="B695" s="427"/>
      <c r="C695" s="830"/>
      <c r="D695" s="831"/>
      <c r="E695" s="358"/>
      <c r="F695" s="358"/>
      <c r="G695" s="358"/>
      <c r="H695" s="358"/>
      <c r="I695" s="359"/>
      <c r="J695" s="427"/>
      <c r="K695" s="425"/>
      <c r="L695" s="427"/>
      <c r="M695" s="428"/>
      <c r="N695" s="428"/>
      <c r="O695" s="429"/>
      <c r="P695" s="832"/>
      <c r="Q695" s="109"/>
    </row>
    <row r="696" s="39" customFormat="true" ht="11.25" hidden="false" customHeight="true" outlineLevel="0" collapsed="false">
      <c r="E696" s="283"/>
      <c r="F696" s="283"/>
      <c r="G696" s="283"/>
      <c r="H696" s="283"/>
      <c r="I696" s="283"/>
      <c r="J696" s="284"/>
      <c r="K696" s="283"/>
      <c r="L696" s="284"/>
      <c r="M696" s="703"/>
      <c r="N696" s="703"/>
      <c r="O696" s="703"/>
    </row>
    <row r="697" s="39" customFormat="true" ht="11.25" hidden="false" customHeight="true" outlineLevel="0" collapsed="false">
      <c r="B697" s="833" t="s">
        <v>892</v>
      </c>
      <c r="C697" s="15"/>
      <c r="D697" s="15"/>
      <c r="E697" s="12"/>
      <c r="F697" s="12"/>
      <c r="G697" s="12"/>
      <c r="H697" s="12"/>
      <c r="I697" s="12"/>
      <c r="J697" s="13"/>
      <c r="K697" s="12"/>
      <c r="L697" s="13"/>
      <c r="M697" s="14"/>
      <c r="N697" s="14"/>
      <c r="O697" s="14"/>
      <c r="P697" s="834"/>
    </row>
    <row r="698" s="39" customFormat="true" ht="11.25" hidden="false" customHeight="true" outlineLevel="0" collapsed="false">
      <c r="C698" s="695"/>
      <c r="D698" s="695"/>
      <c r="E698" s="283"/>
      <c r="F698" s="283"/>
      <c r="G698" s="283"/>
      <c r="H698" s="283"/>
      <c r="I698" s="283"/>
      <c r="J698" s="284"/>
      <c r="K698" s="283"/>
      <c r="L698" s="284"/>
      <c r="M698" s="703"/>
      <c r="N698" s="703"/>
      <c r="O698" s="703"/>
    </row>
    <row r="699" s="39" customFormat="true" ht="11.25" hidden="false" customHeight="true" outlineLevel="0" collapsed="false">
      <c r="A699" s="28"/>
      <c r="B699" s="29" t="s">
        <v>289</v>
      </c>
      <c r="C699" s="30"/>
      <c r="D699" s="31"/>
      <c r="E699" s="29" t="s">
        <v>10</v>
      </c>
      <c r="F699" s="32"/>
      <c r="G699" s="29" t="s">
        <v>11</v>
      </c>
      <c r="H699" s="37"/>
      <c r="I699" s="450"/>
      <c r="J699" s="29" t="s">
        <v>10</v>
      </c>
      <c r="K699" s="32"/>
      <c r="L699" s="29" t="s">
        <v>11</v>
      </c>
      <c r="M699" s="35"/>
      <c r="N699" s="35"/>
      <c r="O699" s="36"/>
      <c r="P699" s="29" t="s">
        <v>8</v>
      </c>
      <c r="Q699" s="38"/>
    </row>
    <row r="700" s="39" customFormat="true" ht="11.25" hidden="false" customHeight="true" outlineLevel="0" collapsed="false">
      <c r="A700" s="82"/>
      <c r="B700" s="210" t="s">
        <v>290</v>
      </c>
      <c r="C700" s="211"/>
      <c r="D700" s="212"/>
      <c r="E700" s="454" t="n">
        <v>0.006</v>
      </c>
      <c r="F700" s="196"/>
      <c r="G700" s="53" t="n">
        <f aca="false">E700*1.1</f>
        <v>0.0066</v>
      </c>
      <c r="H700" s="196"/>
      <c r="I700" s="197"/>
      <c r="J700" s="454" t="n">
        <v>0.0025</v>
      </c>
      <c r="K700" s="196"/>
      <c r="L700" s="56" t="n">
        <f aca="false">J700*1.1</f>
        <v>0.00275</v>
      </c>
      <c r="M700" s="57"/>
      <c r="N700" s="199"/>
      <c r="O700" s="200"/>
      <c r="P700" s="215" t="s">
        <v>291</v>
      </c>
      <c r="Q700" s="92"/>
    </row>
    <row r="701" s="39" customFormat="true" ht="12" hidden="false" customHeight="true" outlineLevel="0" collapsed="false">
      <c r="A701" s="40"/>
      <c r="B701" s="49"/>
      <c r="C701" s="41"/>
      <c r="D701" s="42"/>
      <c r="E701" s="456"/>
      <c r="F701" s="52"/>
      <c r="G701" s="53"/>
      <c r="H701" s="52"/>
      <c r="I701" s="54"/>
      <c r="J701" s="456"/>
      <c r="K701" s="52"/>
      <c r="L701" s="56"/>
      <c r="M701" s="57"/>
      <c r="N701" s="57"/>
      <c r="O701" s="58"/>
      <c r="P701" s="67"/>
      <c r="Q701" s="48"/>
    </row>
    <row r="702" s="39" customFormat="true" ht="12.2" hidden="false" customHeight="true" outlineLevel="0" collapsed="false">
      <c r="A702" s="40"/>
      <c r="B702" s="49"/>
      <c r="C702" s="41"/>
      <c r="D702" s="42"/>
      <c r="E702" s="456"/>
      <c r="F702" s="52"/>
      <c r="G702" s="53"/>
      <c r="H702" s="52"/>
      <c r="I702" s="54"/>
      <c r="J702" s="456"/>
      <c r="K702" s="52"/>
      <c r="L702" s="56"/>
      <c r="M702" s="57"/>
      <c r="N702" s="57"/>
      <c r="O702" s="58"/>
      <c r="P702" s="746" t="s">
        <v>893</v>
      </c>
      <c r="Q702" s="48"/>
    </row>
    <row r="703" s="39" customFormat="true" ht="11.25" hidden="false" customHeight="true" outlineLevel="0" collapsed="false">
      <c r="A703" s="40"/>
      <c r="B703" s="49"/>
      <c r="C703" s="41"/>
      <c r="D703" s="42"/>
      <c r="E703" s="456"/>
      <c r="F703" s="52"/>
      <c r="G703" s="53"/>
      <c r="H703" s="52"/>
      <c r="I703" s="54"/>
      <c r="J703" s="456"/>
      <c r="K703" s="52"/>
      <c r="L703" s="56"/>
      <c r="M703" s="57"/>
      <c r="N703" s="57"/>
      <c r="O703" s="58"/>
      <c r="P703" s="747" t="s">
        <v>18</v>
      </c>
      <c r="Q703" s="48"/>
    </row>
    <row r="704" s="39" customFormat="true" ht="21" hidden="false" customHeight="true" outlineLevel="0" collapsed="false">
      <c r="A704" s="40"/>
      <c r="B704" s="49"/>
      <c r="C704" s="41"/>
      <c r="D704" s="42"/>
      <c r="E704" s="456"/>
      <c r="F704" s="52"/>
      <c r="G704" s="53"/>
      <c r="H704" s="52"/>
      <c r="I704" s="54"/>
      <c r="J704" s="456"/>
      <c r="K704" s="52"/>
      <c r="L704" s="56"/>
      <c r="M704" s="57"/>
      <c r="N704" s="57"/>
      <c r="O704" s="58"/>
      <c r="P704" s="748" t="s">
        <v>19</v>
      </c>
      <c r="Q704" s="48"/>
    </row>
    <row r="705" s="39" customFormat="true" ht="11.25" hidden="false" customHeight="true" outlineLevel="0" collapsed="false">
      <c r="A705" s="40"/>
      <c r="B705" s="49"/>
      <c r="C705" s="41"/>
      <c r="D705" s="42"/>
      <c r="E705" s="456"/>
      <c r="F705" s="52"/>
      <c r="G705" s="53"/>
      <c r="H705" s="52"/>
      <c r="I705" s="54"/>
      <c r="J705" s="456"/>
      <c r="K705" s="52"/>
      <c r="L705" s="56"/>
      <c r="M705" s="57"/>
      <c r="N705" s="57"/>
      <c r="O705" s="58"/>
      <c r="P705" s="747" t="s">
        <v>20</v>
      </c>
      <c r="Q705" s="48"/>
    </row>
    <row r="706" s="39" customFormat="true" ht="11.25" hidden="false" customHeight="true" outlineLevel="0" collapsed="false">
      <c r="A706" s="40"/>
      <c r="B706" s="49"/>
      <c r="C706" s="41"/>
      <c r="D706" s="42"/>
      <c r="E706" s="456"/>
      <c r="F706" s="52"/>
      <c r="G706" s="53"/>
      <c r="H706" s="52"/>
      <c r="I706" s="54"/>
      <c r="J706" s="456"/>
      <c r="K706" s="52"/>
      <c r="L706" s="56"/>
      <c r="M706" s="57"/>
      <c r="N706" s="57"/>
      <c r="O706" s="58"/>
      <c r="P706" s="748" t="s">
        <v>292</v>
      </c>
      <c r="Q706" s="48"/>
    </row>
    <row r="707" s="39" customFormat="true" ht="11.25" hidden="false" customHeight="true" outlineLevel="0" collapsed="false">
      <c r="A707" s="40"/>
      <c r="B707" s="49"/>
      <c r="C707" s="41"/>
      <c r="D707" s="42"/>
      <c r="E707" s="456"/>
      <c r="F707" s="52"/>
      <c r="G707" s="53"/>
      <c r="H707" s="52"/>
      <c r="I707" s="54"/>
      <c r="J707" s="456"/>
      <c r="K707" s="52"/>
      <c r="L707" s="56"/>
      <c r="M707" s="57"/>
      <c r="N707" s="57"/>
      <c r="O707" s="58"/>
      <c r="P707" s="748" t="s">
        <v>293</v>
      </c>
      <c r="Q707" s="48"/>
    </row>
    <row r="708" s="39" customFormat="true" ht="21.75" hidden="false" customHeight="true" outlineLevel="0" collapsed="false">
      <c r="A708" s="40"/>
      <c r="B708" s="49"/>
      <c r="C708" s="41"/>
      <c r="D708" s="42"/>
      <c r="E708" s="456"/>
      <c r="F708" s="52"/>
      <c r="G708" s="53"/>
      <c r="H708" s="52"/>
      <c r="I708" s="54"/>
      <c r="J708" s="456"/>
      <c r="K708" s="52"/>
      <c r="L708" s="56"/>
      <c r="M708" s="57"/>
      <c r="N708" s="57"/>
      <c r="O708" s="58"/>
      <c r="P708" s="749" t="s">
        <v>294</v>
      </c>
      <c r="Q708" s="48"/>
    </row>
    <row r="709" s="39" customFormat="true" ht="11.25" hidden="false" customHeight="true" outlineLevel="0" collapsed="false">
      <c r="A709" s="40"/>
      <c r="B709" s="49"/>
      <c r="C709" s="41"/>
      <c r="D709" s="42"/>
      <c r="E709" s="456"/>
      <c r="F709" s="52"/>
      <c r="G709" s="53"/>
      <c r="H709" s="52"/>
      <c r="I709" s="54"/>
      <c r="J709" s="456"/>
      <c r="K709" s="52"/>
      <c r="L709" s="56"/>
      <c r="M709" s="57"/>
      <c r="N709" s="57"/>
      <c r="O709" s="58"/>
      <c r="P709" s="67"/>
      <c r="Q709" s="48"/>
    </row>
    <row r="710" s="39" customFormat="true" ht="11.25" hidden="false" customHeight="true" outlineLevel="0" collapsed="false">
      <c r="A710" s="40"/>
      <c r="B710" s="49" t="s">
        <v>295</v>
      </c>
      <c r="C710" s="41"/>
      <c r="D710" s="42"/>
      <c r="E710" s="53" t="n">
        <f aca="false">G710/1.1</f>
        <v>0.0055</v>
      </c>
      <c r="F710" s="283"/>
      <c r="G710" s="53" t="n">
        <v>0.00605</v>
      </c>
      <c r="H710" s="52"/>
      <c r="I710" s="54"/>
      <c r="J710" s="56" t="n">
        <f aca="false">L710/1.1</f>
        <v>0.0025</v>
      </c>
      <c r="K710" s="284"/>
      <c r="L710" s="56" t="n">
        <v>0.00275</v>
      </c>
      <c r="M710" s="57"/>
      <c r="N710" s="57"/>
      <c r="O710" s="58"/>
      <c r="P710" s="67" t="s">
        <v>296</v>
      </c>
      <c r="Q710" s="48"/>
    </row>
    <row r="711" s="39" customFormat="true" ht="11.25" hidden="false" customHeight="true" outlineLevel="0" collapsed="false">
      <c r="A711" s="40"/>
      <c r="B711" s="49"/>
      <c r="C711" s="41"/>
      <c r="D711" s="42"/>
      <c r="E711" s="52" t="s">
        <v>297</v>
      </c>
      <c r="F711" s="52"/>
      <c r="G711" s="52"/>
      <c r="H711" s="52"/>
      <c r="I711" s="54"/>
      <c r="J711" s="56" t="n">
        <f aca="false">L711/1.1</f>
        <v>0.0025</v>
      </c>
      <c r="K711" s="284"/>
      <c r="L711" s="56" t="n">
        <v>0.00275</v>
      </c>
      <c r="M711" s="57"/>
      <c r="N711" s="57"/>
      <c r="O711" s="58"/>
      <c r="P711" s="67" t="s">
        <v>298</v>
      </c>
      <c r="Q711" s="48"/>
    </row>
    <row r="712" s="39" customFormat="true" ht="11.25" hidden="false" customHeight="true" outlineLevel="0" collapsed="false">
      <c r="A712" s="40"/>
      <c r="B712" s="49"/>
      <c r="C712" s="41"/>
      <c r="D712" s="42"/>
      <c r="E712" s="52" t="s">
        <v>297</v>
      </c>
      <c r="F712" s="52"/>
      <c r="G712" s="52"/>
      <c r="H712" s="52"/>
      <c r="I712" s="54"/>
      <c r="J712" s="55" t="s">
        <v>299</v>
      </c>
      <c r="K712" s="55"/>
      <c r="L712" s="55" t="s">
        <v>299</v>
      </c>
      <c r="M712" s="57"/>
      <c r="N712" s="57"/>
      <c r="O712" s="58"/>
      <c r="P712" s="67" t="s">
        <v>300</v>
      </c>
      <c r="Q712" s="48"/>
    </row>
    <row r="713" s="39" customFormat="true" ht="11.25" hidden="false" customHeight="true" outlineLevel="0" collapsed="false">
      <c r="A713" s="40"/>
      <c r="B713" s="49"/>
      <c r="C713" s="41"/>
      <c r="D713" s="42"/>
      <c r="E713" s="52" t="s">
        <v>297</v>
      </c>
      <c r="F713" s="52"/>
      <c r="G713" s="52"/>
      <c r="H713" s="52"/>
      <c r="I713" s="54"/>
      <c r="J713" s="55" t="s">
        <v>299</v>
      </c>
      <c r="K713" s="55"/>
      <c r="L713" s="55" t="s">
        <v>299</v>
      </c>
      <c r="M713" s="57"/>
      <c r="N713" s="57"/>
      <c r="O713" s="58"/>
      <c r="P713" s="67" t="s">
        <v>301</v>
      </c>
      <c r="Q713" s="48"/>
    </row>
    <row r="714" s="39" customFormat="true" ht="11.25" hidden="false" customHeight="true" outlineLevel="0" collapsed="false">
      <c r="A714" s="40"/>
      <c r="B714" s="49"/>
      <c r="C714" s="41"/>
      <c r="D714" s="42"/>
      <c r="E714" s="53" t="s">
        <v>302</v>
      </c>
      <c r="F714" s="53"/>
      <c r="G714" s="53"/>
      <c r="H714" s="52"/>
      <c r="I714" s="54"/>
      <c r="J714" s="55" t="s">
        <v>299</v>
      </c>
      <c r="K714" s="55"/>
      <c r="L714" s="55" t="s">
        <v>299</v>
      </c>
      <c r="M714" s="57"/>
      <c r="N714" s="57"/>
      <c r="O714" s="58"/>
      <c r="P714" s="67" t="s">
        <v>303</v>
      </c>
      <c r="Q714" s="48"/>
    </row>
    <row r="715" s="39" customFormat="true" ht="11.25" hidden="false" customHeight="true" outlineLevel="0" collapsed="false">
      <c r="A715" s="40"/>
      <c r="B715" s="49"/>
      <c r="C715" s="41"/>
      <c r="D715" s="42"/>
      <c r="E715" s="53" t="n">
        <f aca="false">G715/1.1</f>
        <v>0.0065</v>
      </c>
      <c r="G715" s="53" t="n">
        <v>0.00715</v>
      </c>
      <c r="H715" s="52"/>
      <c r="I715" s="54"/>
      <c r="J715" s="56" t="n">
        <f aca="false">L715/1.1</f>
        <v>0.0015</v>
      </c>
      <c r="K715" s="284"/>
      <c r="L715" s="56" t="n">
        <v>0.00165</v>
      </c>
      <c r="M715" s="57"/>
      <c r="N715" s="57"/>
      <c r="O715" s="58"/>
      <c r="P715" s="67" t="s">
        <v>304</v>
      </c>
      <c r="Q715" s="48"/>
    </row>
    <row r="716" s="39" customFormat="true" ht="11.25" hidden="false" customHeight="true" outlineLevel="0" collapsed="false">
      <c r="A716" s="40"/>
      <c r="B716" s="49"/>
      <c r="C716" s="41"/>
      <c r="D716" s="42"/>
      <c r="E716" s="456"/>
      <c r="F716" s="52"/>
      <c r="G716" s="53"/>
      <c r="H716" s="52"/>
      <c r="I716" s="54"/>
      <c r="J716" s="456"/>
      <c r="K716" s="52"/>
      <c r="L716" s="56"/>
      <c r="M716" s="57"/>
      <c r="N716" s="57"/>
      <c r="O716" s="58"/>
      <c r="P716" s="67"/>
      <c r="Q716" s="48"/>
    </row>
    <row r="717" s="39" customFormat="true" ht="11.25" hidden="false" customHeight="true" outlineLevel="0" collapsed="false">
      <c r="A717" s="40"/>
      <c r="B717" s="49"/>
      <c r="C717" s="41"/>
      <c r="D717" s="42"/>
      <c r="E717" s="456"/>
      <c r="F717" s="52"/>
      <c r="G717" s="53"/>
      <c r="H717" s="52"/>
      <c r="I717" s="54"/>
      <c r="J717" s="456"/>
      <c r="K717" s="52"/>
      <c r="L717" s="56"/>
      <c r="M717" s="57"/>
      <c r="N717" s="57"/>
      <c r="O717" s="58"/>
      <c r="P717" s="49" t="s">
        <v>28</v>
      </c>
      <c r="Q717" s="48"/>
    </row>
    <row r="718" s="39" customFormat="true" ht="11.25" hidden="false" customHeight="true" outlineLevel="0" collapsed="false">
      <c r="A718" s="40"/>
      <c r="B718" s="49"/>
      <c r="C718" s="41"/>
      <c r="D718" s="42"/>
      <c r="E718" s="456"/>
      <c r="F718" s="52"/>
      <c r="G718" s="53"/>
      <c r="H718" s="52"/>
      <c r="I718" s="54"/>
      <c r="J718" s="456"/>
      <c r="K718" s="52"/>
      <c r="L718" s="56"/>
      <c r="M718" s="57"/>
      <c r="N718" s="57"/>
      <c r="O718" s="58"/>
      <c r="P718" s="67" t="s">
        <v>305</v>
      </c>
      <c r="Q718" s="48"/>
    </row>
    <row r="719" s="39" customFormat="true" ht="11.25" hidden="false" customHeight="true" outlineLevel="0" collapsed="false">
      <c r="A719" s="40"/>
      <c r="B719" s="49"/>
      <c r="C719" s="41"/>
      <c r="D719" s="42"/>
      <c r="E719" s="456"/>
      <c r="F719" s="52"/>
      <c r="G719" s="53"/>
      <c r="H719" s="52"/>
      <c r="I719" s="54"/>
      <c r="J719" s="456"/>
      <c r="K719" s="52"/>
      <c r="L719" s="56"/>
      <c r="M719" s="57"/>
      <c r="N719" s="57"/>
      <c r="O719" s="58"/>
      <c r="P719" s="67" t="s">
        <v>306</v>
      </c>
      <c r="Q719" s="48"/>
    </row>
    <row r="720" s="39" customFormat="true" ht="11.25" hidden="false" customHeight="true" outlineLevel="0" collapsed="false">
      <c r="A720" s="40"/>
      <c r="B720" s="49"/>
      <c r="C720" s="41"/>
      <c r="D720" s="42"/>
      <c r="E720" s="456"/>
      <c r="F720" s="52"/>
      <c r="G720" s="53"/>
      <c r="H720" s="52"/>
      <c r="I720" s="54"/>
      <c r="J720" s="456"/>
      <c r="K720" s="52"/>
      <c r="L720" s="56"/>
      <c r="M720" s="57"/>
      <c r="N720" s="57"/>
      <c r="O720" s="58"/>
      <c r="P720" s="67" t="s">
        <v>307</v>
      </c>
      <c r="Q720" s="48"/>
    </row>
    <row r="721" s="39" customFormat="true" ht="11.25" hidden="false" customHeight="true" outlineLevel="0" collapsed="false">
      <c r="A721" s="40"/>
      <c r="B721" s="49"/>
      <c r="C721" s="41"/>
      <c r="D721" s="42"/>
      <c r="E721" s="456"/>
      <c r="F721" s="52"/>
      <c r="G721" s="53"/>
      <c r="H721" s="52"/>
      <c r="I721" s="54"/>
      <c r="J721" s="456"/>
      <c r="K721" s="52"/>
      <c r="L721" s="56"/>
      <c r="M721" s="57"/>
      <c r="N721" s="57"/>
      <c r="O721" s="58"/>
      <c r="P721" s="67" t="s">
        <v>308</v>
      </c>
      <c r="Q721" s="48"/>
    </row>
    <row r="722" s="39" customFormat="true" ht="11.25" hidden="false" customHeight="true" outlineLevel="0" collapsed="false">
      <c r="A722" s="40"/>
      <c r="B722" s="49"/>
      <c r="C722" s="41"/>
      <c r="D722" s="42"/>
      <c r="E722" s="456"/>
      <c r="F722" s="52"/>
      <c r="G722" s="53"/>
      <c r="H722" s="52"/>
      <c r="I722" s="54"/>
      <c r="J722" s="456"/>
      <c r="K722" s="52"/>
      <c r="L722" s="56"/>
      <c r="M722" s="57"/>
      <c r="N722" s="57"/>
      <c r="O722" s="58"/>
      <c r="Q722" s="48"/>
    </row>
    <row r="723" s="39" customFormat="true" ht="11.25" hidden="false" customHeight="true" outlineLevel="0" collapsed="false">
      <c r="A723" s="40"/>
      <c r="B723" s="49"/>
      <c r="C723" s="41"/>
      <c r="D723" s="42"/>
      <c r="E723" s="456"/>
      <c r="F723" s="52"/>
      <c r="G723" s="53"/>
      <c r="H723" s="52"/>
      <c r="I723" s="54"/>
      <c r="J723" s="456"/>
      <c r="K723" s="52"/>
      <c r="L723" s="56"/>
      <c r="M723" s="57"/>
      <c r="N723" s="57"/>
      <c r="O723" s="58"/>
      <c r="P723" s="59" t="s">
        <v>877</v>
      </c>
      <c r="Q723" s="48"/>
    </row>
    <row r="724" s="39" customFormat="true" ht="11.25" hidden="false" customHeight="true" outlineLevel="0" collapsed="false">
      <c r="A724" s="40"/>
      <c r="B724" s="49"/>
      <c r="C724" s="41"/>
      <c r="D724" s="42"/>
      <c r="E724" s="456"/>
      <c r="F724" s="52"/>
      <c r="G724" s="53"/>
      <c r="H724" s="52"/>
      <c r="I724" s="54"/>
      <c r="J724" s="456"/>
      <c r="K724" s="52"/>
      <c r="L724" s="56"/>
      <c r="M724" s="57"/>
      <c r="N724" s="57"/>
      <c r="O724" s="58"/>
      <c r="P724" s="98" t="s">
        <v>878</v>
      </c>
      <c r="Q724" s="48"/>
    </row>
    <row r="725" s="39" customFormat="true" ht="11.25" hidden="false" customHeight="true" outlineLevel="0" collapsed="false">
      <c r="A725" s="40"/>
      <c r="B725" s="49"/>
      <c r="C725" s="41"/>
      <c r="D725" s="42"/>
      <c r="E725" s="456"/>
      <c r="F725" s="52"/>
      <c r="G725" s="53"/>
      <c r="H725" s="52"/>
      <c r="I725" s="54"/>
      <c r="J725" s="456"/>
      <c r="K725" s="52"/>
      <c r="L725" s="56"/>
      <c r="M725" s="57"/>
      <c r="N725" s="57"/>
      <c r="O725" s="58"/>
      <c r="P725" s="127" t="s">
        <v>873</v>
      </c>
      <c r="Q725" s="48"/>
    </row>
    <row r="726" s="39" customFormat="true" ht="11.25" hidden="false" customHeight="true" outlineLevel="0" collapsed="false">
      <c r="A726" s="40"/>
      <c r="B726" s="49"/>
      <c r="C726" s="41"/>
      <c r="D726" s="42"/>
      <c r="E726" s="456"/>
      <c r="F726" s="52"/>
      <c r="G726" s="53"/>
      <c r="H726" s="52"/>
      <c r="I726" s="54"/>
      <c r="J726" s="456"/>
      <c r="K726" s="52"/>
      <c r="L726" s="56"/>
      <c r="M726" s="57"/>
      <c r="N726" s="57"/>
      <c r="O726" s="58"/>
      <c r="P726" s="67"/>
      <c r="Q726" s="48"/>
    </row>
    <row r="727" s="39" customFormat="true" ht="11.25" hidden="false" customHeight="true" outlineLevel="0" collapsed="false">
      <c r="A727" s="40"/>
      <c r="B727" s="49"/>
      <c r="C727" s="41"/>
      <c r="D727" s="42"/>
      <c r="E727" s="456"/>
      <c r="F727" s="52"/>
      <c r="G727" s="53"/>
      <c r="H727" s="52"/>
      <c r="I727" s="54"/>
      <c r="J727" s="456"/>
      <c r="K727" s="52"/>
      <c r="L727" s="56"/>
      <c r="M727" s="57"/>
      <c r="N727" s="57"/>
      <c r="O727" s="58"/>
      <c r="P727" s="98" t="s">
        <v>894</v>
      </c>
      <c r="Q727" s="48"/>
    </row>
    <row r="728" s="39" customFormat="true" ht="11.25" hidden="false" customHeight="true" outlineLevel="0" collapsed="false">
      <c r="A728" s="101"/>
      <c r="B728" s="216"/>
      <c r="C728" s="217"/>
      <c r="D728" s="218"/>
      <c r="E728" s="457"/>
      <c r="F728" s="219"/>
      <c r="G728" s="219"/>
      <c r="H728" s="219"/>
      <c r="I728" s="222"/>
      <c r="J728" s="457"/>
      <c r="K728" s="219"/>
      <c r="L728" s="223"/>
      <c r="M728" s="225"/>
      <c r="N728" s="225"/>
      <c r="O728" s="227"/>
      <c r="P728" s="108"/>
      <c r="Q728" s="109"/>
    </row>
    <row r="729" s="39" customFormat="true" ht="11.25" hidden="false" customHeight="true" outlineLevel="0" collapsed="false">
      <c r="A729" s="82"/>
      <c r="B729" s="87" t="s">
        <v>47</v>
      </c>
      <c r="C729" s="83"/>
      <c r="D729" s="84"/>
      <c r="E729" s="283"/>
      <c r="H729" s="196"/>
      <c r="I729" s="197"/>
      <c r="J729" s="284"/>
      <c r="L729" s="284"/>
      <c r="M729" s="57"/>
      <c r="N729" s="199"/>
      <c r="O729" s="200"/>
      <c r="Q729" s="92"/>
    </row>
    <row r="730" s="39" customFormat="true" ht="12.75" hidden="false" customHeight="true" outlineLevel="0" collapsed="false">
      <c r="A730" s="40"/>
      <c r="B730" s="68" t="s">
        <v>895</v>
      </c>
      <c r="C730" s="93"/>
      <c r="D730" s="94"/>
      <c r="E730" s="53" t="n">
        <v>0.005</v>
      </c>
      <c r="F730" s="52" t="s">
        <v>24</v>
      </c>
      <c r="G730" s="52" t="s">
        <v>310</v>
      </c>
      <c r="H730" s="52"/>
      <c r="I730" s="54"/>
      <c r="J730" s="56" t="n">
        <f aca="false">L730/1.1</f>
        <v>0.00136363636363636</v>
      </c>
      <c r="K730" s="52"/>
      <c r="L730" s="56" t="n">
        <v>0.0015</v>
      </c>
      <c r="M730" s="57"/>
      <c r="N730" s="57"/>
      <c r="O730" s="58"/>
      <c r="P730" s="835" t="s">
        <v>311</v>
      </c>
      <c r="Q730" s="48"/>
    </row>
    <row r="731" s="39" customFormat="true" ht="12.75" hidden="false" customHeight="true" outlineLevel="0" collapsed="false">
      <c r="A731" s="40"/>
      <c r="B731" s="68"/>
      <c r="C731" s="93"/>
      <c r="D731" s="94"/>
      <c r="E731" s="56"/>
      <c r="F731" s="52"/>
      <c r="G731" s="52"/>
      <c r="H731" s="52"/>
      <c r="I731" s="54"/>
      <c r="J731" s="56"/>
      <c r="K731" s="52"/>
      <c r="L731" s="56"/>
      <c r="M731" s="57"/>
      <c r="N731" s="57"/>
      <c r="O731" s="58"/>
      <c r="P731" s="99" t="s">
        <v>312</v>
      </c>
      <c r="Q731" s="48"/>
    </row>
    <row r="732" s="39" customFormat="true" ht="12.75" hidden="false" customHeight="true" outlineLevel="0" collapsed="false">
      <c r="A732" s="40"/>
      <c r="B732" s="60"/>
      <c r="C732" s="93"/>
      <c r="D732" s="94"/>
      <c r="E732" s="52"/>
      <c r="F732" s="52"/>
      <c r="G732" s="52"/>
      <c r="H732" s="52"/>
      <c r="I732" s="54"/>
      <c r="J732" s="55"/>
      <c r="K732" s="52"/>
      <c r="L732" s="55"/>
      <c r="M732" s="57"/>
      <c r="N732" s="57"/>
      <c r="O732" s="58"/>
      <c r="P732" s="98" t="s">
        <v>313</v>
      </c>
      <c r="Q732" s="48"/>
    </row>
    <row r="733" s="39" customFormat="true" ht="12.75" hidden="false" customHeight="true" outlineLevel="0" collapsed="false">
      <c r="A733" s="40"/>
      <c r="B733" s="60"/>
      <c r="C733" s="93"/>
      <c r="D733" s="94"/>
      <c r="E733" s="52"/>
      <c r="F733" s="52"/>
      <c r="G733" s="52"/>
      <c r="H733" s="52"/>
      <c r="I733" s="54"/>
      <c r="J733" s="55"/>
      <c r="K733" s="52"/>
      <c r="L733" s="55"/>
      <c r="M733" s="57"/>
      <c r="N733" s="57"/>
      <c r="O733" s="58"/>
      <c r="P733" s="98"/>
      <c r="Q733" s="48"/>
    </row>
    <row r="734" s="39" customFormat="true" ht="11.25" hidden="false" customHeight="true" outlineLevel="0" collapsed="false">
      <c r="A734" s="40"/>
      <c r="B734" s="60"/>
      <c r="C734" s="93"/>
      <c r="D734" s="94"/>
      <c r="E734" s="53" t="n">
        <v>0.00545</v>
      </c>
      <c r="F734" s="52" t="s">
        <v>24</v>
      </c>
      <c r="G734" s="52" t="s">
        <v>314</v>
      </c>
      <c r="H734" s="52"/>
      <c r="I734" s="54"/>
      <c r="J734" s="56" t="n">
        <f aca="false">L734/1.1</f>
        <v>0.00272727272727273</v>
      </c>
      <c r="K734" s="52"/>
      <c r="L734" s="56" t="n">
        <v>0.003</v>
      </c>
      <c r="M734" s="57"/>
      <c r="N734" s="57"/>
      <c r="O734" s="58"/>
      <c r="P734" s="182" t="s">
        <v>315</v>
      </c>
      <c r="Q734" s="48"/>
    </row>
    <row r="735" s="39" customFormat="true" ht="35.45" hidden="false" customHeight="true" outlineLevel="0" collapsed="false">
      <c r="A735" s="40"/>
      <c r="B735" s="60"/>
      <c r="C735" s="93"/>
      <c r="D735" s="94"/>
      <c r="E735" s="56"/>
      <c r="F735" s="52"/>
      <c r="G735" s="52"/>
      <c r="H735" s="52"/>
      <c r="I735" s="54"/>
      <c r="J735" s="56"/>
      <c r="K735" s="52"/>
      <c r="L735" s="56"/>
      <c r="M735" s="57"/>
      <c r="N735" s="57"/>
      <c r="O735" s="58"/>
      <c r="P735" s="98" t="s">
        <v>316</v>
      </c>
      <c r="Q735" s="48"/>
    </row>
    <row r="736" s="39" customFormat="true" ht="12.2" hidden="false" customHeight="true" outlineLevel="0" collapsed="false">
      <c r="A736" s="40"/>
      <c r="B736" s="60"/>
      <c r="C736" s="93"/>
      <c r="D736" s="94"/>
      <c r="E736" s="53"/>
      <c r="F736" s="52"/>
      <c r="G736" s="52"/>
      <c r="H736" s="52"/>
      <c r="I736" s="54"/>
      <c r="J736" s="55"/>
      <c r="K736" s="52"/>
      <c r="L736" s="55"/>
      <c r="M736" s="57"/>
      <c r="N736" s="57"/>
      <c r="O736" s="58"/>
      <c r="Q736" s="48"/>
    </row>
    <row r="737" s="39" customFormat="true" ht="12.2" hidden="false" customHeight="true" outlineLevel="0" collapsed="false">
      <c r="A737" s="40"/>
      <c r="B737" s="60"/>
      <c r="C737" s="93"/>
      <c r="D737" s="94"/>
      <c r="E737" s="53"/>
      <c r="F737" s="52"/>
      <c r="G737" s="52"/>
      <c r="H737" s="52"/>
      <c r="I737" s="54"/>
      <c r="J737" s="55"/>
      <c r="K737" s="52"/>
      <c r="L737" s="55"/>
      <c r="M737" s="57"/>
      <c r="N737" s="57"/>
      <c r="O737" s="58"/>
      <c r="P737" s="98" t="s">
        <v>317</v>
      </c>
      <c r="Q737" s="48"/>
    </row>
    <row r="738" s="39" customFormat="true" ht="2.25" hidden="false" customHeight="true" outlineLevel="0" collapsed="false">
      <c r="A738" s="40"/>
      <c r="B738" s="60"/>
      <c r="C738" s="93"/>
      <c r="D738" s="94"/>
      <c r="E738" s="53"/>
      <c r="F738" s="52"/>
      <c r="G738" s="52"/>
      <c r="H738" s="52"/>
      <c r="I738" s="54"/>
      <c r="J738" s="55"/>
      <c r="K738" s="52"/>
      <c r="L738" s="55"/>
      <c r="M738" s="57"/>
      <c r="N738" s="57"/>
      <c r="O738" s="58"/>
      <c r="Q738" s="48"/>
    </row>
    <row r="739" s="39" customFormat="true" ht="11.25" hidden="false" customHeight="true" outlineLevel="0" collapsed="false">
      <c r="A739" s="40"/>
      <c r="B739" s="60"/>
      <c r="C739" s="93"/>
      <c r="D739" s="94"/>
      <c r="E739" s="53"/>
      <c r="F739" s="52"/>
      <c r="G739" s="52"/>
      <c r="H739" s="52"/>
      <c r="I739" s="54"/>
      <c r="J739" s="55"/>
      <c r="K739" s="52"/>
      <c r="L739" s="55"/>
      <c r="M739" s="57"/>
      <c r="N739" s="57"/>
      <c r="O739" s="58"/>
      <c r="P739" s="98" t="s">
        <v>318</v>
      </c>
      <c r="Q739" s="48"/>
    </row>
    <row r="740" s="39" customFormat="true" ht="11.25" hidden="false" customHeight="true" outlineLevel="0" collapsed="false">
      <c r="A740" s="40"/>
      <c r="B740" s="60"/>
      <c r="C740" s="93"/>
      <c r="D740" s="94"/>
      <c r="E740" s="53"/>
      <c r="F740" s="52"/>
      <c r="G740" s="52"/>
      <c r="H740" s="52"/>
      <c r="I740" s="54"/>
      <c r="J740" s="55"/>
      <c r="K740" s="52"/>
      <c r="L740" s="55"/>
      <c r="M740" s="57"/>
      <c r="N740" s="57"/>
      <c r="O740" s="58"/>
      <c r="P740" s="98" t="s">
        <v>319</v>
      </c>
      <c r="Q740" s="48"/>
    </row>
    <row r="741" s="39" customFormat="true" ht="11.25" hidden="false" customHeight="true" outlineLevel="0" collapsed="false">
      <c r="A741" s="40"/>
      <c r="B741" s="60"/>
      <c r="C741" s="93"/>
      <c r="D741" s="94"/>
      <c r="E741" s="53"/>
      <c r="F741" s="52"/>
      <c r="G741" s="52"/>
      <c r="H741" s="52"/>
      <c r="I741" s="54"/>
      <c r="J741" s="55"/>
      <c r="K741" s="52"/>
      <c r="L741" s="55"/>
      <c r="M741" s="57"/>
      <c r="N741" s="57"/>
      <c r="O741" s="58"/>
      <c r="P741" s="98" t="s">
        <v>320</v>
      </c>
      <c r="Q741" s="48"/>
    </row>
    <row r="742" s="39" customFormat="true" ht="10.5" hidden="false" customHeight="true" outlineLevel="0" collapsed="false">
      <c r="A742" s="40"/>
      <c r="B742" s="60"/>
      <c r="C742" s="93"/>
      <c r="D742" s="94"/>
      <c r="E742" s="53"/>
      <c r="F742" s="52"/>
      <c r="G742" s="52"/>
      <c r="H742" s="52"/>
      <c r="I742" s="54"/>
      <c r="J742" s="55"/>
      <c r="K742" s="52"/>
      <c r="L742" s="55"/>
      <c r="M742" s="57"/>
      <c r="N742" s="57"/>
      <c r="O742" s="58"/>
      <c r="P742" s="98" t="s">
        <v>321</v>
      </c>
      <c r="Q742" s="48"/>
    </row>
    <row r="743" s="39" customFormat="true" ht="11.25" hidden="false" customHeight="true" outlineLevel="0" collapsed="false">
      <c r="A743" s="40"/>
      <c r="B743" s="45"/>
      <c r="C743" s="93"/>
      <c r="D743" s="94"/>
      <c r="E743" s="52"/>
      <c r="F743" s="52"/>
      <c r="G743" s="52"/>
      <c r="H743" s="52"/>
      <c r="I743" s="54"/>
      <c r="J743" s="55"/>
      <c r="K743" s="52"/>
      <c r="L743" s="55"/>
      <c r="M743" s="57"/>
      <c r="N743" s="57"/>
      <c r="O743" s="58"/>
      <c r="P743" s="98" t="s">
        <v>322</v>
      </c>
      <c r="Q743" s="48"/>
    </row>
    <row r="744" s="39" customFormat="true" ht="11.25" hidden="false" customHeight="true" outlineLevel="0" collapsed="false">
      <c r="A744" s="40"/>
      <c r="B744" s="45"/>
      <c r="C744" s="93"/>
      <c r="D744" s="94"/>
      <c r="E744" s="52"/>
      <c r="F744" s="52"/>
      <c r="G744" s="52"/>
      <c r="H744" s="52"/>
      <c r="I744" s="54"/>
      <c r="J744" s="55"/>
      <c r="K744" s="52"/>
      <c r="L744" s="55"/>
      <c r="M744" s="57"/>
      <c r="N744" s="57"/>
      <c r="O744" s="58"/>
      <c r="P744" s="98" t="s">
        <v>323</v>
      </c>
      <c r="Q744" s="48"/>
    </row>
    <row r="745" s="39" customFormat="true" ht="11.25" hidden="false" customHeight="true" outlineLevel="0" collapsed="false">
      <c r="A745" s="40"/>
      <c r="B745" s="45"/>
      <c r="C745" s="93"/>
      <c r="D745" s="94"/>
      <c r="E745" s="52"/>
      <c r="F745" s="52"/>
      <c r="G745" s="52"/>
      <c r="H745" s="52"/>
      <c r="I745" s="54"/>
      <c r="J745" s="55"/>
      <c r="K745" s="52"/>
      <c r="L745" s="55"/>
      <c r="M745" s="57"/>
      <c r="N745" s="57"/>
      <c r="O745" s="58"/>
      <c r="P745" s="99" t="s">
        <v>324</v>
      </c>
      <c r="Q745" s="48"/>
    </row>
    <row r="746" s="39" customFormat="true" ht="11.25" hidden="false" customHeight="true" outlineLevel="0" collapsed="false">
      <c r="A746" s="40"/>
      <c r="B746" s="45"/>
      <c r="C746" s="93"/>
      <c r="D746" s="94"/>
      <c r="E746" s="52"/>
      <c r="F746" s="52"/>
      <c r="G746" s="52"/>
      <c r="H746" s="52"/>
      <c r="I746" s="54"/>
      <c r="J746" s="55"/>
      <c r="K746" s="52"/>
      <c r="L746" s="55"/>
      <c r="M746" s="57"/>
      <c r="N746" s="57"/>
      <c r="O746" s="58"/>
      <c r="P746" s="99" t="s">
        <v>325</v>
      </c>
      <c r="Q746" s="48"/>
    </row>
    <row r="747" s="39" customFormat="true" ht="11.25" hidden="false" customHeight="true" outlineLevel="0" collapsed="false">
      <c r="A747" s="40"/>
      <c r="B747" s="45"/>
      <c r="C747" s="93"/>
      <c r="D747" s="94"/>
      <c r="E747" s="52"/>
      <c r="F747" s="52"/>
      <c r="G747" s="52"/>
      <c r="H747" s="52"/>
      <c r="I747" s="54"/>
      <c r="J747" s="55"/>
      <c r="K747" s="52"/>
      <c r="L747" s="55"/>
      <c r="M747" s="57"/>
      <c r="N747" s="57"/>
      <c r="O747" s="58"/>
      <c r="P747" s="99" t="s">
        <v>326</v>
      </c>
      <c r="Q747" s="48"/>
    </row>
    <row r="748" s="39" customFormat="true" ht="11.25" hidden="false" customHeight="true" outlineLevel="0" collapsed="false">
      <c r="A748" s="40"/>
      <c r="B748" s="45"/>
      <c r="C748" s="93"/>
      <c r="D748" s="94"/>
      <c r="E748" s="52"/>
      <c r="F748" s="52"/>
      <c r="G748" s="52"/>
      <c r="H748" s="52"/>
      <c r="I748" s="54"/>
      <c r="J748" s="55"/>
      <c r="K748" s="52"/>
      <c r="L748" s="55"/>
      <c r="M748" s="57"/>
      <c r="N748" s="57"/>
      <c r="O748" s="58"/>
      <c r="Q748" s="48"/>
    </row>
    <row r="749" s="39" customFormat="true" ht="12.2" hidden="false" customHeight="true" outlineLevel="0" collapsed="false">
      <c r="A749" s="40"/>
      <c r="B749" s="60"/>
      <c r="C749" s="93"/>
      <c r="D749" s="94"/>
      <c r="E749" s="53"/>
      <c r="F749" s="52"/>
      <c r="G749" s="52"/>
      <c r="H749" s="52"/>
      <c r="I749" s="54"/>
      <c r="J749" s="55"/>
      <c r="K749" s="52"/>
      <c r="L749" s="55"/>
      <c r="M749" s="57"/>
      <c r="N749" s="57"/>
      <c r="O749" s="58"/>
      <c r="P749" s="98" t="s">
        <v>327</v>
      </c>
      <c r="Q749" s="48"/>
    </row>
    <row r="750" s="39" customFormat="true" ht="12.2" hidden="false" customHeight="true" outlineLevel="0" collapsed="false">
      <c r="A750" s="40"/>
      <c r="B750" s="60"/>
      <c r="C750" s="93"/>
      <c r="D750" s="94"/>
      <c r="E750" s="53"/>
      <c r="F750" s="52"/>
      <c r="G750" s="52"/>
      <c r="H750" s="52"/>
      <c r="I750" s="54"/>
      <c r="J750" s="55"/>
      <c r="K750" s="52"/>
      <c r="L750" s="55"/>
      <c r="M750" s="57"/>
      <c r="N750" s="57"/>
      <c r="O750" s="58"/>
      <c r="Q750" s="48"/>
    </row>
    <row r="751" s="39" customFormat="true" ht="12.2" hidden="false" customHeight="true" outlineLevel="0" collapsed="false">
      <c r="A751" s="40"/>
      <c r="B751" s="60"/>
      <c r="C751" s="93"/>
      <c r="D751" s="94"/>
      <c r="E751" s="53"/>
      <c r="F751" s="52"/>
      <c r="G751" s="52"/>
      <c r="H751" s="52"/>
      <c r="I751" s="54"/>
      <c r="J751" s="55"/>
      <c r="K751" s="52"/>
      <c r="L751" s="55"/>
      <c r="M751" s="57"/>
      <c r="N751" s="57"/>
      <c r="O751" s="58"/>
      <c r="P751" s="98" t="s">
        <v>328</v>
      </c>
      <c r="Q751" s="48"/>
    </row>
    <row r="752" s="39" customFormat="true" ht="11.25" hidden="false" customHeight="true" outlineLevel="0" collapsed="false">
      <c r="A752" s="40"/>
      <c r="B752" s="45"/>
      <c r="C752" s="93"/>
      <c r="D752" s="94"/>
      <c r="E752" s="52"/>
      <c r="F752" s="52"/>
      <c r="G752" s="52"/>
      <c r="H752" s="52"/>
      <c r="I752" s="54"/>
      <c r="J752" s="55"/>
      <c r="K752" s="52"/>
      <c r="L752" s="55"/>
      <c r="M752" s="57"/>
      <c r="N752" s="57"/>
      <c r="O752" s="58"/>
      <c r="P752" s="98" t="s">
        <v>329</v>
      </c>
      <c r="Q752" s="48"/>
    </row>
    <row r="753" s="39" customFormat="true" ht="11.25" hidden="false" customHeight="true" outlineLevel="0" collapsed="false">
      <c r="A753" s="40"/>
      <c r="B753" s="45"/>
      <c r="C753" s="93"/>
      <c r="D753" s="94"/>
      <c r="E753" s="52"/>
      <c r="F753" s="52"/>
      <c r="G753" s="52"/>
      <c r="H753" s="52"/>
      <c r="I753" s="54"/>
      <c r="J753" s="55"/>
      <c r="K753" s="52"/>
      <c r="L753" s="55"/>
      <c r="M753" s="57"/>
      <c r="N753" s="57"/>
      <c r="O753" s="58"/>
      <c r="Q753" s="48"/>
    </row>
    <row r="754" s="39" customFormat="true" ht="21.75" hidden="false" customHeight="true" outlineLevel="0" collapsed="false">
      <c r="A754" s="40"/>
      <c r="B754" s="45"/>
      <c r="C754" s="93"/>
      <c r="D754" s="94"/>
      <c r="E754" s="52"/>
      <c r="F754" s="52"/>
      <c r="G754" s="52"/>
      <c r="H754" s="52"/>
      <c r="I754" s="54"/>
      <c r="J754" s="55"/>
      <c r="K754" s="52"/>
      <c r="L754" s="55"/>
      <c r="M754" s="57"/>
      <c r="N754" s="57"/>
      <c r="O754" s="58"/>
      <c r="P754" s="458" t="s">
        <v>330</v>
      </c>
      <c r="Q754" s="48"/>
    </row>
    <row r="755" s="39" customFormat="true" ht="11.25" hidden="false" customHeight="true" outlineLevel="0" collapsed="false">
      <c r="A755" s="40"/>
      <c r="B755" s="45"/>
      <c r="C755" s="93"/>
      <c r="D755" s="94"/>
      <c r="E755" s="52"/>
      <c r="F755" s="52"/>
      <c r="G755" s="52"/>
      <c r="H755" s="52"/>
      <c r="I755" s="54"/>
      <c r="J755" s="55"/>
      <c r="K755" s="52"/>
      <c r="L755" s="55"/>
      <c r="M755" s="57"/>
      <c r="N755" s="57"/>
      <c r="O755" s="58"/>
      <c r="P755" s="99"/>
      <c r="Q755" s="48"/>
    </row>
    <row r="756" s="39" customFormat="true" ht="12.2" hidden="false" customHeight="true" outlineLevel="0" collapsed="false">
      <c r="A756" s="40"/>
      <c r="B756" s="60"/>
      <c r="C756" s="93"/>
      <c r="D756" s="94"/>
      <c r="E756" s="53" t="n">
        <f aca="false">G756/1.1</f>
        <v>0.00545454545454545</v>
      </c>
      <c r="F756" s="52" t="s">
        <v>23</v>
      </c>
      <c r="G756" s="52" t="n">
        <v>0.006</v>
      </c>
      <c r="H756" s="52"/>
      <c r="I756" s="54"/>
      <c r="J756" s="55" t="s">
        <v>299</v>
      </c>
      <c r="K756" s="52"/>
      <c r="L756" s="55"/>
      <c r="M756" s="57"/>
      <c r="N756" s="57"/>
      <c r="O756" s="58"/>
      <c r="P756" s="835" t="s">
        <v>331</v>
      </c>
      <c r="Q756" s="48"/>
    </row>
    <row r="757" s="39" customFormat="true" ht="12.2" hidden="false" customHeight="true" outlineLevel="0" collapsed="false">
      <c r="A757" s="40"/>
      <c r="B757" s="60"/>
      <c r="C757" s="93"/>
      <c r="D757" s="94"/>
      <c r="E757" s="53"/>
      <c r="F757" s="52"/>
      <c r="G757" s="52"/>
      <c r="H757" s="52"/>
      <c r="I757" s="54"/>
      <c r="J757" s="55"/>
      <c r="K757" s="52"/>
      <c r="L757" s="55"/>
      <c r="M757" s="57"/>
      <c r="N757" s="57"/>
      <c r="O757" s="58"/>
      <c r="P757" s="99" t="s">
        <v>332</v>
      </c>
      <c r="Q757" s="48"/>
    </row>
    <row r="758" s="39" customFormat="true" ht="12.2" hidden="false" customHeight="true" outlineLevel="0" collapsed="false">
      <c r="A758" s="40"/>
      <c r="B758" s="60"/>
      <c r="C758" s="93"/>
      <c r="D758" s="94"/>
      <c r="E758" s="53"/>
      <c r="F758" s="52"/>
      <c r="G758" s="52"/>
      <c r="H758" s="52"/>
      <c r="I758" s="54"/>
      <c r="J758" s="55"/>
      <c r="K758" s="52"/>
      <c r="L758" s="55"/>
      <c r="M758" s="57"/>
      <c r="N758" s="57"/>
      <c r="O758" s="58"/>
      <c r="P758" s="98" t="s">
        <v>333</v>
      </c>
      <c r="Q758" s="48"/>
    </row>
    <row r="759" s="39" customFormat="true" ht="11.25" hidden="false" customHeight="true" outlineLevel="0" collapsed="false">
      <c r="A759" s="40"/>
      <c r="B759" s="45"/>
      <c r="C759" s="93"/>
      <c r="D759" s="94"/>
      <c r="E759" s="52"/>
      <c r="F759" s="52"/>
      <c r="G759" s="52"/>
      <c r="H759" s="52"/>
      <c r="I759" s="54"/>
      <c r="J759" s="55"/>
      <c r="K759" s="52"/>
      <c r="L759" s="55"/>
      <c r="M759" s="57"/>
      <c r="N759" s="57"/>
      <c r="O759" s="58"/>
      <c r="P759" s="99"/>
      <c r="Q759" s="48"/>
    </row>
    <row r="760" s="39" customFormat="true" ht="52.5" hidden="false" customHeight="true" outlineLevel="0" collapsed="false">
      <c r="A760" s="40"/>
      <c r="B760" s="45"/>
      <c r="C760" s="93"/>
      <c r="D760" s="94"/>
      <c r="E760" s="52"/>
      <c r="F760" s="52"/>
      <c r="G760" s="52"/>
      <c r="H760" s="52"/>
      <c r="I760" s="54"/>
      <c r="J760" s="55"/>
      <c r="K760" s="52"/>
      <c r="L760" s="55"/>
      <c r="M760" s="57"/>
      <c r="N760" s="57"/>
      <c r="O760" s="58"/>
      <c r="P760" s="98" t="s">
        <v>334</v>
      </c>
      <c r="Q760" s="48"/>
    </row>
    <row r="761" s="39" customFormat="true" ht="11.25" hidden="false" customHeight="true" outlineLevel="0" collapsed="false">
      <c r="A761" s="40"/>
      <c r="B761" s="45"/>
      <c r="C761" s="93"/>
      <c r="D761" s="94"/>
      <c r="E761" s="52"/>
      <c r="F761" s="52"/>
      <c r="G761" s="52"/>
      <c r="H761" s="52"/>
      <c r="I761" s="54"/>
      <c r="J761" s="55"/>
      <c r="K761" s="52"/>
      <c r="L761" s="55"/>
      <c r="M761" s="57"/>
      <c r="N761" s="57"/>
      <c r="O761" s="58"/>
      <c r="P761" s="278"/>
      <c r="Q761" s="48"/>
    </row>
    <row r="762" s="39" customFormat="true" ht="11.25" hidden="false" customHeight="true" outlineLevel="0" collapsed="false">
      <c r="A762" s="40"/>
      <c r="B762" s="45"/>
      <c r="C762" s="93"/>
      <c r="D762" s="94"/>
      <c r="E762" s="52"/>
      <c r="F762" s="52"/>
      <c r="G762" s="52"/>
      <c r="H762" s="52"/>
      <c r="I762" s="54"/>
      <c r="J762" s="55"/>
      <c r="K762" s="52"/>
      <c r="L762" s="55"/>
      <c r="M762" s="57"/>
      <c r="N762" s="57"/>
      <c r="O762" s="58"/>
      <c r="P762" s="98" t="s">
        <v>317</v>
      </c>
      <c r="Q762" s="48"/>
    </row>
    <row r="763" s="39" customFormat="true" ht="11.25" hidden="false" customHeight="true" outlineLevel="0" collapsed="false">
      <c r="A763" s="40"/>
      <c r="B763" s="45"/>
      <c r="C763" s="93"/>
      <c r="D763" s="94"/>
      <c r="E763" s="52"/>
      <c r="F763" s="52"/>
      <c r="G763" s="52"/>
      <c r="H763" s="52"/>
      <c r="I763" s="54"/>
      <c r="J763" s="55"/>
      <c r="K763" s="52"/>
      <c r="L763" s="55"/>
      <c r="M763" s="57"/>
      <c r="N763" s="57"/>
      <c r="O763" s="58"/>
      <c r="P763" s="98"/>
      <c r="Q763" s="48"/>
    </row>
    <row r="764" s="39" customFormat="true" ht="11.25" hidden="false" customHeight="true" outlineLevel="0" collapsed="false">
      <c r="A764" s="40"/>
      <c r="B764" s="45"/>
      <c r="C764" s="93"/>
      <c r="D764" s="94"/>
      <c r="E764" s="52"/>
      <c r="F764" s="52"/>
      <c r="G764" s="52"/>
      <c r="H764" s="52"/>
      <c r="I764" s="54"/>
      <c r="J764" s="55"/>
      <c r="K764" s="52"/>
      <c r="L764" s="55"/>
      <c r="M764" s="57"/>
      <c r="N764" s="57"/>
      <c r="O764" s="58"/>
      <c r="P764" s="98" t="s">
        <v>318</v>
      </c>
      <c r="Q764" s="48"/>
    </row>
    <row r="765" s="39" customFormat="true" ht="12.2" hidden="false" customHeight="true" outlineLevel="0" collapsed="false">
      <c r="A765" s="40"/>
      <c r="B765" s="60"/>
      <c r="C765" s="93"/>
      <c r="D765" s="94"/>
      <c r="E765" s="53"/>
      <c r="F765" s="52"/>
      <c r="G765" s="52"/>
      <c r="H765" s="52"/>
      <c r="I765" s="54"/>
      <c r="J765" s="55"/>
      <c r="K765" s="52"/>
      <c r="L765" s="55"/>
      <c r="M765" s="57"/>
      <c r="N765" s="57"/>
      <c r="O765" s="58"/>
      <c r="P765" s="98" t="s">
        <v>319</v>
      </c>
      <c r="Q765" s="48"/>
    </row>
    <row r="766" s="39" customFormat="true" ht="12.2" hidden="false" customHeight="true" outlineLevel="0" collapsed="false">
      <c r="A766" s="40"/>
      <c r="B766" s="60"/>
      <c r="C766" s="93"/>
      <c r="D766" s="94"/>
      <c r="E766" s="53"/>
      <c r="F766" s="52"/>
      <c r="G766" s="52"/>
      <c r="H766" s="52"/>
      <c r="I766" s="54"/>
      <c r="J766" s="55"/>
      <c r="K766" s="52"/>
      <c r="L766" s="55"/>
      <c r="M766" s="57"/>
      <c r="N766" s="57"/>
      <c r="O766" s="58"/>
      <c r="P766" s="98" t="s">
        <v>320</v>
      </c>
      <c r="Q766" s="48"/>
    </row>
    <row r="767" s="39" customFormat="true" ht="12.2" hidden="false" customHeight="true" outlineLevel="0" collapsed="false">
      <c r="A767" s="40"/>
      <c r="B767" s="60"/>
      <c r="C767" s="93"/>
      <c r="D767" s="94"/>
      <c r="E767" s="53"/>
      <c r="F767" s="52"/>
      <c r="G767" s="52"/>
      <c r="H767" s="52"/>
      <c r="I767" s="54"/>
      <c r="J767" s="55"/>
      <c r="K767" s="52"/>
      <c r="L767" s="55"/>
      <c r="M767" s="57"/>
      <c r="N767" s="57"/>
      <c r="O767" s="58"/>
      <c r="P767" s="98" t="s">
        <v>321</v>
      </c>
      <c r="Q767" s="48"/>
    </row>
    <row r="768" s="39" customFormat="true" ht="11.25" hidden="false" customHeight="true" outlineLevel="0" collapsed="false">
      <c r="A768" s="40"/>
      <c r="B768" s="45"/>
      <c r="C768" s="93"/>
      <c r="D768" s="94"/>
      <c r="E768" s="52"/>
      <c r="F768" s="52"/>
      <c r="G768" s="52"/>
      <c r="H768" s="52"/>
      <c r="I768" s="54"/>
      <c r="J768" s="55"/>
      <c r="K768" s="52"/>
      <c r="L768" s="55"/>
      <c r="M768" s="57"/>
      <c r="N768" s="57"/>
      <c r="O768" s="58"/>
      <c r="P768" s="98" t="s">
        <v>335</v>
      </c>
      <c r="Q768" s="48"/>
    </row>
    <row r="769" s="39" customFormat="true" ht="11.25" hidden="false" customHeight="true" outlineLevel="0" collapsed="false">
      <c r="A769" s="40"/>
      <c r="B769" s="45"/>
      <c r="C769" s="93"/>
      <c r="D769" s="94"/>
      <c r="E769" s="52"/>
      <c r="F769" s="52"/>
      <c r="G769" s="52"/>
      <c r="H769" s="52"/>
      <c r="I769" s="54"/>
      <c r="J769" s="55"/>
      <c r="K769" s="52"/>
      <c r="L769" s="55"/>
      <c r="M769" s="57"/>
      <c r="N769" s="57"/>
      <c r="O769" s="58"/>
      <c r="P769" s="98" t="s">
        <v>336</v>
      </c>
      <c r="Q769" s="48"/>
    </row>
    <row r="770" s="39" customFormat="true" ht="11.25" hidden="false" customHeight="true" outlineLevel="0" collapsed="false">
      <c r="A770" s="40"/>
      <c r="B770" s="45"/>
      <c r="C770" s="93"/>
      <c r="D770" s="94"/>
      <c r="E770" s="52"/>
      <c r="F770" s="52"/>
      <c r="G770" s="52"/>
      <c r="H770" s="52"/>
      <c r="I770" s="54"/>
      <c r="J770" s="55"/>
      <c r="K770" s="52"/>
      <c r="L770" s="55"/>
      <c r="M770" s="57"/>
      <c r="N770" s="57"/>
      <c r="O770" s="58"/>
      <c r="P770" s="99" t="s">
        <v>324</v>
      </c>
      <c r="Q770" s="48"/>
    </row>
    <row r="771" s="39" customFormat="true" ht="11.25" hidden="false" customHeight="true" outlineLevel="0" collapsed="false">
      <c r="A771" s="40"/>
      <c r="B771" s="45"/>
      <c r="C771" s="93"/>
      <c r="D771" s="94"/>
      <c r="E771" s="52"/>
      <c r="F771" s="52"/>
      <c r="G771" s="52"/>
      <c r="H771" s="52"/>
      <c r="I771" s="54"/>
      <c r="J771" s="55"/>
      <c r="K771" s="52"/>
      <c r="L771" s="55"/>
      <c r="M771" s="57"/>
      <c r="N771" s="57"/>
      <c r="O771" s="58"/>
      <c r="P771" s="99" t="s">
        <v>325</v>
      </c>
      <c r="Q771" s="48"/>
    </row>
    <row r="772" s="39" customFormat="true" ht="11.25" hidden="false" customHeight="true" outlineLevel="0" collapsed="false">
      <c r="A772" s="40"/>
      <c r="B772" s="45"/>
      <c r="C772" s="93"/>
      <c r="D772" s="94"/>
      <c r="E772" s="52"/>
      <c r="F772" s="52"/>
      <c r="G772" s="52"/>
      <c r="H772" s="52"/>
      <c r="I772" s="54"/>
      <c r="J772" s="55"/>
      <c r="K772" s="52"/>
      <c r="L772" s="55"/>
      <c r="M772" s="57"/>
      <c r="N772" s="57"/>
      <c r="O772" s="58"/>
      <c r="P772" s="99" t="s">
        <v>326</v>
      </c>
      <c r="Q772" s="48"/>
    </row>
    <row r="773" s="39" customFormat="true" ht="11.25" hidden="false" customHeight="true" outlineLevel="0" collapsed="false">
      <c r="A773" s="40"/>
      <c r="B773" s="45"/>
      <c r="C773" s="93"/>
      <c r="D773" s="94"/>
      <c r="E773" s="52"/>
      <c r="F773" s="52"/>
      <c r="G773" s="52"/>
      <c r="H773" s="52"/>
      <c r="I773" s="54"/>
      <c r="J773" s="55"/>
      <c r="K773" s="52"/>
      <c r="L773" s="55"/>
      <c r="M773" s="57"/>
      <c r="N773" s="57"/>
      <c r="O773" s="58"/>
      <c r="Q773" s="48"/>
    </row>
    <row r="774" s="39" customFormat="true" ht="11.25" hidden="false" customHeight="true" outlineLevel="0" collapsed="false">
      <c r="A774" s="40"/>
      <c r="B774" s="459"/>
      <c r="C774" s="460"/>
      <c r="D774" s="461"/>
      <c r="E774" s="462"/>
      <c r="F774" s="462"/>
      <c r="G774" s="462"/>
      <c r="H774" s="462"/>
      <c r="I774" s="463"/>
      <c r="J774" s="464"/>
      <c r="K774" s="462"/>
      <c r="L774" s="464"/>
      <c r="M774" s="465"/>
      <c r="N774" s="465"/>
      <c r="O774" s="466"/>
      <c r="P774" s="182" t="s">
        <v>569</v>
      </c>
      <c r="Q774" s="48"/>
    </row>
    <row r="775" s="39" customFormat="true" ht="11.25" hidden="false" customHeight="true" outlineLevel="0" collapsed="false">
      <c r="A775" s="40"/>
      <c r="B775" s="459"/>
      <c r="C775" s="460"/>
      <c r="D775" s="461"/>
      <c r="E775" s="462"/>
      <c r="F775" s="462"/>
      <c r="G775" s="462"/>
      <c r="H775" s="462"/>
      <c r="I775" s="463"/>
      <c r="J775" s="464"/>
      <c r="K775" s="462"/>
      <c r="L775" s="464"/>
      <c r="M775" s="465"/>
      <c r="N775" s="465"/>
      <c r="O775" s="466"/>
      <c r="P775" s="98" t="s">
        <v>701</v>
      </c>
      <c r="Q775" s="48"/>
    </row>
    <row r="776" s="39" customFormat="true" ht="11.25" hidden="false" customHeight="true" outlineLevel="0" collapsed="false">
      <c r="A776" s="40"/>
      <c r="B776" s="459"/>
      <c r="C776" s="460"/>
      <c r="D776" s="461"/>
      <c r="E776" s="462"/>
      <c r="F776" s="462"/>
      <c r="G776" s="462"/>
      <c r="H776" s="462"/>
      <c r="I776" s="463"/>
      <c r="J776" s="464"/>
      <c r="K776" s="462"/>
      <c r="L776" s="464"/>
      <c r="M776" s="465"/>
      <c r="N776" s="465"/>
      <c r="O776" s="466"/>
      <c r="P776" s="98" t="s">
        <v>896</v>
      </c>
      <c r="Q776" s="48"/>
    </row>
    <row r="777" s="39" customFormat="true" ht="11.25" hidden="false" customHeight="true" outlineLevel="0" collapsed="false">
      <c r="A777" s="40"/>
      <c r="B777" s="459"/>
      <c r="C777" s="460"/>
      <c r="D777" s="461"/>
      <c r="E777" s="462"/>
      <c r="F777" s="462"/>
      <c r="G777" s="462"/>
      <c r="H777" s="462"/>
      <c r="I777" s="463"/>
      <c r="J777" s="464"/>
      <c r="L777" s="464"/>
      <c r="M777" s="465"/>
      <c r="N777" s="465"/>
      <c r="O777" s="466"/>
      <c r="P777" s="98" t="s">
        <v>897</v>
      </c>
      <c r="Q777" s="48"/>
    </row>
    <row r="778" s="39" customFormat="true" ht="11.25" hidden="false" customHeight="true" outlineLevel="0" collapsed="false">
      <c r="A778" s="40"/>
      <c r="B778" s="459"/>
      <c r="C778" s="460"/>
      <c r="D778" s="461"/>
      <c r="E778" s="462"/>
      <c r="F778" s="462"/>
      <c r="G778" s="462"/>
      <c r="H778" s="462"/>
      <c r="I778" s="463"/>
      <c r="J778" s="464"/>
      <c r="K778" s="462"/>
      <c r="L778" s="464"/>
      <c r="M778" s="465"/>
      <c r="N778" s="465"/>
      <c r="O778" s="466"/>
      <c r="Q778" s="48"/>
    </row>
    <row r="779" s="39" customFormat="true" ht="11.25" hidden="false" customHeight="true" outlineLevel="0" collapsed="false">
      <c r="A779" s="40"/>
      <c r="B779" s="459"/>
      <c r="C779" s="460"/>
      <c r="D779" s="461"/>
      <c r="E779" s="462"/>
      <c r="F779" s="462"/>
      <c r="G779" s="462"/>
      <c r="H779" s="462"/>
      <c r="I779" s="463"/>
      <c r="J779" s="464"/>
      <c r="K779" s="462"/>
      <c r="L779" s="464"/>
      <c r="M779" s="465"/>
      <c r="N779" s="465"/>
      <c r="O779" s="466"/>
      <c r="P779" s="182" t="s">
        <v>340</v>
      </c>
      <c r="Q779" s="48"/>
    </row>
    <row r="780" s="39" customFormat="true" ht="11.25" hidden="false" customHeight="true" outlineLevel="0" collapsed="false">
      <c r="A780" s="40"/>
      <c r="B780" s="459"/>
      <c r="C780" s="460"/>
      <c r="D780" s="461"/>
      <c r="E780" s="462"/>
      <c r="F780" s="462"/>
      <c r="G780" s="462"/>
      <c r="H780" s="462"/>
      <c r="I780" s="463"/>
      <c r="J780" s="464"/>
      <c r="K780" s="462"/>
      <c r="L780" s="464"/>
      <c r="M780" s="465"/>
      <c r="N780" s="465"/>
      <c r="O780" s="466"/>
      <c r="P780" s="182"/>
      <c r="Q780" s="48"/>
    </row>
    <row r="781" s="39" customFormat="true" ht="11.25" hidden="false" customHeight="true" outlineLevel="0" collapsed="false">
      <c r="A781" s="40"/>
      <c r="B781" s="459"/>
      <c r="C781" s="460"/>
      <c r="D781" s="461"/>
      <c r="E781" s="462"/>
      <c r="F781" s="462"/>
      <c r="G781" s="462"/>
      <c r="H781" s="462"/>
      <c r="I781" s="463"/>
      <c r="J781" s="464"/>
      <c r="K781" s="462"/>
      <c r="L781" s="464"/>
      <c r="M781" s="465"/>
      <c r="N781" s="465"/>
      <c r="O781" s="466"/>
      <c r="P781" s="98" t="s">
        <v>894</v>
      </c>
      <c r="Q781" s="48"/>
    </row>
    <row r="782" s="39" customFormat="true" ht="11.25" hidden="false" customHeight="true" outlineLevel="0" collapsed="false">
      <c r="A782" s="40"/>
      <c r="B782" s="467"/>
      <c r="C782" s="468"/>
      <c r="D782" s="469"/>
      <c r="E782" s="470"/>
      <c r="F782" s="470"/>
      <c r="G782" s="470"/>
      <c r="H782" s="470"/>
      <c r="I782" s="471"/>
      <c r="J782" s="472"/>
      <c r="K782" s="470"/>
      <c r="L782" s="472"/>
      <c r="M782" s="473"/>
      <c r="N782" s="473"/>
      <c r="O782" s="474"/>
      <c r="P782" s="161"/>
      <c r="Q782" s="48"/>
    </row>
    <row r="783" s="39" customFormat="true" ht="11.25" hidden="false" customHeight="true" outlineLevel="0" collapsed="false">
      <c r="A783" s="82"/>
      <c r="B783" s="216" t="s">
        <v>898</v>
      </c>
      <c r="C783" s="41"/>
      <c r="D783" s="42"/>
      <c r="E783" s="102" t="s">
        <v>899</v>
      </c>
      <c r="F783" s="102"/>
      <c r="G783" s="102"/>
      <c r="H783" s="59"/>
      <c r="I783" s="94"/>
      <c r="J783" s="102" t="s">
        <v>899</v>
      </c>
      <c r="K783" s="102"/>
      <c r="L783" s="102"/>
      <c r="M783" s="89"/>
      <c r="N783" s="89"/>
      <c r="O783" s="95"/>
      <c r="P783" s="67" t="s">
        <v>900</v>
      </c>
      <c r="Q783" s="92"/>
    </row>
    <row r="784" s="39" customFormat="true" ht="11.25" hidden="false" customHeight="true" outlineLevel="0" collapsed="false">
      <c r="A784" s="40"/>
      <c r="B784" s="216"/>
      <c r="C784" s="41"/>
      <c r="D784" s="42"/>
      <c r="E784" s="102"/>
      <c r="F784" s="102"/>
      <c r="G784" s="102"/>
      <c r="H784" s="59"/>
      <c r="I784" s="94"/>
      <c r="J784" s="102"/>
      <c r="K784" s="102"/>
      <c r="L784" s="102"/>
      <c r="M784" s="89"/>
      <c r="N784" s="89"/>
      <c r="O784" s="95"/>
      <c r="P784" s="67" t="s">
        <v>901</v>
      </c>
      <c r="Q784" s="48"/>
    </row>
    <row r="785" s="39" customFormat="true" ht="11.25" hidden="false" customHeight="true" outlineLevel="0" collapsed="false">
      <c r="A785" s="40"/>
      <c r="B785" s="216"/>
      <c r="C785" s="41"/>
      <c r="D785" s="42"/>
      <c r="E785" s="102"/>
      <c r="F785" s="102"/>
      <c r="G785" s="102"/>
      <c r="H785" s="59"/>
      <c r="I785" s="94"/>
      <c r="J785" s="102"/>
      <c r="K785" s="102"/>
      <c r="L785" s="102"/>
      <c r="M785" s="89"/>
      <c r="N785" s="89"/>
      <c r="O785" s="95"/>
      <c r="P785" s="67" t="s">
        <v>902</v>
      </c>
      <c r="Q785" s="48"/>
    </row>
    <row r="786" s="39" customFormat="true" ht="11.25" hidden="false" customHeight="true" outlineLevel="0" collapsed="false">
      <c r="A786" s="40"/>
      <c r="B786" s="216"/>
      <c r="C786" s="41"/>
      <c r="D786" s="42"/>
      <c r="E786" s="102"/>
      <c r="F786" s="102"/>
      <c r="G786" s="102"/>
      <c r="H786" s="59"/>
      <c r="I786" s="94"/>
      <c r="J786" s="102"/>
      <c r="K786" s="102"/>
      <c r="L786" s="102"/>
      <c r="M786" s="89"/>
      <c r="N786" s="89"/>
      <c r="O786" s="95"/>
      <c r="P786" s="67"/>
      <c r="Q786" s="48"/>
    </row>
    <row r="787" s="39" customFormat="true" ht="11.25" hidden="false" customHeight="true" outlineLevel="0" collapsed="false">
      <c r="A787" s="40"/>
      <c r="B787" s="216"/>
      <c r="C787" s="41"/>
      <c r="D787" s="42"/>
      <c r="E787" s="102"/>
      <c r="F787" s="102"/>
      <c r="G787" s="102"/>
      <c r="H787" s="59"/>
      <c r="I787" s="94"/>
      <c r="J787" s="102"/>
      <c r="K787" s="102"/>
      <c r="L787" s="102"/>
      <c r="M787" s="89"/>
      <c r="N787" s="89"/>
      <c r="O787" s="95"/>
      <c r="P787" s="98" t="s">
        <v>894</v>
      </c>
      <c r="Q787" s="48"/>
    </row>
    <row r="788" s="39" customFormat="true" ht="11.25" hidden="false" customHeight="true" outlineLevel="0" collapsed="false">
      <c r="A788" s="101"/>
      <c r="B788" s="216"/>
      <c r="C788" s="217"/>
      <c r="D788" s="218"/>
      <c r="E788" s="102"/>
      <c r="F788" s="102"/>
      <c r="G788" s="102"/>
      <c r="H788" s="102"/>
      <c r="I788" s="104"/>
      <c r="J788" s="102"/>
      <c r="K788" s="102"/>
      <c r="L788" s="102"/>
      <c r="M788" s="106"/>
      <c r="N788" s="106"/>
      <c r="O788" s="107"/>
      <c r="P788" s="108"/>
      <c r="Q788" s="109"/>
    </row>
    <row r="789" s="39" customFormat="true" ht="11.25" hidden="false" customHeight="true" outlineLevel="0" collapsed="false">
      <c r="A789" s="40"/>
      <c r="B789" s="87" t="s">
        <v>341</v>
      </c>
      <c r="C789" s="211"/>
      <c r="D789" s="212"/>
      <c r="E789" s="85"/>
      <c r="F789" s="86"/>
      <c r="G789" s="86"/>
      <c r="H789" s="87"/>
      <c r="I789" s="84"/>
      <c r="J789" s="88"/>
      <c r="K789" s="59"/>
      <c r="L789" s="88"/>
      <c r="M789" s="89"/>
      <c r="N789" s="90"/>
      <c r="O789" s="91"/>
      <c r="P789" s="86"/>
      <c r="Q789" s="48"/>
    </row>
    <row r="790" s="39" customFormat="true" ht="11.25" hidden="false" customHeight="true" outlineLevel="0" collapsed="false">
      <c r="A790" s="40"/>
      <c r="B790" s="87"/>
      <c r="C790" s="41"/>
      <c r="D790" s="42"/>
      <c r="E790" s="52"/>
      <c r="F790" s="59"/>
      <c r="G790" s="53"/>
      <c r="H790" s="59"/>
      <c r="I790" s="94"/>
      <c r="J790" s="96"/>
      <c r="K790" s="59"/>
      <c r="L790" s="56"/>
      <c r="M790" s="89"/>
      <c r="N790" s="89"/>
      <c r="O790" s="95"/>
      <c r="P790" s="99" t="s">
        <v>346</v>
      </c>
      <c r="Q790" s="48"/>
    </row>
    <row r="791" s="39" customFormat="true" ht="11.25" hidden="false" customHeight="true" outlineLevel="0" collapsed="false">
      <c r="A791" s="40"/>
      <c r="B791" s="68" t="s">
        <v>903</v>
      </c>
      <c r="C791" s="41"/>
      <c r="D791" s="42"/>
      <c r="E791" s="52" t="n">
        <v>0.0055</v>
      </c>
      <c r="F791" s="59"/>
      <c r="G791" s="53" t="n">
        <f aca="false">E791*1.1</f>
        <v>0.00605</v>
      </c>
      <c r="H791" s="59"/>
      <c r="I791" s="94"/>
      <c r="J791" s="96" t="s">
        <v>342</v>
      </c>
      <c r="K791" s="59"/>
      <c r="L791" s="56" t="n">
        <f aca="false">J791*1.1</f>
        <v>0.00275</v>
      </c>
      <c r="M791" s="89"/>
      <c r="N791" s="89"/>
      <c r="O791" s="95"/>
      <c r="P791" s="475" t="s">
        <v>343</v>
      </c>
      <c r="Q791" s="48"/>
    </row>
    <row r="792" s="39" customFormat="true" ht="11.25" hidden="false" customHeight="true" outlineLevel="0" collapsed="false">
      <c r="A792" s="40"/>
      <c r="B792" s="49"/>
      <c r="C792" s="41"/>
      <c r="D792" s="42"/>
      <c r="E792" s="59" t="s">
        <v>344</v>
      </c>
      <c r="F792" s="59"/>
      <c r="G792" s="59"/>
      <c r="H792" s="59"/>
      <c r="I792" s="94"/>
      <c r="J792" s="96" t="s">
        <v>342</v>
      </c>
      <c r="K792" s="59"/>
      <c r="L792" s="56" t="n">
        <f aca="false">J792*1.1</f>
        <v>0.00275</v>
      </c>
      <c r="M792" s="89"/>
      <c r="N792" s="89"/>
      <c r="O792" s="95"/>
      <c r="P792" s="475" t="s">
        <v>345</v>
      </c>
      <c r="Q792" s="48"/>
    </row>
    <row r="793" s="39" customFormat="true" ht="11.25" hidden="false" customHeight="true" outlineLevel="0" collapsed="false">
      <c r="A793" s="40"/>
      <c r="B793" s="49"/>
      <c r="C793" s="41"/>
      <c r="D793" s="42"/>
      <c r="E793" s="59"/>
      <c r="F793" s="59"/>
      <c r="G793" s="59"/>
      <c r="H793" s="59"/>
      <c r="I793" s="94"/>
      <c r="J793" s="284"/>
      <c r="K793" s="59"/>
      <c r="L793" s="284"/>
      <c r="M793" s="89"/>
      <c r="N793" s="89"/>
      <c r="O793" s="95"/>
      <c r="Q793" s="48"/>
    </row>
    <row r="794" s="39" customFormat="true" ht="11.25" hidden="false" customHeight="true" outlineLevel="0" collapsed="false">
      <c r="A794" s="40"/>
      <c r="B794" s="49"/>
      <c r="C794" s="41"/>
      <c r="D794" s="42"/>
      <c r="E794" s="59"/>
      <c r="F794" s="59"/>
      <c r="G794" s="59"/>
      <c r="H794" s="59"/>
      <c r="I794" s="94"/>
      <c r="J794" s="284"/>
      <c r="K794" s="59"/>
      <c r="L794" s="284"/>
      <c r="M794" s="89"/>
      <c r="N794" s="89"/>
      <c r="O794" s="95"/>
      <c r="Q794" s="48"/>
    </row>
    <row r="795" s="39" customFormat="true" ht="11.25" hidden="false" customHeight="true" outlineLevel="0" collapsed="false">
      <c r="A795" s="40"/>
      <c r="B795" s="49"/>
      <c r="C795" s="41"/>
      <c r="D795" s="42"/>
      <c r="E795" s="52" t="n">
        <f aca="false">G795/1.1</f>
        <v>0.00590909090909091</v>
      </c>
      <c r="F795" s="52"/>
      <c r="G795" s="52" t="n">
        <v>0.0065</v>
      </c>
      <c r="H795" s="59"/>
      <c r="I795" s="94"/>
      <c r="J795" s="55" t="n">
        <f aca="false">L795/1.1</f>
        <v>0.00136363636363636</v>
      </c>
      <c r="K795" s="98" t="s">
        <v>876</v>
      </c>
      <c r="L795" s="52" t="n">
        <v>0.0015</v>
      </c>
      <c r="M795" s="89"/>
      <c r="N795" s="89"/>
      <c r="O795" s="95"/>
      <c r="P795" s="242" t="s">
        <v>904</v>
      </c>
      <c r="Q795" s="48"/>
    </row>
    <row r="796" s="39" customFormat="true" ht="11.25" hidden="false" customHeight="true" outlineLevel="0" collapsed="false">
      <c r="A796" s="40"/>
      <c r="B796" s="49"/>
      <c r="C796" s="41"/>
      <c r="D796" s="42"/>
      <c r="E796" s="59"/>
      <c r="F796" s="59"/>
      <c r="G796" s="59"/>
      <c r="H796" s="59"/>
      <c r="I796" s="94"/>
      <c r="J796" s="55" t="n">
        <f aca="false">L796/1.1</f>
        <v>0.00181818181818182</v>
      </c>
      <c r="K796" s="98" t="s">
        <v>732</v>
      </c>
      <c r="L796" s="52" t="n">
        <v>0.002</v>
      </c>
      <c r="M796" s="89"/>
      <c r="N796" s="89"/>
      <c r="O796" s="95"/>
      <c r="P796" s="242"/>
      <c r="Q796" s="48"/>
    </row>
    <row r="797" s="39" customFormat="true" ht="11.25" hidden="false" customHeight="true" outlineLevel="0" collapsed="false">
      <c r="A797" s="40"/>
      <c r="B797" s="49"/>
      <c r="C797" s="41"/>
      <c r="D797" s="42"/>
      <c r="E797" s="59"/>
      <c r="F797" s="59"/>
      <c r="G797" s="59"/>
      <c r="H797" s="59"/>
      <c r="I797" s="94"/>
      <c r="J797" s="55" t="n">
        <f aca="false">L797/1.1</f>
        <v>0.002</v>
      </c>
      <c r="K797" s="98" t="s">
        <v>823</v>
      </c>
      <c r="L797" s="52" t="n">
        <v>0.0022</v>
      </c>
      <c r="M797" s="89"/>
      <c r="N797" s="89"/>
      <c r="O797" s="95"/>
      <c r="Q797" s="48"/>
    </row>
    <row r="798" s="39" customFormat="true" ht="11.25" hidden="false" customHeight="true" outlineLevel="0" collapsed="false">
      <c r="A798" s="40"/>
      <c r="B798" s="49"/>
      <c r="C798" s="41"/>
      <c r="D798" s="42"/>
      <c r="E798" s="59"/>
      <c r="F798" s="59"/>
      <c r="G798" s="59"/>
      <c r="H798" s="59"/>
      <c r="I798" s="94"/>
      <c r="J798" s="284"/>
      <c r="K798" s="59"/>
      <c r="L798" s="284"/>
      <c r="M798" s="89"/>
      <c r="N798" s="89"/>
      <c r="O798" s="95"/>
      <c r="P798" s="182" t="s">
        <v>569</v>
      </c>
      <c r="Q798" s="48"/>
    </row>
    <row r="799" s="39" customFormat="true" ht="11.25" hidden="false" customHeight="true" outlineLevel="0" collapsed="false">
      <c r="A799" s="40"/>
      <c r="B799" s="49"/>
      <c r="C799" s="41"/>
      <c r="D799" s="42"/>
      <c r="E799" s="59"/>
      <c r="F799" s="59"/>
      <c r="G799" s="59"/>
      <c r="H799" s="59"/>
      <c r="I799" s="94"/>
      <c r="J799" s="284"/>
      <c r="K799" s="59"/>
      <c r="L799" s="284"/>
      <c r="M799" s="89"/>
      <c r="N799" s="89"/>
      <c r="O799" s="95"/>
      <c r="P799" s="98" t="s">
        <v>905</v>
      </c>
      <c r="Q799" s="48"/>
    </row>
    <row r="800" s="39" customFormat="true" ht="11.25" hidden="false" customHeight="true" outlineLevel="0" collapsed="false">
      <c r="A800" s="40"/>
      <c r="B800" s="49"/>
      <c r="C800" s="41"/>
      <c r="D800" s="42"/>
      <c r="E800" s="283"/>
      <c r="H800" s="59"/>
      <c r="I800" s="94"/>
      <c r="J800" s="284"/>
      <c r="K800" s="59"/>
      <c r="L800" s="284"/>
      <c r="M800" s="89"/>
      <c r="N800" s="89"/>
      <c r="O800" s="95"/>
      <c r="P800" s="98" t="s">
        <v>906</v>
      </c>
      <c r="Q800" s="48"/>
    </row>
    <row r="801" s="39" customFormat="true" ht="11.25" hidden="false" customHeight="true" outlineLevel="0" collapsed="false">
      <c r="A801" s="40"/>
      <c r="B801" s="49"/>
      <c r="C801" s="41"/>
      <c r="D801" s="42"/>
      <c r="E801" s="283"/>
      <c r="H801" s="59"/>
      <c r="I801" s="94"/>
      <c r="J801" s="284"/>
      <c r="K801" s="59"/>
      <c r="L801" s="284"/>
      <c r="M801" s="89"/>
      <c r="N801" s="89"/>
      <c r="O801" s="95"/>
      <c r="P801" s="98" t="s">
        <v>907</v>
      </c>
      <c r="Q801" s="48"/>
    </row>
    <row r="802" s="39" customFormat="true" ht="11.25" hidden="false" customHeight="true" outlineLevel="0" collapsed="false">
      <c r="A802" s="40"/>
      <c r="B802" s="49"/>
      <c r="C802" s="41"/>
      <c r="D802" s="42"/>
      <c r="E802" s="283"/>
      <c r="H802" s="59"/>
      <c r="I802" s="94"/>
      <c r="J802" s="284"/>
      <c r="K802" s="59"/>
      <c r="L802" s="284"/>
      <c r="M802" s="89"/>
      <c r="N802" s="89"/>
      <c r="O802" s="95"/>
      <c r="P802" s="98" t="s">
        <v>908</v>
      </c>
      <c r="Q802" s="48"/>
    </row>
    <row r="803" s="39" customFormat="true" ht="11.25" hidden="false" customHeight="true" outlineLevel="0" collapsed="false">
      <c r="A803" s="40"/>
      <c r="B803" s="49"/>
      <c r="C803" s="41"/>
      <c r="D803" s="42"/>
      <c r="E803" s="283"/>
      <c r="H803" s="59"/>
      <c r="I803" s="94"/>
      <c r="J803" s="284"/>
      <c r="K803" s="59"/>
      <c r="L803" s="284"/>
      <c r="M803" s="89"/>
      <c r="N803" s="89"/>
      <c r="O803" s="95"/>
      <c r="Q803" s="48"/>
    </row>
    <row r="804" s="39" customFormat="true" ht="11.25" hidden="false" customHeight="true" outlineLevel="0" collapsed="false">
      <c r="A804" s="40"/>
      <c r="B804" s="49"/>
      <c r="C804" s="41"/>
      <c r="D804" s="42"/>
      <c r="E804" s="477" t="s">
        <v>353</v>
      </c>
      <c r="H804" s="59"/>
      <c r="I804" s="94"/>
      <c r="J804" s="284"/>
      <c r="K804" s="59"/>
      <c r="L804" s="284"/>
      <c r="M804" s="89"/>
      <c r="N804" s="89"/>
      <c r="O804" s="95"/>
      <c r="P804" s="99" t="s">
        <v>354</v>
      </c>
      <c r="Q804" s="48"/>
    </row>
    <row r="805" s="39" customFormat="true" ht="11.25" hidden="false" customHeight="true" outlineLevel="0" collapsed="false">
      <c r="A805" s="40"/>
      <c r="B805" s="49"/>
      <c r="C805" s="41"/>
      <c r="D805" s="42"/>
      <c r="E805" s="283"/>
      <c r="H805" s="59"/>
      <c r="I805" s="94"/>
      <c r="J805" s="284"/>
      <c r="K805" s="59"/>
      <c r="L805" s="284"/>
      <c r="M805" s="89"/>
      <c r="N805" s="89"/>
      <c r="O805" s="95"/>
      <c r="Q805" s="48"/>
    </row>
    <row r="806" s="39" customFormat="true" ht="11.25" hidden="false" customHeight="true" outlineLevel="0" collapsed="false">
      <c r="A806" s="40"/>
      <c r="B806" s="49"/>
      <c r="C806" s="41"/>
      <c r="D806" s="42"/>
      <c r="E806" s="477" t="s">
        <v>353</v>
      </c>
      <c r="H806" s="59"/>
      <c r="I806" s="94"/>
      <c r="J806" s="284"/>
      <c r="K806" s="59"/>
      <c r="L806" s="284"/>
      <c r="M806" s="89"/>
      <c r="N806" s="89"/>
      <c r="O806" s="95"/>
      <c r="P806" s="99" t="s">
        <v>303</v>
      </c>
      <c r="Q806" s="48"/>
    </row>
    <row r="807" s="39" customFormat="true" ht="11.25" hidden="false" customHeight="true" outlineLevel="0" collapsed="false">
      <c r="A807" s="40"/>
      <c r="B807" s="49"/>
      <c r="C807" s="41"/>
      <c r="D807" s="42"/>
      <c r="E807" s="283"/>
      <c r="H807" s="59"/>
      <c r="I807" s="94"/>
      <c r="J807" s="284"/>
      <c r="K807" s="59"/>
      <c r="L807" s="284"/>
      <c r="M807" s="89"/>
      <c r="N807" s="89"/>
      <c r="O807" s="95"/>
      <c r="P807" s="99"/>
      <c r="Q807" s="48"/>
    </row>
    <row r="808" s="39" customFormat="true" ht="11.25" hidden="false" customHeight="true" outlineLevel="0" collapsed="false">
      <c r="A808" s="40"/>
      <c r="B808" s="49"/>
      <c r="C808" s="41"/>
      <c r="D808" s="42"/>
      <c r="E808" s="477" t="s">
        <v>353</v>
      </c>
      <c r="H808" s="59"/>
      <c r="I808" s="94"/>
      <c r="J808" s="284"/>
      <c r="K808" s="59"/>
      <c r="L808" s="284"/>
      <c r="M808" s="89"/>
      <c r="N808" s="89"/>
      <c r="O808" s="95"/>
      <c r="P808" s="99" t="s">
        <v>355</v>
      </c>
      <c r="Q808" s="48"/>
    </row>
    <row r="809" s="39" customFormat="true" ht="11.25" hidden="false" customHeight="true" outlineLevel="0" collapsed="false">
      <c r="A809" s="40"/>
      <c r="B809" s="49"/>
      <c r="C809" s="41"/>
      <c r="D809" s="42"/>
      <c r="E809" s="283"/>
      <c r="H809" s="59"/>
      <c r="I809" s="94"/>
      <c r="J809" s="284"/>
      <c r="K809" s="59"/>
      <c r="L809" s="284"/>
      <c r="M809" s="89"/>
      <c r="N809" s="89"/>
      <c r="O809" s="95"/>
      <c r="Q809" s="48"/>
    </row>
    <row r="810" s="39" customFormat="true" ht="11.25" hidden="false" customHeight="true" outlineLevel="0" collapsed="false">
      <c r="A810" s="40"/>
      <c r="B810" s="49"/>
      <c r="C810" s="41"/>
      <c r="D810" s="42"/>
      <c r="E810" s="477" t="s">
        <v>356</v>
      </c>
      <c r="H810" s="59"/>
      <c r="I810" s="94"/>
      <c r="J810" s="284"/>
      <c r="K810" s="59"/>
      <c r="L810" s="284"/>
      <c r="M810" s="89"/>
      <c r="N810" s="89"/>
      <c r="O810" s="95"/>
      <c r="P810" s="99" t="s">
        <v>357</v>
      </c>
      <c r="Q810" s="48"/>
    </row>
    <row r="811" s="39" customFormat="true" ht="11.25" hidden="false" customHeight="true" outlineLevel="0" collapsed="false">
      <c r="A811" s="40"/>
      <c r="B811" s="49"/>
      <c r="C811" s="41"/>
      <c r="D811" s="42"/>
      <c r="E811" s="477" t="s">
        <v>358</v>
      </c>
      <c r="H811" s="59"/>
      <c r="I811" s="94"/>
      <c r="J811" s="284"/>
      <c r="K811" s="59"/>
      <c r="L811" s="284"/>
      <c r="M811" s="89"/>
      <c r="N811" s="89"/>
      <c r="O811" s="95"/>
      <c r="Q811" s="48"/>
    </row>
    <row r="812" s="39" customFormat="true" ht="11.25" hidden="false" customHeight="true" outlineLevel="0" collapsed="false">
      <c r="A812" s="40"/>
      <c r="B812" s="49"/>
      <c r="C812" s="41"/>
      <c r="D812" s="42"/>
      <c r="E812" s="477" t="s">
        <v>359</v>
      </c>
      <c r="H812" s="59"/>
      <c r="I812" s="94"/>
      <c r="J812" s="284"/>
      <c r="K812" s="59"/>
      <c r="L812" s="284"/>
      <c r="M812" s="89"/>
      <c r="N812" s="89"/>
      <c r="O812" s="95"/>
      <c r="P812" s="99"/>
      <c r="Q812" s="48"/>
    </row>
    <row r="813" s="39" customFormat="true" ht="11.25" hidden="false" customHeight="true" outlineLevel="0" collapsed="false">
      <c r="A813" s="40"/>
      <c r="B813" s="49"/>
      <c r="C813" s="41"/>
      <c r="D813" s="42"/>
      <c r="E813" s="477"/>
      <c r="H813" s="59"/>
      <c r="I813" s="94"/>
      <c r="J813" s="284"/>
      <c r="K813" s="59"/>
      <c r="L813" s="284"/>
      <c r="M813" s="89"/>
      <c r="N813" s="89"/>
      <c r="O813" s="95"/>
      <c r="P813" s="99"/>
      <c r="Q813" s="48"/>
    </row>
    <row r="814" s="39" customFormat="true" ht="11.25" hidden="false" customHeight="true" outlineLevel="0" collapsed="false">
      <c r="A814" s="40"/>
      <c r="B814" s="49"/>
      <c r="C814" s="41"/>
      <c r="D814" s="42"/>
      <c r="E814" s="477" t="s">
        <v>360</v>
      </c>
      <c r="H814" s="59"/>
      <c r="I814" s="94"/>
      <c r="J814" s="284"/>
      <c r="K814" s="59"/>
      <c r="L814" s="284"/>
      <c r="M814" s="89"/>
      <c r="N814" s="89"/>
      <c r="O814" s="95"/>
      <c r="P814" s="99" t="s">
        <v>361</v>
      </c>
      <c r="Q814" s="48"/>
    </row>
    <row r="815" s="39" customFormat="true" ht="11.25" hidden="false" customHeight="true" outlineLevel="0" collapsed="false">
      <c r="A815" s="40"/>
      <c r="B815" s="49"/>
      <c r="C815" s="41"/>
      <c r="D815" s="42"/>
      <c r="E815" s="477"/>
      <c r="H815" s="59"/>
      <c r="I815" s="94"/>
      <c r="J815" s="284"/>
      <c r="K815" s="59"/>
      <c r="L815" s="284"/>
      <c r="M815" s="89"/>
      <c r="N815" s="89"/>
      <c r="O815" s="95"/>
      <c r="Q815" s="48"/>
    </row>
    <row r="816" s="39" customFormat="true" ht="11.25" hidden="false" customHeight="true" outlineLevel="0" collapsed="false">
      <c r="A816" s="40"/>
      <c r="B816" s="49"/>
      <c r="C816" s="41"/>
      <c r="D816" s="42"/>
      <c r="E816" s="477" t="s">
        <v>362</v>
      </c>
      <c r="H816" s="59"/>
      <c r="I816" s="94"/>
      <c r="J816" s="284"/>
      <c r="K816" s="59"/>
      <c r="L816" s="284"/>
      <c r="M816" s="89"/>
      <c r="N816" s="89"/>
      <c r="O816" s="95"/>
      <c r="P816" s="99" t="s">
        <v>363</v>
      </c>
      <c r="Q816" s="48"/>
    </row>
    <row r="817" s="39" customFormat="true" ht="11.25" hidden="false" customHeight="true" outlineLevel="0" collapsed="false">
      <c r="A817" s="40"/>
      <c r="B817" s="49"/>
      <c r="C817" s="41"/>
      <c r="D817" s="42"/>
      <c r="E817" s="477" t="s">
        <v>364</v>
      </c>
      <c r="H817" s="59"/>
      <c r="I817" s="94"/>
      <c r="J817" s="284"/>
      <c r="K817" s="59"/>
      <c r="L817" s="284"/>
      <c r="M817" s="89"/>
      <c r="N817" s="89"/>
      <c r="O817" s="95"/>
      <c r="Q817" s="48"/>
    </row>
    <row r="818" s="39" customFormat="true" ht="11.25" hidden="false" customHeight="true" outlineLevel="0" collapsed="false">
      <c r="A818" s="40"/>
      <c r="B818" s="49"/>
      <c r="C818" s="41"/>
      <c r="D818" s="42"/>
      <c r="E818" s="477" t="s">
        <v>365</v>
      </c>
      <c r="F818" s="59"/>
      <c r="G818" s="59"/>
      <c r="H818" s="59"/>
      <c r="I818" s="94"/>
      <c r="J818" s="59"/>
      <c r="K818" s="59"/>
      <c r="L818" s="59"/>
      <c r="M818" s="89"/>
      <c r="N818" s="89"/>
      <c r="O818" s="95"/>
      <c r="Q818" s="48"/>
    </row>
    <row r="819" s="39" customFormat="true" ht="11.25" hidden="false" customHeight="true" outlineLevel="0" collapsed="false">
      <c r="A819" s="40"/>
      <c r="B819" s="49"/>
      <c r="C819" s="41"/>
      <c r="D819" s="42"/>
      <c r="E819" s="59"/>
      <c r="F819" s="59"/>
      <c r="G819" s="59"/>
      <c r="H819" s="59"/>
      <c r="I819" s="94"/>
      <c r="J819" s="59"/>
      <c r="K819" s="59"/>
      <c r="L819" s="59"/>
      <c r="M819" s="89"/>
      <c r="N819" s="89"/>
      <c r="O819" s="95"/>
      <c r="P819" s="98" t="s">
        <v>894</v>
      </c>
      <c r="Q819" s="48"/>
    </row>
    <row r="820" s="39" customFormat="true" ht="11.25" hidden="false" customHeight="true" outlineLevel="0" collapsed="false">
      <c r="A820" s="40"/>
      <c r="B820" s="49"/>
      <c r="C820" s="41"/>
      <c r="D820" s="42"/>
      <c r="E820" s="59"/>
      <c r="F820" s="59"/>
      <c r="G820" s="59"/>
      <c r="H820" s="59"/>
      <c r="I820" s="94"/>
      <c r="J820" s="59"/>
      <c r="K820" s="102"/>
      <c r="L820" s="102"/>
      <c r="M820" s="106"/>
      <c r="N820" s="89"/>
      <c r="O820" s="95"/>
      <c r="P820" s="67"/>
      <c r="Q820" s="48"/>
    </row>
    <row r="821" s="39" customFormat="true" ht="11.25" hidden="false" customHeight="true" outlineLevel="0" collapsed="false">
      <c r="A821" s="82"/>
      <c r="B821" s="210" t="s">
        <v>909</v>
      </c>
      <c r="C821" s="211"/>
      <c r="D821" s="212"/>
      <c r="E821" s="85"/>
      <c r="F821" s="86"/>
      <c r="G821" s="86"/>
      <c r="H821" s="87"/>
      <c r="I821" s="84"/>
      <c r="J821" s="88"/>
      <c r="K821" s="59"/>
      <c r="L821" s="88"/>
      <c r="M821" s="89"/>
      <c r="N821" s="90"/>
      <c r="O821" s="91"/>
      <c r="P821" s="86"/>
      <c r="Q821" s="92"/>
    </row>
    <row r="822" s="39" customFormat="true" ht="11.25" hidden="false" customHeight="true" outlineLevel="0" collapsed="false">
      <c r="A822" s="40"/>
      <c r="B822" s="68" t="s">
        <v>910</v>
      </c>
      <c r="C822" s="41"/>
      <c r="D822" s="42"/>
      <c r="E822" s="52" t="n">
        <v>0.005</v>
      </c>
      <c r="F822" s="59"/>
      <c r="G822" s="53" t="n">
        <f aca="false">E822*1.1</f>
        <v>0.0055</v>
      </c>
      <c r="H822" s="59"/>
      <c r="I822" s="94"/>
      <c r="J822" s="96" t="s">
        <v>342</v>
      </c>
      <c r="K822" s="59"/>
      <c r="L822" s="56" t="n">
        <f aca="false">J822*1.1</f>
        <v>0.00275</v>
      </c>
      <c r="M822" s="89"/>
      <c r="N822" s="89"/>
      <c r="O822" s="95"/>
      <c r="P822" s="99" t="s">
        <v>366</v>
      </c>
      <c r="Q822" s="48"/>
    </row>
    <row r="823" s="39" customFormat="true" ht="11.25" hidden="false" customHeight="true" outlineLevel="0" collapsed="false">
      <c r="A823" s="40"/>
      <c r="B823" s="49"/>
      <c r="C823" s="41"/>
      <c r="D823" s="42"/>
      <c r="E823" s="59"/>
      <c r="F823" s="59"/>
      <c r="G823" s="59"/>
      <c r="H823" s="59"/>
      <c r="I823" s="94"/>
      <c r="J823" s="96"/>
      <c r="K823" s="59"/>
      <c r="L823" s="96"/>
      <c r="M823" s="89"/>
      <c r="N823" s="89"/>
      <c r="O823" s="95"/>
      <c r="P823" s="99"/>
      <c r="Q823" s="48"/>
    </row>
    <row r="824" s="39" customFormat="true" ht="25.5" hidden="false" customHeight="true" outlineLevel="0" collapsed="false">
      <c r="A824" s="40"/>
      <c r="B824" s="49"/>
      <c r="C824" s="41"/>
      <c r="D824" s="42"/>
      <c r="E824" s="59" t="s">
        <v>367</v>
      </c>
      <c r="F824" s="59"/>
      <c r="G824" s="59"/>
      <c r="H824" s="59"/>
      <c r="I824" s="94"/>
      <c r="J824" s="96" t="s">
        <v>342</v>
      </c>
      <c r="K824" s="59" t="s">
        <v>24</v>
      </c>
      <c r="L824" s="56" t="n">
        <f aca="false">J824*1.1</f>
        <v>0.00275</v>
      </c>
      <c r="M824" s="59" t="s">
        <v>24</v>
      </c>
      <c r="N824" s="89"/>
      <c r="O824" s="95"/>
      <c r="P824" s="478" t="s">
        <v>368</v>
      </c>
      <c r="Q824" s="48"/>
    </row>
    <row r="825" s="39" customFormat="true" ht="11.25" hidden="false" customHeight="true" outlineLevel="0" collapsed="false">
      <c r="A825" s="40"/>
      <c r="B825" s="49"/>
      <c r="C825" s="41"/>
      <c r="D825" s="42"/>
      <c r="E825" s="59"/>
      <c r="F825" s="59"/>
      <c r="G825" s="59"/>
      <c r="H825" s="59"/>
      <c r="I825" s="94"/>
      <c r="J825" s="96"/>
      <c r="K825" s="59"/>
      <c r="L825" s="96"/>
      <c r="M825" s="89"/>
      <c r="N825" s="89"/>
      <c r="O825" s="95"/>
      <c r="P825" s="99"/>
      <c r="Q825" s="48"/>
    </row>
    <row r="826" s="39" customFormat="true" ht="11.25" hidden="false" customHeight="true" outlineLevel="0" collapsed="false">
      <c r="A826" s="40"/>
      <c r="B826" s="49"/>
      <c r="C826" s="41"/>
      <c r="D826" s="42"/>
      <c r="E826" s="59" t="s">
        <v>369</v>
      </c>
      <c r="F826" s="59"/>
      <c r="G826" s="59"/>
      <c r="H826" s="59"/>
      <c r="I826" s="94"/>
      <c r="J826" s="96" t="s">
        <v>299</v>
      </c>
      <c r="K826" s="59"/>
      <c r="L826" s="96" t="s">
        <v>299</v>
      </c>
      <c r="M826" s="89"/>
      <c r="N826" s="89"/>
      <c r="O826" s="95"/>
      <c r="P826" s="99" t="s">
        <v>370</v>
      </c>
      <c r="Q826" s="48"/>
    </row>
    <row r="827" s="39" customFormat="true" ht="11.25" hidden="false" customHeight="true" outlineLevel="0" collapsed="false">
      <c r="A827" s="40"/>
      <c r="B827" s="49"/>
      <c r="C827" s="41"/>
      <c r="D827" s="42"/>
      <c r="E827" s="283"/>
      <c r="H827" s="59"/>
      <c r="I827" s="94"/>
      <c r="J827" s="284"/>
      <c r="K827" s="59"/>
      <c r="L827" s="284"/>
      <c r="M827" s="89"/>
      <c r="N827" s="89"/>
      <c r="O827" s="95"/>
      <c r="Q827" s="48"/>
    </row>
    <row r="828" s="39" customFormat="true" ht="11.25" hidden="false" customHeight="true" outlineLevel="0" collapsed="false">
      <c r="A828" s="40"/>
      <c r="B828" s="49"/>
      <c r="C828" s="41"/>
      <c r="D828" s="42"/>
      <c r="E828" s="283"/>
      <c r="H828" s="59"/>
      <c r="I828" s="94"/>
      <c r="J828" s="284"/>
      <c r="K828" s="59"/>
      <c r="L828" s="284"/>
      <c r="M828" s="89"/>
      <c r="N828" s="89"/>
      <c r="O828" s="95"/>
      <c r="P828" s="182" t="s">
        <v>569</v>
      </c>
      <c r="Q828" s="48"/>
    </row>
    <row r="829" s="39" customFormat="true" ht="11.25" hidden="false" customHeight="true" outlineLevel="0" collapsed="false">
      <c r="A829" s="40"/>
      <c r="B829" s="49"/>
      <c r="C829" s="41"/>
      <c r="D829" s="42"/>
      <c r="E829" s="283"/>
      <c r="H829" s="59"/>
      <c r="I829" s="94"/>
      <c r="J829" s="284"/>
      <c r="K829" s="59"/>
      <c r="L829" s="284"/>
      <c r="M829" s="89"/>
      <c r="N829" s="89"/>
      <c r="O829" s="95"/>
      <c r="P829" s="98" t="s">
        <v>701</v>
      </c>
      <c r="Q829" s="48"/>
    </row>
    <row r="830" s="39" customFormat="true" ht="11.25" hidden="false" customHeight="true" outlineLevel="0" collapsed="false">
      <c r="A830" s="40"/>
      <c r="B830" s="49"/>
      <c r="C830" s="41"/>
      <c r="D830" s="42"/>
      <c r="E830" s="283"/>
      <c r="H830" s="59"/>
      <c r="I830" s="94"/>
      <c r="J830" s="284"/>
      <c r="K830" s="59"/>
      <c r="L830" s="284"/>
      <c r="M830" s="89"/>
      <c r="N830" s="89"/>
      <c r="O830" s="95"/>
      <c r="P830" s="98" t="s">
        <v>896</v>
      </c>
      <c r="Q830" s="48"/>
    </row>
    <row r="831" s="39" customFormat="true" ht="11.25" hidden="false" customHeight="true" outlineLevel="0" collapsed="false">
      <c r="A831" s="40"/>
      <c r="B831" s="49"/>
      <c r="C831" s="41"/>
      <c r="D831" s="42"/>
      <c r="E831" s="283"/>
      <c r="H831" s="59"/>
      <c r="I831" s="94"/>
      <c r="J831" s="284"/>
      <c r="K831" s="59"/>
      <c r="L831" s="284"/>
      <c r="M831" s="89"/>
      <c r="N831" s="89"/>
      <c r="O831" s="95"/>
      <c r="P831" s="98"/>
      <c r="Q831" s="48"/>
    </row>
    <row r="832" s="39" customFormat="true" ht="11.25" hidden="false" customHeight="true" outlineLevel="0" collapsed="false">
      <c r="A832" s="40"/>
      <c r="B832" s="49"/>
      <c r="C832" s="41"/>
      <c r="D832" s="42"/>
      <c r="E832" s="283"/>
      <c r="H832" s="59"/>
      <c r="I832" s="94"/>
      <c r="J832" s="284"/>
      <c r="K832" s="59"/>
      <c r="L832" s="284"/>
      <c r="M832" s="89"/>
      <c r="N832" s="89"/>
      <c r="O832" s="95"/>
      <c r="P832" s="98" t="s">
        <v>894</v>
      </c>
      <c r="Q832" s="48"/>
    </row>
    <row r="833" s="252" customFormat="true" ht="11.25" hidden="false" customHeight="true" outlineLevel="0" collapsed="false">
      <c r="A833" s="376"/>
      <c r="B833" s="479"/>
      <c r="C833" s="480"/>
      <c r="D833" s="481"/>
      <c r="E833" s="133"/>
      <c r="F833" s="133"/>
      <c r="G833" s="133"/>
      <c r="H833" s="133"/>
      <c r="I833" s="134"/>
      <c r="J833" s="135"/>
      <c r="K833" s="133"/>
      <c r="L833" s="135"/>
      <c r="M833" s="136"/>
      <c r="N833" s="136"/>
      <c r="O833" s="137"/>
      <c r="P833" s="339"/>
      <c r="Q833" s="385"/>
    </row>
    <row r="834" s="39" customFormat="true" ht="11.25" hidden="false" customHeight="true" outlineLevel="0" collapsed="false">
      <c r="A834" s="116"/>
      <c r="B834" s="117"/>
      <c r="C834" s="117"/>
      <c r="D834" s="118"/>
      <c r="E834" s="117"/>
      <c r="F834" s="117"/>
      <c r="G834" s="117"/>
      <c r="H834" s="117"/>
      <c r="I834" s="118"/>
      <c r="J834" s="119"/>
      <c r="K834" s="117"/>
      <c r="L834" s="119"/>
      <c r="M834" s="120"/>
      <c r="N834" s="120"/>
      <c r="O834" s="121"/>
      <c r="P834" s="122"/>
      <c r="Q834" s="123"/>
    </row>
    <row r="835" s="39" customFormat="true" ht="11.25" hidden="false" customHeight="true" outlineLevel="0" collapsed="false">
      <c r="A835" s="116"/>
      <c r="B835" s="124" t="s">
        <v>59</v>
      </c>
      <c r="C835" s="125"/>
      <c r="D835" s="126"/>
      <c r="E835" s="127" t="s">
        <v>729</v>
      </c>
      <c r="F835" s="127"/>
      <c r="G835" s="127"/>
      <c r="H835" s="125"/>
      <c r="I835" s="126"/>
      <c r="J835" s="128"/>
      <c r="K835" s="125"/>
      <c r="L835" s="128"/>
      <c r="M835" s="129"/>
      <c r="N835" s="129"/>
      <c r="O835" s="130"/>
      <c r="P835" s="98"/>
      <c r="Q835" s="132"/>
    </row>
    <row r="836" s="39" customFormat="true" ht="11.25" hidden="false" customHeight="true" outlineLevel="0" collapsed="false">
      <c r="A836" s="116"/>
      <c r="B836" s="133"/>
      <c r="C836" s="133"/>
      <c r="D836" s="134"/>
      <c r="E836" s="133"/>
      <c r="F836" s="133"/>
      <c r="G836" s="133"/>
      <c r="H836" s="133"/>
      <c r="I836" s="134"/>
      <c r="J836" s="135"/>
      <c r="K836" s="133"/>
      <c r="L836" s="135"/>
      <c r="M836" s="136"/>
      <c r="N836" s="136"/>
      <c r="O836" s="137"/>
      <c r="P836" s="138"/>
      <c r="Q836" s="139"/>
    </row>
    <row r="837" s="39" customFormat="true" ht="31.5" hidden="false" customHeight="true" outlineLevel="0" collapsed="false">
      <c r="A837" s="82"/>
      <c r="B837" s="836" t="s">
        <v>96</v>
      </c>
      <c r="C837" s="83"/>
      <c r="D837" s="84"/>
      <c r="E837" s="836" t="s">
        <v>81</v>
      </c>
      <c r="F837" s="87"/>
      <c r="G837" s="53" t="n">
        <f aca="false">E837*1.1</f>
        <v>0.0066</v>
      </c>
      <c r="H837" s="87"/>
      <c r="I837" s="84"/>
      <c r="J837" s="837" t="s">
        <v>342</v>
      </c>
      <c r="K837" s="87"/>
      <c r="L837" s="56" t="n">
        <f aca="false">J837*1.1</f>
        <v>0.00275</v>
      </c>
      <c r="M837" s="89"/>
      <c r="N837" s="90"/>
      <c r="O837" s="91"/>
      <c r="P837" s="617" t="s">
        <v>371</v>
      </c>
      <c r="Q837" s="92"/>
    </row>
    <row r="838" s="39" customFormat="true" ht="21" hidden="false" customHeight="true" outlineLevel="0" collapsed="false">
      <c r="A838" s="40"/>
      <c r="B838" s="836"/>
      <c r="C838" s="93"/>
      <c r="D838" s="94"/>
      <c r="E838" s="836"/>
      <c r="F838" s="59"/>
      <c r="G838" s="59"/>
      <c r="H838" s="59"/>
      <c r="I838" s="94"/>
      <c r="J838" s="837"/>
      <c r="K838" s="59"/>
      <c r="L838" s="96"/>
      <c r="M838" s="89"/>
      <c r="N838" s="89"/>
      <c r="O838" s="95"/>
      <c r="P838" s="98" t="s">
        <v>372</v>
      </c>
      <c r="Q838" s="48"/>
    </row>
    <row r="839" s="39" customFormat="true" ht="42" hidden="false" customHeight="true" outlineLevel="0" collapsed="false">
      <c r="A839" s="40"/>
      <c r="B839" s="836"/>
      <c r="C839" s="93"/>
      <c r="D839" s="94"/>
      <c r="E839" s="836"/>
      <c r="F839" s="59"/>
      <c r="G839" s="59"/>
      <c r="H839" s="59"/>
      <c r="I839" s="94"/>
      <c r="J839" s="837"/>
      <c r="K839" s="59"/>
      <c r="L839" s="96"/>
      <c r="M839" s="89"/>
      <c r="N839" s="89"/>
      <c r="O839" s="95"/>
      <c r="P839" s="98" t="s">
        <v>373</v>
      </c>
      <c r="Q839" s="48"/>
    </row>
    <row r="840" s="39" customFormat="true" ht="11.25" hidden="false" customHeight="true" outlineLevel="0" collapsed="false">
      <c r="A840" s="40"/>
      <c r="B840" s="836"/>
      <c r="C840" s="93"/>
      <c r="D840" s="94"/>
      <c r="E840" s="836"/>
      <c r="F840" s="59"/>
      <c r="G840" s="59"/>
      <c r="H840" s="59"/>
      <c r="I840" s="94"/>
      <c r="J840" s="837"/>
      <c r="K840" s="59"/>
      <c r="L840" s="96"/>
      <c r="M840" s="89"/>
      <c r="N840" s="89"/>
      <c r="O840" s="95"/>
      <c r="P840" s="98"/>
      <c r="Q840" s="48"/>
    </row>
    <row r="841" s="39" customFormat="true" ht="11.25" hidden="false" customHeight="true" outlineLevel="0" collapsed="false">
      <c r="A841" s="40"/>
      <c r="B841" s="836"/>
      <c r="C841" s="93"/>
      <c r="D841" s="94"/>
      <c r="E841" s="836"/>
      <c r="F841" s="59"/>
      <c r="G841" s="59"/>
      <c r="H841" s="59"/>
      <c r="I841" s="94"/>
      <c r="J841" s="837"/>
      <c r="K841" s="59"/>
      <c r="L841" s="96"/>
      <c r="M841" s="89"/>
      <c r="N841" s="89"/>
      <c r="O841" s="95"/>
      <c r="P841" s="98" t="s">
        <v>894</v>
      </c>
      <c r="Q841" s="48"/>
    </row>
    <row r="842" s="39" customFormat="true" ht="11.25" hidden="false" customHeight="true" outlineLevel="0" collapsed="false">
      <c r="A842" s="101"/>
      <c r="B842" s="836"/>
      <c r="C842" s="103"/>
      <c r="D842" s="104"/>
      <c r="E842" s="836"/>
      <c r="F842" s="102"/>
      <c r="G842" s="102"/>
      <c r="H842" s="102"/>
      <c r="I842" s="104"/>
      <c r="J842" s="837"/>
      <c r="K842" s="102"/>
      <c r="L842" s="105"/>
      <c r="M842" s="106"/>
      <c r="N842" s="106"/>
      <c r="O842" s="107"/>
      <c r="P842" s="486"/>
      <c r="Q842" s="109"/>
    </row>
    <row r="843" s="39" customFormat="true" ht="11.25" hidden="false" customHeight="true" outlineLevel="0" collapsed="false">
      <c r="A843" s="40"/>
      <c r="B843" s="49" t="s">
        <v>375</v>
      </c>
      <c r="C843" s="41"/>
      <c r="D843" s="42"/>
      <c r="E843" s="43" t="s">
        <v>374</v>
      </c>
      <c r="F843" s="43"/>
      <c r="G843" s="43"/>
      <c r="H843" s="43"/>
      <c r="I843" s="44"/>
      <c r="J843" s="45" t="s">
        <v>374</v>
      </c>
      <c r="K843" s="43"/>
      <c r="L843" s="45"/>
      <c r="M843" s="46"/>
      <c r="N843" s="46"/>
      <c r="O843" s="47"/>
      <c r="P843" s="75" t="s">
        <v>911</v>
      </c>
      <c r="Q843" s="48"/>
    </row>
    <row r="844" s="39" customFormat="true" ht="11.25" hidden="false" customHeight="true" outlineLevel="0" collapsed="false">
      <c r="A844" s="40"/>
      <c r="B844" s="49"/>
      <c r="C844" s="41"/>
      <c r="D844" s="42"/>
      <c r="E844" s="59" t="s">
        <v>299</v>
      </c>
      <c r="F844" s="59"/>
      <c r="G844" s="59"/>
      <c r="H844" s="59"/>
      <c r="I844" s="94"/>
      <c r="J844" s="96" t="s">
        <v>299</v>
      </c>
      <c r="K844" s="59"/>
      <c r="L844" s="96"/>
      <c r="M844" s="89"/>
      <c r="N844" s="89"/>
      <c r="O844" s="95"/>
      <c r="P844" s="67" t="s">
        <v>376</v>
      </c>
      <c r="Q844" s="48"/>
    </row>
    <row r="845" s="39" customFormat="true" ht="11.25" hidden="false" customHeight="true" outlineLevel="0" collapsed="false">
      <c r="A845" s="40"/>
      <c r="B845" s="49"/>
      <c r="C845" s="41"/>
      <c r="D845" s="42"/>
      <c r="E845" s="487" t="n">
        <f aca="false">G845/1.1</f>
        <v>0.005</v>
      </c>
      <c r="F845" s="59"/>
      <c r="G845" s="52" t="n">
        <v>0.0055</v>
      </c>
      <c r="H845" s="59"/>
      <c r="I845" s="94"/>
      <c r="J845" s="55" t="n">
        <v>0.0025</v>
      </c>
      <c r="K845" s="59"/>
      <c r="L845" s="56" t="n">
        <f aca="false">J845*1.1</f>
        <v>0.00275</v>
      </c>
      <c r="M845" s="89"/>
      <c r="N845" s="89"/>
      <c r="O845" s="95"/>
      <c r="P845" s="67" t="s">
        <v>377</v>
      </c>
      <c r="Q845" s="48"/>
    </row>
    <row r="846" s="39" customFormat="true" ht="11.25" hidden="false" customHeight="true" outlineLevel="0" collapsed="false">
      <c r="A846" s="40"/>
      <c r="B846" s="49"/>
      <c r="C846" s="41"/>
      <c r="D846" s="42"/>
      <c r="E846" s="328" t="n">
        <f aca="false">G846/1.1</f>
        <v>0.5</v>
      </c>
      <c r="F846" s="59" t="s">
        <v>378</v>
      </c>
      <c r="G846" s="488" t="n">
        <v>0.55</v>
      </c>
      <c r="H846" s="59"/>
      <c r="I846" s="94"/>
      <c r="J846" s="55" t="n">
        <v>0.0025</v>
      </c>
      <c r="K846" s="59"/>
      <c r="L846" s="56" t="n">
        <f aca="false">J846*1.1</f>
        <v>0.00275</v>
      </c>
      <c r="M846" s="89"/>
      <c r="N846" s="89"/>
      <c r="O846" s="95"/>
      <c r="P846" s="67" t="s">
        <v>379</v>
      </c>
      <c r="Q846" s="48"/>
    </row>
    <row r="847" s="39" customFormat="true" ht="11.25" hidden="false" customHeight="true" outlineLevel="0" collapsed="false">
      <c r="A847" s="40"/>
      <c r="B847" s="49"/>
      <c r="C847" s="41"/>
      <c r="D847" s="42"/>
      <c r="E847" s="328" t="n">
        <f aca="false">G847/1.1</f>
        <v>0.5</v>
      </c>
      <c r="F847" s="59" t="s">
        <v>378</v>
      </c>
      <c r="G847" s="488" t="n">
        <v>0.55</v>
      </c>
      <c r="H847" s="59"/>
      <c r="I847" s="94"/>
      <c r="J847" s="55" t="n">
        <v>0.0025</v>
      </c>
      <c r="K847" s="59"/>
      <c r="L847" s="56" t="n">
        <f aca="false">J847*1.1</f>
        <v>0.00275</v>
      </c>
      <c r="M847" s="89"/>
      <c r="N847" s="89"/>
      <c r="O847" s="95"/>
      <c r="P847" s="67" t="s">
        <v>380</v>
      </c>
      <c r="Q847" s="48"/>
    </row>
    <row r="848" s="39" customFormat="true" ht="11.25" hidden="false" customHeight="true" outlineLevel="0" collapsed="false">
      <c r="A848" s="40"/>
      <c r="B848" s="49"/>
      <c r="C848" s="41"/>
      <c r="D848" s="42"/>
      <c r="E848" s="278"/>
      <c r="F848" s="278"/>
      <c r="G848" s="278"/>
      <c r="H848" s="278"/>
      <c r="I848" s="279"/>
      <c r="J848" s="489"/>
      <c r="K848" s="278"/>
      <c r="L848" s="489"/>
      <c r="M848" s="280"/>
      <c r="N848" s="280"/>
      <c r="O848" s="281"/>
      <c r="P848" s="67" t="s">
        <v>701</v>
      </c>
      <c r="Q848" s="48"/>
    </row>
    <row r="849" s="39" customFormat="true" ht="11.25" hidden="false" customHeight="true" outlineLevel="0" collapsed="false">
      <c r="A849" s="40"/>
      <c r="B849" s="49"/>
      <c r="C849" s="41"/>
      <c r="D849" s="42"/>
      <c r="E849" s="278"/>
      <c r="F849" s="278"/>
      <c r="G849" s="278"/>
      <c r="H849" s="278"/>
      <c r="I849" s="279"/>
      <c r="J849" s="489"/>
      <c r="K849" s="278"/>
      <c r="L849" s="489"/>
      <c r="M849" s="280"/>
      <c r="N849" s="280"/>
      <c r="O849" s="281"/>
      <c r="P849" s="67" t="s">
        <v>912</v>
      </c>
      <c r="Q849" s="48"/>
    </row>
    <row r="850" s="39" customFormat="true" ht="11.25" hidden="false" customHeight="true" outlineLevel="0" collapsed="false">
      <c r="A850" s="40"/>
      <c r="B850" s="49"/>
      <c r="C850" s="41"/>
      <c r="D850" s="42"/>
      <c r="E850" s="278"/>
      <c r="F850" s="278"/>
      <c r="G850" s="278"/>
      <c r="H850" s="278"/>
      <c r="I850" s="279"/>
      <c r="J850" s="489"/>
      <c r="K850" s="278"/>
      <c r="L850" s="489"/>
      <c r="M850" s="280"/>
      <c r="N850" s="280"/>
      <c r="O850" s="281"/>
      <c r="P850" s="490"/>
      <c r="Q850" s="48"/>
    </row>
    <row r="851" s="39" customFormat="true" ht="11.25" hidden="false" customHeight="true" outlineLevel="0" collapsed="false">
      <c r="A851" s="40"/>
      <c r="B851" s="49"/>
      <c r="C851" s="41"/>
      <c r="D851" s="42"/>
      <c r="E851" s="59"/>
      <c r="F851" s="59"/>
      <c r="G851" s="59"/>
      <c r="H851" s="59"/>
      <c r="I851" s="94"/>
      <c r="J851" s="96"/>
      <c r="K851" s="59"/>
      <c r="L851" s="96"/>
      <c r="M851" s="89"/>
      <c r="N851" s="89"/>
      <c r="O851" s="95"/>
      <c r="P851" s="75" t="s">
        <v>382</v>
      </c>
      <c r="Q851" s="48"/>
    </row>
    <row r="852" s="39" customFormat="true" ht="11.25" hidden="false" customHeight="true" outlineLevel="0" collapsed="false">
      <c r="A852" s="40"/>
      <c r="B852" s="49"/>
      <c r="C852" s="41"/>
      <c r="D852" s="42"/>
      <c r="E852" s="59" t="s">
        <v>299</v>
      </c>
      <c r="F852" s="59"/>
      <c r="G852" s="59"/>
      <c r="H852" s="59"/>
      <c r="I852" s="94"/>
      <c r="J852" s="96" t="s">
        <v>299</v>
      </c>
      <c r="K852" s="59"/>
      <c r="L852" s="96"/>
      <c r="M852" s="89"/>
      <c r="N852" s="89"/>
      <c r="O852" s="95"/>
      <c r="P852" s="67" t="s">
        <v>383</v>
      </c>
      <c r="Q852" s="48"/>
    </row>
    <row r="853" s="39" customFormat="true" ht="11.25" hidden="false" customHeight="true" outlineLevel="0" collapsed="false">
      <c r="A853" s="40"/>
      <c r="B853" s="49"/>
      <c r="C853" s="41"/>
      <c r="D853" s="42"/>
      <c r="E853" s="487" t="n">
        <f aca="false">G853/1.1</f>
        <v>0.00454545454545455</v>
      </c>
      <c r="F853" s="59"/>
      <c r="G853" s="52" t="n">
        <v>0.005</v>
      </c>
      <c r="H853" s="59"/>
      <c r="I853" s="94"/>
      <c r="J853" s="96" t="s">
        <v>299</v>
      </c>
      <c r="K853" s="187"/>
      <c r="L853" s="190"/>
      <c r="M853" s="193"/>
      <c r="N853" s="193"/>
      <c r="O853" s="194"/>
      <c r="P853" s="67" t="s">
        <v>384</v>
      </c>
      <c r="Q853" s="48"/>
    </row>
    <row r="854" s="39" customFormat="true" ht="11.25" hidden="false" customHeight="true" outlineLevel="0" collapsed="false">
      <c r="A854" s="40"/>
      <c r="B854" s="49"/>
      <c r="C854" s="41"/>
      <c r="D854" s="42"/>
      <c r="E854" s="187"/>
      <c r="F854" s="187"/>
      <c r="G854" s="187"/>
      <c r="H854" s="187"/>
      <c r="I854" s="189"/>
      <c r="J854" s="190"/>
      <c r="K854" s="187"/>
      <c r="L854" s="190"/>
      <c r="M854" s="193"/>
      <c r="N854" s="193"/>
      <c r="O854" s="194"/>
      <c r="P854" s="490"/>
      <c r="Q854" s="48"/>
    </row>
    <row r="855" s="39" customFormat="true" ht="11.25" hidden="false" customHeight="true" outlineLevel="0" collapsed="false">
      <c r="A855" s="40"/>
      <c r="B855" s="49"/>
      <c r="C855" s="41"/>
      <c r="D855" s="42"/>
      <c r="E855" s="187"/>
      <c r="F855" s="187"/>
      <c r="G855" s="187"/>
      <c r="H855" s="187"/>
      <c r="I855" s="189"/>
      <c r="J855" s="190"/>
      <c r="K855" s="187"/>
      <c r="L855" s="190"/>
      <c r="M855" s="193"/>
      <c r="N855" s="193"/>
      <c r="O855" s="194"/>
      <c r="P855" s="67" t="s">
        <v>385</v>
      </c>
      <c r="Q855" s="48"/>
    </row>
    <row r="856" s="39" customFormat="true" ht="11.25" hidden="false" customHeight="true" outlineLevel="0" collapsed="false">
      <c r="A856" s="40"/>
      <c r="B856" s="49"/>
      <c r="C856" s="41"/>
      <c r="D856" s="42"/>
      <c r="E856" s="187"/>
      <c r="F856" s="187"/>
      <c r="G856" s="187"/>
      <c r="H856" s="187"/>
      <c r="I856" s="189"/>
      <c r="J856" s="190"/>
      <c r="K856" s="187"/>
      <c r="L856" s="190"/>
      <c r="M856" s="193"/>
      <c r="N856" s="193"/>
      <c r="O856" s="194"/>
      <c r="P856" s="67"/>
      <c r="Q856" s="48"/>
    </row>
    <row r="857" s="39" customFormat="true" ht="11.25" hidden="false" customHeight="true" outlineLevel="0" collapsed="false">
      <c r="A857" s="40"/>
      <c r="B857" s="49"/>
      <c r="C857" s="41"/>
      <c r="D857" s="42"/>
      <c r="E857" s="187"/>
      <c r="F857" s="187"/>
      <c r="G857" s="187"/>
      <c r="H857" s="187"/>
      <c r="I857" s="189"/>
      <c r="J857" s="190"/>
      <c r="K857" s="187"/>
      <c r="L857" s="190"/>
      <c r="M857" s="193"/>
      <c r="N857" s="193"/>
      <c r="O857" s="194"/>
      <c r="P857" s="98" t="s">
        <v>894</v>
      </c>
      <c r="Q857" s="48"/>
    </row>
    <row r="858" s="39" customFormat="true" ht="11.25" hidden="false" customHeight="true" outlineLevel="0" collapsed="false">
      <c r="A858" s="40"/>
      <c r="B858" s="49"/>
      <c r="C858" s="41"/>
      <c r="D858" s="42"/>
      <c r="E858" s="187"/>
      <c r="F858" s="187"/>
      <c r="G858" s="188"/>
      <c r="H858" s="187"/>
      <c r="I858" s="189"/>
      <c r="J858" s="190"/>
      <c r="K858" s="187"/>
      <c r="L858" s="191"/>
      <c r="M858" s="192"/>
      <c r="N858" s="193"/>
      <c r="O858" s="194"/>
      <c r="P858" s="67"/>
      <c r="Q858" s="48"/>
    </row>
    <row r="859" s="39" customFormat="true" ht="21" hidden="false" customHeight="true" outlineLevel="0" collapsed="false">
      <c r="A859" s="82"/>
      <c r="B859" s="836" t="s">
        <v>913</v>
      </c>
      <c r="C859" s="83"/>
      <c r="D859" s="84"/>
      <c r="E859" s="836" t="s">
        <v>79</v>
      </c>
      <c r="F859" s="87"/>
      <c r="G859" s="53" t="n">
        <f aca="false">E859*1.1</f>
        <v>0.00715</v>
      </c>
      <c r="H859" s="87"/>
      <c r="I859" s="84"/>
      <c r="J859" s="837" t="s">
        <v>342</v>
      </c>
      <c r="K859" s="87"/>
      <c r="L859" s="56" t="n">
        <f aca="false">J859*1.1</f>
        <v>0.00275</v>
      </c>
      <c r="M859" s="89"/>
      <c r="N859" s="90"/>
      <c r="O859" s="91"/>
      <c r="P859" s="617" t="s">
        <v>914</v>
      </c>
      <c r="Q859" s="92"/>
    </row>
    <row r="860" s="39" customFormat="true" ht="11.25" hidden="false" customHeight="true" outlineLevel="0" collapsed="false">
      <c r="A860" s="40"/>
      <c r="B860" s="836"/>
      <c r="C860" s="93"/>
      <c r="D860" s="94"/>
      <c r="E860" s="836"/>
      <c r="F860" s="59"/>
      <c r="G860" s="53"/>
      <c r="H860" s="59"/>
      <c r="I860" s="94"/>
      <c r="J860" s="837"/>
      <c r="K860" s="59"/>
      <c r="L860" s="56"/>
      <c r="M860" s="89"/>
      <c r="N860" s="89"/>
      <c r="O860" s="95"/>
      <c r="Q860" s="48"/>
    </row>
    <row r="861" s="39" customFormat="true" ht="11.25" hidden="false" customHeight="true" outlineLevel="0" collapsed="false">
      <c r="A861" s="40"/>
      <c r="B861" s="836"/>
      <c r="C861" s="93"/>
      <c r="D861" s="94"/>
      <c r="E861" s="836"/>
      <c r="F861" s="59"/>
      <c r="G861" s="53"/>
      <c r="H861" s="59"/>
      <c r="I861" s="94"/>
      <c r="J861" s="837"/>
      <c r="K861" s="59"/>
      <c r="L861" s="56"/>
      <c r="M861" s="89"/>
      <c r="N861" s="89"/>
      <c r="O861" s="95"/>
      <c r="P861" s="98" t="s">
        <v>915</v>
      </c>
      <c r="Q861" s="48"/>
    </row>
    <row r="862" s="39" customFormat="true" ht="11.25" hidden="false" customHeight="true" outlineLevel="0" collapsed="false">
      <c r="A862" s="101"/>
      <c r="B862" s="836"/>
      <c r="C862" s="103"/>
      <c r="D862" s="104"/>
      <c r="E862" s="836"/>
      <c r="F862" s="102"/>
      <c r="G862" s="102"/>
      <c r="H862" s="102"/>
      <c r="I862" s="104"/>
      <c r="J862" s="837"/>
      <c r="K862" s="102"/>
      <c r="L862" s="105"/>
      <c r="M862" s="106"/>
      <c r="N862" s="106"/>
      <c r="O862" s="107"/>
      <c r="P862" s="228"/>
      <c r="Q862" s="109"/>
    </row>
    <row r="863" s="39" customFormat="true" ht="11.25" hidden="false" customHeight="true" outlineLevel="0" collapsed="false">
      <c r="A863" s="82"/>
      <c r="B863" s="87" t="s">
        <v>122</v>
      </c>
      <c r="C863" s="83"/>
      <c r="D863" s="84"/>
      <c r="E863" s="235"/>
      <c r="F863" s="235"/>
      <c r="G863" s="235"/>
      <c r="H863" s="235"/>
      <c r="I863" s="236"/>
      <c r="J863" s="237"/>
      <c r="K863" s="235"/>
      <c r="L863" s="237"/>
      <c r="M863" s="65"/>
      <c r="N863" s="238"/>
      <c r="O863" s="239"/>
      <c r="P863" s="235"/>
      <c r="Q863" s="92"/>
    </row>
    <row r="864" s="39" customFormat="true" ht="11.25" hidden="false" customHeight="true" outlineLevel="0" collapsed="false">
      <c r="A864" s="40"/>
      <c r="B864" s="59"/>
      <c r="C864" s="93"/>
      <c r="D864" s="94"/>
      <c r="E864" s="63"/>
      <c r="F864" s="63"/>
      <c r="G864" s="63"/>
      <c r="H864" s="63"/>
      <c r="I864" s="64"/>
      <c r="J864" s="60"/>
      <c r="K864" s="63"/>
      <c r="L864" s="60"/>
      <c r="M864" s="65"/>
      <c r="N864" s="65"/>
      <c r="O864" s="66"/>
      <c r="P864" s="63"/>
      <c r="Q864" s="48"/>
    </row>
    <row r="865" s="39" customFormat="true" ht="11.25" hidden="false" customHeight="true" outlineLevel="0" collapsed="false">
      <c r="A865" s="40"/>
      <c r="B865" s="96" t="s">
        <v>916</v>
      </c>
      <c r="C865" s="50"/>
      <c r="D865" s="51"/>
      <c r="E865" s="52" t="n">
        <v>0.0055</v>
      </c>
      <c r="F865" s="52"/>
      <c r="G865" s="53" t="n">
        <f aca="false">E865*1.1</f>
        <v>0.00605</v>
      </c>
      <c r="H865" s="52"/>
      <c r="I865" s="54"/>
      <c r="J865" s="55" t="n">
        <v>0.0015</v>
      </c>
      <c r="K865" s="53" t="s">
        <v>699</v>
      </c>
      <c r="L865" s="56" t="n">
        <f aca="false">J865*1.1</f>
        <v>0.00165</v>
      </c>
      <c r="M865" s="65"/>
      <c r="N865" s="65"/>
      <c r="O865" s="66"/>
      <c r="P865" s="59" t="s">
        <v>569</v>
      </c>
      <c r="Q865" s="48"/>
    </row>
    <row r="866" s="39" customFormat="true" ht="11.25" hidden="false" customHeight="true" outlineLevel="0" collapsed="false">
      <c r="A866" s="40"/>
      <c r="B866" s="68"/>
      <c r="C866" s="491"/>
      <c r="D866" s="64"/>
      <c r="E866" s="43"/>
      <c r="F866" s="43"/>
      <c r="G866" s="43"/>
      <c r="H866" s="43"/>
      <c r="I866" s="44"/>
      <c r="J866" s="55" t="n">
        <v>0.002</v>
      </c>
      <c r="K866" s="52" t="s">
        <v>700</v>
      </c>
      <c r="L866" s="56" t="n">
        <f aca="false">J866*1.1</f>
        <v>0.0022</v>
      </c>
      <c r="M866" s="65"/>
      <c r="N866" s="65"/>
      <c r="O866" s="66"/>
      <c r="P866" s="98" t="s">
        <v>741</v>
      </c>
      <c r="Q866" s="48"/>
    </row>
    <row r="867" s="39" customFormat="true" ht="11.25" hidden="false" customHeight="true" outlineLevel="0" collapsed="false">
      <c r="A867" s="40"/>
      <c r="B867" s="59"/>
      <c r="C867" s="93"/>
      <c r="D867" s="94"/>
      <c r="E867" s="63"/>
      <c r="F867" s="63"/>
      <c r="G867" s="63"/>
      <c r="H867" s="63"/>
      <c r="I867" s="64"/>
      <c r="J867" s="60"/>
      <c r="K867" s="63"/>
      <c r="L867" s="60"/>
      <c r="M867" s="65"/>
      <c r="N867" s="65"/>
      <c r="O867" s="66"/>
      <c r="P867" s="98" t="s">
        <v>775</v>
      </c>
      <c r="Q867" s="48"/>
    </row>
    <row r="868" s="39" customFormat="true" ht="11.25" hidden="false" customHeight="true" outlineLevel="0" collapsed="false">
      <c r="A868" s="40"/>
      <c r="B868" s="59"/>
      <c r="C868" s="93"/>
      <c r="D868" s="94"/>
      <c r="E868" s="63"/>
      <c r="F868" s="63"/>
      <c r="G868" s="63"/>
      <c r="H868" s="63"/>
      <c r="I868" s="64"/>
      <c r="J868" s="60"/>
      <c r="K868" s="63"/>
      <c r="L868" s="60"/>
      <c r="M868" s="65"/>
      <c r="N868" s="65"/>
      <c r="O868" s="66"/>
      <c r="P868" s="59" t="s">
        <v>386</v>
      </c>
      <c r="Q868" s="48"/>
    </row>
    <row r="869" s="39" customFormat="true" ht="11.25" hidden="false" customHeight="true" outlineLevel="0" collapsed="false">
      <c r="A869" s="40"/>
      <c r="B869" s="59"/>
      <c r="C869" s="93"/>
      <c r="D869" s="94"/>
      <c r="E869" s="63"/>
      <c r="F869" s="63"/>
      <c r="G869" s="63"/>
      <c r="H869" s="63"/>
      <c r="I869" s="64"/>
      <c r="J869" s="60"/>
      <c r="K869" s="63"/>
      <c r="L869" s="60"/>
      <c r="M869" s="65"/>
      <c r="N869" s="65"/>
      <c r="O869" s="66"/>
      <c r="P869" s="59"/>
      <c r="Q869" s="48"/>
    </row>
    <row r="870" s="39" customFormat="true" ht="11.25" hidden="false" customHeight="true" outlineLevel="0" collapsed="false">
      <c r="A870" s="40"/>
      <c r="B870" s="59"/>
      <c r="C870" s="93"/>
      <c r="D870" s="94"/>
      <c r="E870" s="63"/>
      <c r="F870" s="63"/>
      <c r="G870" s="63"/>
      <c r="H870" s="63"/>
      <c r="I870" s="64"/>
      <c r="J870" s="60"/>
      <c r="K870" s="63"/>
      <c r="L870" s="60"/>
      <c r="M870" s="65"/>
      <c r="N870" s="65"/>
      <c r="O870" s="66"/>
      <c r="P870" s="98" t="s">
        <v>915</v>
      </c>
      <c r="Q870" s="48"/>
    </row>
    <row r="871" s="39" customFormat="true" ht="11.25" hidden="false" customHeight="true" outlineLevel="0" collapsed="false">
      <c r="A871" s="40"/>
      <c r="B871" s="59"/>
      <c r="C871" s="93"/>
      <c r="D871" s="94"/>
      <c r="E871" s="63"/>
      <c r="F871" s="63"/>
      <c r="G871" s="63"/>
      <c r="H871" s="63"/>
      <c r="I871" s="64"/>
      <c r="J871" s="60"/>
      <c r="K871" s="63"/>
      <c r="L871" s="60"/>
      <c r="M871" s="65"/>
      <c r="N871" s="65"/>
      <c r="O871" s="66"/>
      <c r="P871" s="59"/>
      <c r="Q871" s="48"/>
    </row>
    <row r="872" s="305" customFormat="true" ht="11.25" hidden="false" customHeight="true" outlineLevel="0" collapsed="false">
      <c r="A872" s="306"/>
      <c r="B872" s="144" t="s">
        <v>917</v>
      </c>
      <c r="C872" s="163"/>
      <c r="D872" s="164"/>
      <c r="E872" s="155" t="n">
        <v>0.00625</v>
      </c>
      <c r="F872" s="154" t="s">
        <v>24</v>
      </c>
      <c r="G872" s="155" t="n">
        <f aca="false">E872*1.1</f>
        <v>0.006875</v>
      </c>
      <c r="H872" s="154"/>
      <c r="I872" s="174"/>
      <c r="J872" s="169" t="n">
        <v>0.0015</v>
      </c>
      <c r="K872" s="155" t="s">
        <v>699</v>
      </c>
      <c r="L872" s="157" t="n">
        <f aca="false">J872*1.1</f>
        <v>0.00165</v>
      </c>
      <c r="M872" s="838"/>
      <c r="N872" s="838"/>
      <c r="O872" s="839"/>
      <c r="P872" s="787" t="s">
        <v>918</v>
      </c>
      <c r="Q872" s="506"/>
    </row>
    <row r="873" s="305" customFormat="true" ht="11.25" hidden="false" customHeight="true" outlineLevel="0" collapsed="false">
      <c r="A873" s="306"/>
      <c r="B873" s="144"/>
      <c r="C873" s="175"/>
      <c r="D873" s="171"/>
      <c r="E873" s="170"/>
      <c r="F873" s="170"/>
      <c r="G873" s="170"/>
      <c r="H873" s="170"/>
      <c r="I873" s="171"/>
      <c r="J873" s="169" t="n">
        <v>0.002</v>
      </c>
      <c r="K873" s="154" t="s">
        <v>700</v>
      </c>
      <c r="L873" s="157" t="n">
        <f aca="false">J873*1.1</f>
        <v>0.0022</v>
      </c>
      <c r="M873" s="838"/>
      <c r="N873" s="838"/>
      <c r="O873" s="839"/>
      <c r="P873" s="787" t="s">
        <v>919</v>
      </c>
      <c r="Q873" s="506"/>
    </row>
    <row r="874" s="305" customFormat="true" ht="11.25" hidden="false" customHeight="true" outlineLevel="0" collapsed="false">
      <c r="A874" s="306"/>
      <c r="B874" s="144"/>
      <c r="C874" s="170"/>
      <c r="D874" s="171"/>
      <c r="E874" s="170"/>
      <c r="F874" s="170"/>
      <c r="G874" s="170"/>
      <c r="H874" s="170"/>
      <c r="I874" s="171"/>
      <c r="J874" s="169"/>
      <c r="K874" s="154"/>
      <c r="L874" s="157"/>
      <c r="M874" s="838"/>
      <c r="N874" s="838"/>
      <c r="O874" s="839"/>
      <c r="P874" s="787" t="s">
        <v>920</v>
      </c>
      <c r="Q874" s="506"/>
    </row>
    <row r="875" s="305" customFormat="true" ht="11.25" hidden="false" customHeight="true" outlineLevel="0" collapsed="false">
      <c r="A875" s="306"/>
      <c r="B875" s="144"/>
      <c r="C875" s="170"/>
      <c r="D875" s="171"/>
      <c r="E875" s="170"/>
      <c r="F875" s="170"/>
      <c r="G875" s="170"/>
      <c r="H875" s="170"/>
      <c r="I875" s="171"/>
      <c r="J875" s="169"/>
      <c r="K875" s="154"/>
      <c r="L875" s="157"/>
      <c r="M875" s="838"/>
      <c r="N875" s="838"/>
      <c r="O875" s="839"/>
      <c r="P875" s="757" t="s">
        <v>921</v>
      </c>
      <c r="Q875" s="506"/>
    </row>
    <row r="876" s="305" customFormat="true" ht="11.25" hidden="false" customHeight="true" outlineLevel="0" collapsed="false">
      <c r="A876" s="492"/>
      <c r="B876" s="493"/>
      <c r="C876" s="494"/>
      <c r="D876" s="495"/>
      <c r="E876" s="496"/>
      <c r="F876" s="496"/>
      <c r="G876" s="496"/>
      <c r="H876" s="494"/>
      <c r="I876" s="495"/>
      <c r="J876" s="497"/>
      <c r="K876" s="498"/>
      <c r="L876" s="499"/>
      <c r="M876" s="500"/>
      <c r="N876" s="501"/>
      <c r="O876" s="502"/>
      <c r="P876" s="503"/>
      <c r="Q876" s="504"/>
    </row>
    <row r="877" s="305" customFormat="true" ht="11.25" hidden="false" customHeight="true" outlineLevel="0" collapsed="false">
      <c r="A877" s="306"/>
      <c r="B877" s="87" t="s">
        <v>387</v>
      </c>
      <c r="C877" s="83"/>
      <c r="D877" s="84"/>
      <c r="E877" s="235"/>
      <c r="F877" s="235"/>
      <c r="G877" s="235"/>
      <c r="H877" s="235"/>
      <c r="I877" s="236"/>
      <c r="J877" s="237"/>
      <c r="K877" s="235"/>
      <c r="L877" s="237"/>
      <c r="M877" s="202"/>
      <c r="N877" s="202"/>
      <c r="O877" s="505"/>
      <c r="P877" s="398"/>
      <c r="Q877" s="506"/>
    </row>
    <row r="878" s="305" customFormat="true" ht="11.25" hidden="false" customHeight="true" outlineLevel="0" collapsed="false">
      <c r="A878" s="306"/>
      <c r="B878" s="59"/>
      <c r="C878" s="93"/>
      <c r="D878" s="94"/>
      <c r="E878" s="63"/>
      <c r="F878" s="63"/>
      <c r="G878" s="63"/>
      <c r="H878" s="63"/>
      <c r="I878" s="64"/>
      <c r="J878" s="60"/>
      <c r="K878" s="63"/>
      <c r="L878" s="60"/>
      <c r="M878" s="202"/>
      <c r="N878" s="202"/>
      <c r="O878" s="505"/>
      <c r="P878" s="172" t="s">
        <v>388</v>
      </c>
      <c r="Q878" s="506"/>
    </row>
    <row r="879" s="305" customFormat="true" ht="12.2" hidden="false" customHeight="true" outlineLevel="0" collapsed="false">
      <c r="A879" s="306"/>
      <c r="B879" s="96" t="s">
        <v>922</v>
      </c>
      <c r="C879" s="50"/>
      <c r="D879" s="51"/>
      <c r="E879" s="487" t="n">
        <f aca="false">G879/1.1</f>
        <v>0.00545454545454545</v>
      </c>
      <c r="F879" s="59"/>
      <c r="G879" s="52" t="n">
        <v>0.006</v>
      </c>
      <c r="H879" s="52"/>
      <c r="I879" s="54"/>
      <c r="J879" s="507" t="n">
        <f aca="false">L879/1.1</f>
        <v>0.00272727272727273</v>
      </c>
      <c r="K879" s="59"/>
      <c r="L879" s="52" t="n">
        <v>0.003</v>
      </c>
      <c r="M879" s="202"/>
      <c r="N879" s="202"/>
      <c r="O879" s="505"/>
      <c r="P879" s="99" t="s">
        <v>389</v>
      </c>
      <c r="Q879" s="506"/>
    </row>
    <row r="880" s="305" customFormat="true" ht="11.25" hidden="false" customHeight="true" outlineLevel="0" collapsed="false">
      <c r="A880" s="306"/>
      <c r="B880" s="68"/>
      <c r="C880" s="491"/>
      <c r="D880" s="64"/>
      <c r="E880" s="487" t="n">
        <f aca="false">G880/1.1</f>
        <v>0.00545454545454545</v>
      </c>
      <c r="F880" s="59"/>
      <c r="G880" s="52" t="n">
        <v>0.006</v>
      </c>
      <c r="H880" s="52"/>
      <c r="I880" s="54"/>
      <c r="J880" s="507" t="s">
        <v>299</v>
      </c>
      <c r="K880" s="59"/>
      <c r="L880" s="487" t="s">
        <v>299</v>
      </c>
      <c r="M880" s="202"/>
      <c r="N880" s="202"/>
      <c r="O880" s="505"/>
      <c r="P880" s="99" t="s">
        <v>390</v>
      </c>
      <c r="Q880" s="506"/>
    </row>
    <row r="881" s="305" customFormat="true" ht="11.25" hidden="false" customHeight="true" outlineLevel="0" collapsed="false">
      <c r="A881" s="306"/>
      <c r="B881" s="177"/>
      <c r="C881" s="180"/>
      <c r="D881" s="181"/>
      <c r="E881" s="487"/>
      <c r="F881" s="59"/>
      <c r="G881" s="52"/>
      <c r="H881" s="180"/>
      <c r="I881" s="181"/>
      <c r="J881" s="507"/>
      <c r="K881" s="59"/>
      <c r="L881" s="52"/>
      <c r="M881" s="202"/>
      <c r="N881" s="202"/>
      <c r="O881" s="505"/>
      <c r="P881" s="99"/>
      <c r="Q881" s="506"/>
    </row>
    <row r="882" s="305" customFormat="true" ht="11.25" hidden="false" customHeight="true" outlineLevel="0" collapsed="false">
      <c r="A882" s="306"/>
      <c r="B882" s="177"/>
      <c r="C882" s="180"/>
      <c r="D882" s="181"/>
      <c r="I882" s="306"/>
      <c r="M882" s="202"/>
      <c r="N882" s="202"/>
      <c r="O882" s="505"/>
      <c r="P882" s="172" t="s">
        <v>391</v>
      </c>
      <c r="Q882" s="506"/>
    </row>
    <row r="883" s="305" customFormat="true" ht="11.25" hidden="false" customHeight="true" outlineLevel="0" collapsed="false">
      <c r="A883" s="306"/>
      <c r="B883" s="177"/>
      <c r="C883" s="180"/>
      <c r="D883" s="181"/>
      <c r="E883" s="508" t="n">
        <f aca="false">G883/1.1</f>
        <v>0.0065</v>
      </c>
      <c r="F883" s="59"/>
      <c r="G883" s="53" t="n">
        <v>0.00715</v>
      </c>
      <c r="H883" s="180"/>
      <c r="I883" s="181"/>
      <c r="J883" s="509" t="n">
        <f aca="false">L883/1.1</f>
        <v>0.0015</v>
      </c>
      <c r="K883" s="59"/>
      <c r="L883" s="53" t="n">
        <v>0.00165</v>
      </c>
      <c r="O883" s="306"/>
      <c r="P883" s="99" t="s">
        <v>389</v>
      </c>
      <c r="Q883" s="506"/>
    </row>
    <row r="884" s="305" customFormat="true" ht="11.25" hidden="false" customHeight="true" outlineLevel="0" collapsed="false">
      <c r="A884" s="306"/>
      <c r="B884" s="177"/>
      <c r="C884" s="180"/>
      <c r="D884" s="181"/>
      <c r="E884" s="508" t="n">
        <f aca="false">G884/1.1</f>
        <v>0.0065</v>
      </c>
      <c r="F884" s="59"/>
      <c r="G884" s="53" t="n">
        <v>0.00715</v>
      </c>
      <c r="H884" s="180"/>
      <c r="I884" s="181"/>
      <c r="J884" s="507" t="s">
        <v>299</v>
      </c>
      <c r="K884" s="59"/>
      <c r="L884" s="487" t="s">
        <v>299</v>
      </c>
      <c r="O884" s="306"/>
      <c r="P884" s="99" t="s">
        <v>390</v>
      </c>
      <c r="Q884" s="506"/>
    </row>
    <row r="885" s="305" customFormat="true" ht="11.25" hidden="false" customHeight="true" outlineLevel="0" collapsed="false">
      <c r="A885" s="306"/>
      <c r="B885" s="177"/>
      <c r="C885" s="180"/>
      <c r="D885" s="181"/>
      <c r="E885" s="508"/>
      <c r="F885" s="59"/>
      <c r="G885" s="53"/>
      <c r="H885" s="180"/>
      <c r="I885" s="181"/>
      <c r="J885" s="509"/>
      <c r="K885" s="59"/>
      <c r="L885" s="53"/>
      <c r="M885" s="202"/>
      <c r="N885" s="202"/>
      <c r="O885" s="505"/>
      <c r="P885" s="99"/>
      <c r="Q885" s="506"/>
    </row>
    <row r="886" s="305" customFormat="true" ht="11.25" hidden="false" customHeight="true" outlineLevel="0" collapsed="false">
      <c r="A886" s="306"/>
      <c r="B886" s="177"/>
      <c r="C886" s="180"/>
      <c r="D886" s="181"/>
      <c r="I886" s="306"/>
      <c r="O886" s="306"/>
      <c r="P886" s="172" t="s">
        <v>392</v>
      </c>
      <c r="Q886" s="506"/>
    </row>
    <row r="887" s="305" customFormat="true" ht="11.25" hidden="false" customHeight="true" outlineLevel="0" collapsed="false">
      <c r="A887" s="306"/>
      <c r="B887" s="177"/>
      <c r="C887" s="180"/>
      <c r="D887" s="181"/>
      <c r="E887" s="487" t="n">
        <f aca="false">G887/1.1</f>
        <v>0.03</v>
      </c>
      <c r="F887" s="59"/>
      <c r="G887" s="52" t="n">
        <v>0.033</v>
      </c>
      <c r="H887" s="180"/>
      <c r="I887" s="181"/>
      <c r="J887" s="96" t="s">
        <v>299</v>
      </c>
      <c r="K887" s="59"/>
      <c r="L887" s="59" t="s">
        <v>299</v>
      </c>
      <c r="M887" s="202"/>
      <c r="N887" s="202"/>
      <c r="O887" s="505"/>
      <c r="P887" s="99" t="s">
        <v>389</v>
      </c>
      <c r="Q887" s="506"/>
    </row>
    <row r="888" s="305" customFormat="true" ht="11.25" hidden="false" customHeight="true" outlineLevel="0" collapsed="false">
      <c r="A888" s="306"/>
      <c r="B888" s="177"/>
      <c r="C888" s="180"/>
      <c r="D888" s="181"/>
      <c r="E888" s="487" t="n">
        <f aca="false">G888/1.1</f>
        <v>0.0136363636363636</v>
      </c>
      <c r="F888" s="59"/>
      <c r="G888" s="52" t="n">
        <v>0.015</v>
      </c>
      <c r="H888" s="180"/>
      <c r="I888" s="181"/>
      <c r="J888" s="96" t="s">
        <v>299</v>
      </c>
      <c r="K888" s="59"/>
      <c r="L888" s="59" t="s">
        <v>299</v>
      </c>
      <c r="O888" s="306"/>
      <c r="P888" s="99" t="s">
        <v>390</v>
      </c>
      <c r="Q888" s="506"/>
    </row>
    <row r="889" s="305" customFormat="true" ht="11.25" hidden="false" customHeight="true" outlineLevel="0" collapsed="false">
      <c r="A889" s="306"/>
      <c r="B889" s="177"/>
      <c r="C889" s="180"/>
      <c r="D889" s="181"/>
      <c r="I889" s="306"/>
      <c r="O889" s="306"/>
      <c r="Q889" s="506"/>
    </row>
    <row r="890" s="305" customFormat="true" ht="11.25" hidden="false" customHeight="true" outlineLevel="0" collapsed="false">
      <c r="A890" s="306"/>
      <c r="B890" s="177"/>
      <c r="C890" s="180"/>
      <c r="D890" s="181"/>
      <c r="I890" s="306"/>
      <c r="M890" s="202"/>
      <c r="N890" s="202"/>
      <c r="O890" s="505"/>
      <c r="P890" s="172"/>
      <c r="Q890" s="506"/>
    </row>
    <row r="891" s="305" customFormat="true" ht="11.25" hidden="false" customHeight="true" outlineLevel="0" collapsed="false">
      <c r="A891" s="306"/>
      <c r="B891" s="59"/>
      <c r="C891" s="93"/>
      <c r="D891" s="94"/>
      <c r="E891" s="487"/>
      <c r="F891" s="59"/>
      <c r="G891" s="52"/>
      <c r="H891" s="180"/>
      <c r="I891" s="181"/>
      <c r="J891" s="96"/>
      <c r="K891" s="59"/>
      <c r="L891" s="59"/>
      <c r="M891" s="202"/>
      <c r="N891" s="202"/>
      <c r="O891" s="505"/>
      <c r="P891" s="99"/>
      <c r="Q891" s="506"/>
    </row>
    <row r="892" s="305" customFormat="true" ht="11.25" hidden="false" customHeight="true" outlineLevel="0" collapsed="false">
      <c r="A892" s="306"/>
      <c r="B892" s="59"/>
      <c r="C892" s="93"/>
      <c r="D892" s="94"/>
      <c r="E892" s="487"/>
      <c r="F892" s="59"/>
      <c r="G892" s="52"/>
      <c r="H892" s="180"/>
      <c r="I892" s="181"/>
      <c r="J892" s="96"/>
      <c r="K892" s="59"/>
      <c r="L892" s="59"/>
      <c r="M892" s="202"/>
      <c r="N892" s="202"/>
      <c r="O892" s="505"/>
      <c r="P892" s="99"/>
      <c r="Q892" s="506"/>
    </row>
    <row r="893" s="305" customFormat="true" ht="11.25" hidden="false" customHeight="true" outlineLevel="0" collapsed="false">
      <c r="A893" s="306"/>
      <c r="B893" s="59"/>
      <c r="C893" s="93"/>
      <c r="D893" s="94"/>
      <c r="H893" s="506"/>
      <c r="O893" s="306"/>
      <c r="Q893" s="506"/>
    </row>
    <row r="894" s="305" customFormat="true" ht="11.25" hidden="false" customHeight="true" outlineLevel="0" collapsed="false">
      <c r="A894" s="306"/>
      <c r="B894" s="59"/>
      <c r="C894" s="93"/>
      <c r="D894" s="94"/>
      <c r="E894" s="487"/>
      <c r="F894" s="59"/>
      <c r="G894" s="52"/>
      <c r="H894" s="180"/>
      <c r="I894" s="181"/>
      <c r="J894" s="507"/>
      <c r="K894" s="59"/>
      <c r="L894" s="52"/>
      <c r="M894" s="202"/>
      <c r="N894" s="202"/>
      <c r="O894" s="505"/>
      <c r="P894" s="172" t="s">
        <v>393</v>
      </c>
      <c r="Q894" s="506"/>
    </row>
    <row r="895" s="305" customFormat="true" ht="11.25" hidden="false" customHeight="true" outlineLevel="0" collapsed="false">
      <c r="A895" s="306"/>
      <c r="B895" s="59"/>
      <c r="C895" s="93"/>
      <c r="D895" s="94"/>
      <c r="E895" s="63"/>
      <c r="F895" s="63"/>
      <c r="G895" s="63"/>
      <c r="H895" s="63"/>
      <c r="I895" s="64"/>
      <c r="J895" s="60"/>
      <c r="K895" s="63"/>
      <c r="L895" s="60"/>
      <c r="M895" s="202"/>
      <c r="N895" s="202"/>
      <c r="O895" s="505"/>
      <c r="Q895" s="506"/>
    </row>
    <row r="896" s="305" customFormat="true" ht="11.25" hidden="false" customHeight="true" outlineLevel="0" collapsed="false">
      <c r="A896" s="306"/>
      <c r="B896" s="59"/>
      <c r="C896" s="93"/>
      <c r="D896" s="94"/>
      <c r="E896" s="63"/>
      <c r="F896" s="63"/>
      <c r="G896" s="63"/>
      <c r="H896" s="63"/>
      <c r="I896" s="64"/>
      <c r="J896" s="60"/>
      <c r="K896" s="63"/>
      <c r="L896" s="60"/>
      <c r="M896" s="202"/>
      <c r="N896" s="202"/>
      <c r="O896" s="505"/>
      <c r="P896" s="99" t="s">
        <v>394</v>
      </c>
      <c r="Q896" s="506"/>
    </row>
    <row r="897" s="305" customFormat="true" ht="11.25" hidden="false" customHeight="true" outlineLevel="0" collapsed="false">
      <c r="A897" s="306"/>
      <c r="B897" s="59"/>
      <c r="C897" s="93"/>
      <c r="D897" s="94"/>
      <c r="E897" s="487"/>
      <c r="F897" s="59"/>
      <c r="G897" s="52"/>
      <c r="H897" s="180"/>
      <c r="I897" s="181"/>
      <c r="J897" s="507"/>
      <c r="K897" s="59"/>
      <c r="L897" s="52"/>
      <c r="M897" s="202"/>
      <c r="N897" s="202"/>
      <c r="O897" s="505"/>
      <c r="P897" s="99" t="s">
        <v>395</v>
      </c>
      <c r="Q897" s="506"/>
    </row>
    <row r="898" s="305" customFormat="true" ht="11.25" hidden="false" customHeight="true" outlineLevel="0" collapsed="false">
      <c r="A898" s="306"/>
      <c r="B898" s="59"/>
      <c r="C898" s="93"/>
      <c r="D898" s="94"/>
      <c r="E898" s="63"/>
      <c r="F898" s="63"/>
      <c r="G898" s="63"/>
      <c r="H898" s="63"/>
      <c r="I898" s="64"/>
      <c r="J898" s="60"/>
      <c r="K898" s="63"/>
      <c r="L898" s="60"/>
      <c r="M898" s="202"/>
      <c r="N898" s="202"/>
      <c r="O898" s="505"/>
      <c r="P898" s="98"/>
      <c r="Q898" s="506"/>
    </row>
    <row r="899" s="305" customFormat="true" ht="11.25" hidden="false" customHeight="true" outlineLevel="0" collapsed="false">
      <c r="A899" s="306"/>
      <c r="B899" s="59"/>
      <c r="C899" s="93"/>
      <c r="D899" s="94"/>
      <c r="E899" s="63"/>
      <c r="F899" s="63"/>
      <c r="G899" s="63"/>
      <c r="H899" s="63"/>
      <c r="I899" s="64"/>
      <c r="J899" s="60"/>
      <c r="K899" s="63"/>
      <c r="L899" s="60"/>
      <c r="M899" s="202"/>
      <c r="N899" s="202"/>
      <c r="O899" s="505"/>
      <c r="P899" s="840" t="s">
        <v>923</v>
      </c>
      <c r="Q899" s="506"/>
    </row>
    <row r="900" s="305" customFormat="true" ht="11.25" hidden="false" customHeight="true" outlineLevel="0" collapsed="false">
      <c r="A900" s="306"/>
      <c r="B900" s="144" t="s">
        <v>924</v>
      </c>
      <c r="C900" s="163"/>
      <c r="D900" s="164"/>
      <c r="E900" s="805" t="n">
        <f aca="false">G900/1.1</f>
        <v>0.00545454545454545</v>
      </c>
      <c r="F900" s="170"/>
      <c r="G900" s="154" t="n">
        <v>0.006</v>
      </c>
      <c r="H900" s="154"/>
      <c r="I900" s="174"/>
      <c r="J900" s="841" t="n">
        <f aca="false">L900/1.1</f>
        <v>0.00272727272727273</v>
      </c>
      <c r="K900" s="170"/>
      <c r="L900" s="154" t="n">
        <v>0.003</v>
      </c>
      <c r="M900" s="838"/>
      <c r="N900" s="838"/>
      <c r="O900" s="839"/>
      <c r="P900" s="757" t="s">
        <v>925</v>
      </c>
      <c r="Q900" s="506"/>
    </row>
    <row r="901" s="305" customFormat="true" ht="11.25" hidden="false" customHeight="true" outlineLevel="0" collapsed="false">
      <c r="A901" s="306"/>
      <c r="B901" s="144"/>
      <c r="C901" s="175"/>
      <c r="D901" s="171"/>
      <c r="E901" s="805" t="n">
        <f aca="false">G901/1.1</f>
        <v>0.00909090909090909</v>
      </c>
      <c r="F901" s="170"/>
      <c r="G901" s="154" t="n">
        <v>0.01</v>
      </c>
      <c r="H901" s="170"/>
      <c r="I901" s="171"/>
      <c r="J901" s="841"/>
      <c r="K901" s="170"/>
      <c r="L901" s="154"/>
      <c r="M901" s="838"/>
      <c r="N901" s="838"/>
      <c r="O901" s="839"/>
      <c r="P901" s="757" t="s">
        <v>926</v>
      </c>
      <c r="Q901" s="506"/>
    </row>
    <row r="902" s="305" customFormat="true" ht="11.25" hidden="false" customHeight="true" outlineLevel="0" collapsed="false">
      <c r="A902" s="306"/>
      <c r="B902" s="144"/>
      <c r="C902" s="170"/>
      <c r="D902" s="171"/>
      <c r="E902" s="805"/>
      <c r="F902" s="170"/>
      <c r="G902" s="154"/>
      <c r="H902" s="170"/>
      <c r="I902" s="171"/>
      <c r="J902" s="841" t="n">
        <f aca="false">L902/1.1</f>
        <v>0.005</v>
      </c>
      <c r="K902" s="170"/>
      <c r="L902" s="154" t="n">
        <v>0.0055</v>
      </c>
      <c r="M902" s="838"/>
      <c r="N902" s="838"/>
      <c r="O902" s="839"/>
      <c r="P902" s="757" t="s">
        <v>927</v>
      </c>
      <c r="Q902" s="506"/>
    </row>
    <row r="903" s="305" customFormat="true" ht="11.25" hidden="false" customHeight="true" outlineLevel="0" collapsed="false">
      <c r="A903" s="306"/>
      <c r="B903" s="144"/>
      <c r="C903" s="170"/>
      <c r="D903" s="171"/>
      <c r="H903" s="506"/>
      <c r="N903" s="506"/>
      <c r="Q903" s="506"/>
    </row>
    <row r="904" s="305" customFormat="true" ht="11.25" hidden="false" customHeight="true" outlineLevel="0" collapsed="false">
      <c r="A904" s="306"/>
      <c r="B904" s="144"/>
      <c r="C904" s="170"/>
      <c r="D904" s="171"/>
      <c r="E904" s="170"/>
      <c r="F904" s="170"/>
      <c r="G904" s="170"/>
      <c r="H904" s="170"/>
      <c r="I904" s="171"/>
      <c r="J904" s="805"/>
      <c r="K904" s="170"/>
      <c r="L904" s="154"/>
      <c r="M904" s="838"/>
      <c r="N904" s="838"/>
      <c r="O904" s="839"/>
      <c r="P904" s="757" t="s">
        <v>928</v>
      </c>
      <c r="Q904" s="506"/>
    </row>
    <row r="905" s="305" customFormat="true" ht="11.25" hidden="false" customHeight="true" outlineLevel="0" collapsed="false">
      <c r="A905" s="306"/>
      <c r="B905" s="144"/>
      <c r="C905" s="170"/>
      <c r="D905" s="171"/>
      <c r="E905" s="805" t="n">
        <f aca="false">G905/1.1</f>
        <v>0.00909090909090909</v>
      </c>
      <c r="F905" s="170"/>
      <c r="G905" s="154" t="n">
        <v>0.01</v>
      </c>
      <c r="H905" s="170"/>
      <c r="I905" s="171"/>
      <c r="J905" s="841" t="n">
        <f aca="false">L905/1.1</f>
        <v>0.00909090909090909</v>
      </c>
      <c r="K905" s="170"/>
      <c r="L905" s="154" t="n">
        <v>0.01</v>
      </c>
      <c r="M905" s="838"/>
      <c r="N905" s="838"/>
      <c r="O905" s="839"/>
      <c r="P905" s="757" t="s">
        <v>925</v>
      </c>
      <c r="Q905" s="506"/>
    </row>
    <row r="906" s="305" customFormat="true" ht="11.25" hidden="false" customHeight="true" outlineLevel="0" collapsed="false">
      <c r="A906" s="306"/>
      <c r="B906" s="144"/>
      <c r="C906" s="170"/>
      <c r="D906" s="171"/>
      <c r="E906" s="805" t="n">
        <f aca="false">G906/1.1</f>
        <v>0.03</v>
      </c>
      <c r="F906" s="170"/>
      <c r="G906" s="154" t="n">
        <v>0.033</v>
      </c>
      <c r="H906" s="170"/>
      <c r="I906" s="171"/>
      <c r="J906" s="841"/>
      <c r="K906" s="170"/>
      <c r="L906" s="154"/>
      <c r="M906" s="838"/>
      <c r="N906" s="838"/>
      <c r="O906" s="839"/>
      <c r="P906" s="757" t="s">
        <v>926</v>
      </c>
      <c r="Q906" s="506"/>
    </row>
    <row r="907" s="305" customFormat="true" ht="11.25" hidden="false" customHeight="true" outlineLevel="0" collapsed="false">
      <c r="A907" s="306"/>
      <c r="B907" s="144"/>
      <c r="C907" s="170"/>
      <c r="D907" s="171"/>
      <c r="E907" s="805"/>
      <c r="F907" s="170"/>
      <c r="G907" s="154"/>
      <c r="H907" s="170"/>
      <c r="I907" s="171"/>
      <c r="J907" s="841" t="n">
        <f aca="false">L907/1.1</f>
        <v>0.0136363636363636</v>
      </c>
      <c r="K907" s="170"/>
      <c r="L907" s="154" t="n">
        <v>0.015</v>
      </c>
      <c r="M907" s="838"/>
      <c r="N907" s="838"/>
      <c r="O907" s="839"/>
      <c r="P907" s="757" t="s">
        <v>927</v>
      </c>
      <c r="Q907" s="506"/>
    </row>
    <row r="908" s="305" customFormat="true" ht="11.25" hidden="false" customHeight="true" outlineLevel="0" collapsed="false">
      <c r="A908" s="306"/>
      <c r="B908" s="144"/>
      <c r="C908" s="170"/>
      <c r="D908" s="171"/>
      <c r="H908" s="506"/>
      <c r="N908" s="506"/>
      <c r="Q908" s="506"/>
    </row>
    <row r="909" s="305" customFormat="true" ht="11.25" hidden="false" customHeight="true" outlineLevel="0" collapsed="false">
      <c r="A909" s="306"/>
      <c r="B909" s="144"/>
      <c r="C909" s="170"/>
      <c r="D909" s="171"/>
      <c r="E909" s="170"/>
      <c r="F909" s="170"/>
      <c r="G909" s="170"/>
      <c r="H909" s="170"/>
      <c r="I909" s="171"/>
      <c r="J909" s="169"/>
      <c r="K909" s="154"/>
      <c r="L909" s="157"/>
      <c r="M909" s="838"/>
      <c r="N909" s="838"/>
      <c r="O909" s="839"/>
      <c r="P909" s="757" t="s">
        <v>929</v>
      </c>
      <c r="Q909" s="506"/>
    </row>
    <row r="910" s="305" customFormat="true" ht="11.25" hidden="false" customHeight="true" outlineLevel="0" collapsed="false">
      <c r="A910" s="306"/>
      <c r="B910" s="144"/>
      <c r="C910" s="170"/>
      <c r="D910" s="171"/>
      <c r="E910" s="842" t="n">
        <f aca="false">G910/1.1</f>
        <v>0.0065</v>
      </c>
      <c r="F910" s="170"/>
      <c r="G910" s="155" t="n">
        <v>0.00715</v>
      </c>
      <c r="H910" s="170"/>
      <c r="I910" s="171"/>
      <c r="J910" s="843" t="n">
        <f aca="false">L910/1.1</f>
        <v>0.0015</v>
      </c>
      <c r="K910" s="170"/>
      <c r="L910" s="155" t="n">
        <v>0.00165</v>
      </c>
      <c r="M910" s="838"/>
      <c r="N910" s="838"/>
      <c r="O910" s="839"/>
      <c r="P910" s="757" t="s">
        <v>925</v>
      </c>
      <c r="Q910" s="506"/>
    </row>
    <row r="911" s="305" customFormat="true" ht="11.25" hidden="false" customHeight="true" outlineLevel="0" collapsed="false">
      <c r="A911" s="306"/>
      <c r="B911" s="144"/>
      <c r="C911" s="170"/>
      <c r="D911" s="171"/>
      <c r="H911" s="506"/>
      <c r="N911" s="506"/>
      <c r="Q911" s="506"/>
    </row>
    <row r="912" s="305" customFormat="true" ht="11.25" hidden="false" customHeight="true" outlineLevel="0" collapsed="false">
      <c r="A912" s="306"/>
      <c r="B912" s="144"/>
      <c r="C912" s="170"/>
      <c r="D912" s="171"/>
      <c r="E912" s="170"/>
      <c r="F912" s="170"/>
      <c r="G912" s="170"/>
      <c r="H912" s="170"/>
      <c r="I912" s="171"/>
      <c r="J912" s="844"/>
      <c r="K912" s="154"/>
      <c r="L912" s="157"/>
      <c r="M912" s="838"/>
      <c r="N912" s="838"/>
      <c r="O912" s="839"/>
      <c r="P912" s="757" t="s">
        <v>930</v>
      </c>
      <c r="Q912" s="506"/>
    </row>
    <row r="913" s="305" customFormat="true" ht="11.25" hidden="false" customHeight="true" outlineLevel="0" collapsed="false">
      <c r="A913" s="306"/>
      <c r="B913" s="177"/>
      <c r="C913" s="180"/>
      <c r="D913" s="181"/>
      <c r="E913" s="805" t="n">
        <f aca="false">G913/1.1</f>
        <v>0.00545454545454545</v>
      </c>
      <c r="F913" s="170"/>
      <c r="G913" s="154" t="n">
        <v>0.006</v>
      </c>
      <c r="H913" s="170"/>
      <c r="I913" s="171"/>
      <c r="J913" s="841"/>
      <c r="K913" s="170"/>
      <c r="L913" s="154"/>
      <c r="M913" s="838"/>
      <c r="N913" s="838"/>
      <c r="O913" s="839"/>
      <c r="P913" s="757" t="s">
        <v>931</v>
      </c>
      <c r="Q913" s="506"/>
    </row>
    <row r="914" s="305" customFormat="true" ht="11.25" hidden="false" customHeight="true" outlineLevel="0" collapsed="false">
      <c r="A914" s="306"/>
      <c r="B914" s="177"/>
      <c r="C914" s="180"/>
      <c r="D914" s="181"/>
      <c r="E914" s="805" t="n">
        <f aca="false">G914/1.1</f>
        <v>0.0136363636363636</v>
      </c>
      <c r="F914" s="170"/>
      <c r="G914" s="154" t="n">
        <v>0.015</v>
      </c>
      <c r="H914" s="170"/>
      <c r="I914" s="171"/>
      <c r="J914" s="841"/>
      <c r="K914" s="170"/>
      <c r="L914" s="154"/>
      <c r="M914" s="838"/>
      <c r="N914" s="838"/>
      <c r="O914" s="839"/>
      <c r="P914" s="757" t="s">
        <v>932</v>
      </c>
      <c r="Q914" s="506"/>
    </row>
    <row r="915" s="305" customFormat="true" ht="11.25" hidden="false" customHeight="true" outlineLevel="0" collapsed="false">
      <c r="A915" s="306"/>
      <c r="B915" s="177"/>
      <c r="C915" s="180"/>
      <c r="D915" s="181"/>
      <c r="E915" s="180"/>
      <c r="F915" s="180"/>
      <c r="G915" s="180"/>
      <c r="H915" s="180"/>
      <c r="I915" s="181"/>
      <c r="J915" s="206"/>
      <c r="K915" s="203"/>
      <c r="L915" s="207"/>
      <c r="M915" s="202"/>
      <c r="N915" s="202"/>
      <c r="O915" s="505"/>
      <c r="Q915" s="506"/>
    </row>
    <row r="916" s="39" customFormat="true" ht="11.25" hidden="false" customHeight="true" outlineLevel="0" collapsed="false">
      <c r="A916" s="101"/>
      <c r="D916" s="40"/>
      <c r="E916" s="283"/>
      <c r="I916" s="40"/>
      <c r="J916" s="284"/>
      <c r="L916" s="284"/>
      <c r="M916" s="161"/>
      <c r="O916" s="40"/>
      <c r="P916" s="59"/>
      <c r="Q916" s="109"/>
    </row>
    <row r="917" s="39" customFormat="true" ht="11.25" hidden="false" customHeight="true" outlineLevel="0" collapsed="false">
      <c r="A917" s="40"/>
      <c r="B917" s="210" t="s">
        <v>139</v>
      </c>
      <c r="C917" s="211"/>
      <c r="D917" s="212"/>
      <c r="E917" s="85"/>
      <c r="F917" s="86"/>
      <c r="G917" s="86"/>
      <c r="H917" s="196"/>
      <c r="I917" s="197"/>
      <c r="J917" s="88"/>
      <c r="K917" s="86"/>
      <c r="L917" s="88"/>
      <c r="M917" s="57"/>
      <c r="N917" s="199"/>
      <c r="O917" s="200"/>
      <c r="P917" s="86"/>
      <c r="Q917" s="48"/>
    </row>
    <row r="918" s="39" customFormat="true" ht="21" hidden="false" customHeight="true" outlineLevel="0" collapsed="false">
      <c r="A918" s="40"/>
      <c r="B918" s="68" t="s">
        <v>933</v>
      </c>
      <c r="C918" s="41"/>
      <c r="D918" s="42"/>
      <c r="E918" s="52" t="n">
        <v>0.0075</v>
      </c>
      <c r="F918" s="52"/>
      <c r="G918" s="53" t="n">
        <f aca="false">E918*1.1</f>
        <v>0.00825</v>
      </c>
      <c r="H918" s="52"/>
      <c r="I918" s="54"/>
      <c r="J918" s="55" t="n">
        <v>0.0035</v>
      </c>
      <c r="K918" s="52"/>
      <c r="L918" s="56" t="n">
        <f aca="false">J918*1.1</f>
        <v>0.00385</v>
      </c>
      <c r="M918" s="57"/>
      <c r="N918" s="57"/>
      <c r="O918" s="58"/>
      <c r="P918" s="67" t="s">
        <v>396</v>
      </c>
      <c r="Q918" s="48"/>
    </row>
    <row r="919" s="39" customFormat="true" ht="11.25" hidden="false" customHeight="true" outlineLevel="0" collapsed="false">
      <c r="A919" s="40"/>
      <c r="B919" s="49"/>
      <c r="C919" s="41"/>
      <c r="D919" s="42"/>
      <c r="E919" s="52"/>
      <c r="F919" s="52"/>
      <c r="G919" s="52"/>
      <c r="H919" s="52"/>
      <c r="I919" s="54"/>
      <c r="J919" s="55"/>
      <c r="K919" s="52"/>
      <c r="L919" s="55"/>
      <c r="M919" s="57"/>
      <c r="N919" s="57"/>
      <c r="O919" s="58"/>
      <c r="P919" s="49"/>
      <c r="Q919" s="48"/>
    </row>
    <row r="920" s="39" customFormat="true" ht="11.25" hidden="false" customHeight="true" outlineLevel="0" collapsed="false">
      <c r="A920" s="40"/>
      <c r="B920" s="49"/>
      <c r="C920" s="41"/>
      <c r="D920" s="42"/>
      <c r="E920" s="52"/>
      <c r="F920" s="52"/>
      <c r="G920" s="52"/>
      <c r="H920" s="52"/>
      <c r="I920" s="54"/>
      <c r="J920" s="55"/>
      <c r="K920" s="52"/>
      <c r="L920" s="55"/>
      <c r="M920" s="57"/>
      <c r="N920" s="57"/>
      <c r="O920" s="58"/>
      <c r="P920" s="49" t="s">
        <v>569</v>
      </c>
      <c r="Q920" s="48"/>
    </row>
    <row r="921" s="39" customFormat="true" ht="11.25" hidden="false" customHeight="true" outlineLevel="0" collapsed="false">
      <c r="A921" s="40"/>
      <c r="B921" s="59"/>
      <c r="C921" s="93"/>
      <c r="D921" s="94"/>
      <c r="E921" s="59"/>
      <c r="F921" s="59"/>
      <c r="G921" s="59"/>
      <c r="H921" s="59"/>
      <c r="I921" s="94"/>
      <c r="J921" s="96"/>
      <c r="K921" s="59"/>
      <c r="L921" s="96"/>
      <c r="M921" s="89"/>
      <c r="N921" s="89"/>
      <c r="O921" s="95"/>
      <c r="P921" s="67" t="s">
        <v>783</v>
      </c>
      <c r="Q921" s="48"/>
    </row>
    <row r="922" s="39" customFormat="true" ht="11.25" hidden="false" customHeight="true" outlineLevel="0" collapsed="false">
      <c r="A922" s="40"/>
      <c r="B922" s="59"/>
      <c r="C922" s="93"/>
      <c r="D922" s="94"/>
      <c r="E922" s="59"/>
      <c r="G922" s="59"/>
      <c r="H922" s="59"/>
      <c r="I922" s="94"/>
      <c r="J922" s="96"/>
      <c r="K922" s="59"/>
      <c r="L922" s="96"/>
      <c r="M922" s="89"/>
      <c r="N922" s="89"/>
      <c r="O922" s="95"/>
      <c r="P922" s="67" t="s">
        <v>934</v>
      </c>
      <c r="Q922" s="48"/>
    </row>
    <row r="923" s="39" customFormat="true" ht="11.25" hidden="false" customHeight="true" outlineLevel="0" collapsed="false">
      <c r="A923" s="40"/>
      <c r="B923" s="59"/>
      <c r="C923" s="93"/>
      <c r="D923" s="94"/>
      <c r="E923" s="59"/>
      <c r="G923" s="59"/>
      <c r="H923" s="59"/>
      <c r="I923" s="94"/>
      <c r="J923" s="96"/>
      <c r="K923" s="59"/>
      <c r="L923" s="96"/>
      <c r="M923" s="89"/>
      <c r="N923" s="89"/>
      <c r="O923" s="95"/>
      <c r="P923" s="67" t="s">
        <v>726</v>
      </c>
      <c r="Q923" s="48"/>
    </row>
    <row r="924" s="39" customFormat="true" ht="11.25" hidden="false" customHeight="true" outlineLevel="0" collapsed="false">
      <c r="A924" s="40"/>
      <c r="B924" s="59"/>
      <c r="C924" s="93"/>
      <c r="D924" s="94"/>
      <c r="E924" s="59"/>
      <c r="F924" s="59"/>
      <c r="G924" s="59"/>
      <c r="H924" s="59"/>
      <c r="I924" s="94"/>
      <c r="J924" s="96"/>
      <c r="K924" s="59"/>
      <c r="L924" s="96"/>
      <c r="M924" s="89"/>
      <c r="N924" s="89"/>
      <c r="O924" s="95"/>
      <c r="P924" s="67" t="s">
        <v>935</v>
      </c>
      <c r="Q924" s="48"/>
    </row>
    <row r="925" s="39" customFormat="true" ht="11.25" hidden="false" customHeight="true" outlineLevel="0" collapsed="false">
      <c r="A925" s="40"/>
      <c r="B925" s="59"/>
      <c r="C925" s="93"/>
      <c r="D925" s="94"/>
      <c r="E925" s="59"/>
      <c r="F925" s="59"/>
      <c r="G925" s="59"/>
      <c r="H925" s="59"/>
      <c r="I925" s="94"/>
      <c r="J925" s="96"/>
      <c r="K925" s="59"/>
      <c r="L925" s="96"/>
      <c r="M925" s="89"/>
      <c r="N925" s="89"/>
      <c r="O925" s="95"/>
      <c r="P925" s="67"/>
      <c r="Q925" s="48"/>
    </row>
    <row r="926" s="39" customFormat="true" ht="11.25" hidden="false" customHeight="true" outlineLevel="0" collapsed="false">
      <c r="A926" s="40"/>
      <c r="B926" s="59"/>
      <c r="C926" s="93"/>
      <c r="D926" s="94"/>
      <c r="E926" s="487" t="n">
        <f aca="false">G926/1.1</f>
        <v>0.01</v>
      </c>
      <c r="F926" s="59"/>
      <c r="G926" s="52" t="n">
        <v>0.011</v>
      </c>
      <c r="H926" s="52"/>
      <c r="I926" s="54"/>
      <c r="J926" s="507" t="n">
        <v>0</v>
      </c>
      <c r="K926" s="59"/>
      <c r="L926" s="52" t="n">
        <v>0</v>
      </c>
      <c r="M926" s="89"/>
      <c r="N926" s="89"/>
      <c r="O926" s="95"/>
      <c r="P926" s="67" t="s">
        <v>399</v>
      </c>
      <c r="Q926" s="48"/>
    </row>
    <row r="927" s="39" customFormat="true" ht="11.25" hidden="false" customHeight="true" outlineLevel="0" collapsed="false">
      <c r="A927" s="40"/>
      <c r="B927" s="59"/>
      <c r="C927" s="93"/>
      <c r="D927" s="94"/>
      <c r="E927" s="59"/>
      <c r="F927" s="59"/>
      <c r="G927" s="59"/>
      <c r="H927" s="59"/>
      <c r="I927" s="94"/>
      <c r="J927" s="96"/>
      <c r="K927" s="59"/>
      <c r="L927" s="96"/>
      <c r="M927" s="89"/>
      <c r="N927" s="89"/>
      <c r="O927" s="95"/>
      <c r="P927" s="67"/>
      <c r="Q927" s="48"/>
    </row>
    <row r="928" s="39" customFormat="true" ht="11.25" hidden="false" customHeight="true" outlineLevel="0" collapsed="false">
      <c r="A928" s="40"/>
      <c r="B928" s="59"/>
      <c r="C928" s="93"/>
      <c r="D928" s="94"/>
      <c r="E928" s="52" t="n">
        <v>0.0045</v>
      </c>
      <c r="F928" s="52"/>
      <c r="G928" s="53" t="n">
        <f aca="false">E928*1.1</f>
        <v>0.00495</v>
      </c>
      <c r="H928" s="52"/>
      <c r="I928" s="54"/>
      <c r="J928" s="507" t="n">
        <v>0</v>
      </c>
      <c r="K928" s="59"/>
      <c r="L928" s="52" t="n">
        <v>0</v>
      </c>
      <c r="M928" s="89"/>
      <c r="N928" s="89"/>
      <c r="O928" s="95"/>
      <c r="P928" s="67" t="s">
        <v>400</v>
      </c>
      <c r="Q928" s="48"/>
    </row>
    <row r="929" s="39" customFormat="true" ht="11.25" hidden="false" customHeight="true" outlineLevel="0" collapsed="false">
      <c r="A929" s="40"/>
      <c r="B929" s="59"/>
      <c r="C929" s="59"/>
      <c r="D929" s="94"/>
      <c r="E929" s="59"/>
      <c r="F929" s="59"/>
      <c r="G929" s="59"/>
      <c r="H929" s="93"/>
      <c r="I929" s="59"/>
      <c r="J929" s="96"/>
      <c r="K929" s="59"/>
      <c r="L929" s="96"/>
      <c r="M929" s="89"/>
      <c r="N929" s="89"/>
      <c r="O929" s="95"/>
      <c r="P929" s="98"/>
      <c r="Q929" s="48"/>
    </row>
    <row r="930" s="39" customFormat="true" ht="11.25" hidden="false" customHeight="true" outlineLevel="0" collapsed="false">
      <c r="A930" s="40"/>
      <c r="B930" s="59"/>
      <c r="C930" s="59"/>
      <c r="D930" s="94"/>
      <c r="E930" s="59"/>
      <c r="F930" s="59"/>
      <c r="G930" s="59"/>
      <c r="H930" s="93"/>
      <c r="I930" s="59"/>
      <c r="J930" s="96"/>
      <c r="K930" s="59"/>
      <c r="L930" s="96"/>
      <c r="M930" s="89"/>
      <c r="N930" s="89"/>
      <c r="O930" s="95"/>
      <c r="P930" s="98" t="s">
        <v>915</v>
      </c>
      <c r="Q930" s="48"/>
    </row>
    <row r="931" s="39" customFormat="true" ht="11.25" hidden="false" customHeight="true" outlineLevel="0" collapsed="false">
      <c r="A931" s="116"/>
      <c r="B931" s="270"/>
      <c r="C931" s="270"/>
      <c r="D931" s="271"/>
      <c r="E931" s="272"/>
      <c r="F931" s="272"/>
      <c r="G931" s="272"/>
      <c r="H931" s="273"/>
      <c r="I931" s="272"/>
      <c r="J931" s="274"/>
      <c r="K931" s="272"/>
      <c r="L931" s="274"/>
      <c r="M931" s="275"/>
      <c r="N931" s="275"/>
      <c r="O931" s="276"/>
      <c r="P931" s="277"/>
      <c r="Q931" s="132"/>
    </row>
    <row r="932" s="39" customFormat="true" ht="11.25" hidden="false" customHeight="true" outlineLevel="0" collapsed="false">
      <c r="A932" s="82"/>
      <c r="B932" s="59" t="s">
        <v>401</v>
      </c>
      <c r="C932" s="41"/>
      <c r="D932" s="42"/>
      <c r="E932" s="52"/>
      <c r="F932" s="59"/>
      <c r="G932" s="53"/>
      <c r="H932" s="59"/>
      <c r="I932" s="94"/>
      <c r="J932" s="55"/>
      <c r="K932" s="52"/>
      <c r="L932" s="56"/>
      <c r="M932" s="57"/>
      <c r="N932" s="57"/>
      <c r="O932" s="58"/>
      <c r="P932" s="67"/>
      <c r="Q932" s="92"/>
    </row>
    <row r="933" s="39" customFormat="true" ht="11.25" hidden="false" customHeight="true" outlineLevel="0" collapsed="false">
      <c r="A933" s="40"/>
      <c r="B933" s="59"/>
      <c r="C933" s="41"/>
      <c r="D933" s="42"/>
      <c r="E933" s="52" t="n">
        <v>0.005</v>
      </c>
      <c r="F933" s="59" t="s">
        <v>137</v>
      </c>
      <c r="G933" s="53" t="n">
        <f aca="false">E933*1.1</f>
        <v>0.0055</v>
      </c>
      <c r="H933" s="278"/>
      <c r="I933" s="279"/>
      <c r="J933" s="55" t="n">
        <v>0.0025</v>
      </c>
      <c r="K933" s="52"/>
      <c r="L933" s="56" t="n">
        <f aca="false">J933*1.1</f>
        <v>0.00275</v>
      </c>
      <c r="M933" s="280"/>
      <c r="N933" s="280"/>
      <c r="O933" s="281"/>
      <c r="P933" s="59" t="s">
        <v>138</v>
      </c>
      <c r="Q933" s="48"/>
    </row>
    <row r="934" s="39" customFormat="true" ht="11.25" hidden="false" customHeight="true" outlineLevel="0" collapsed="false">
      <c r="A934" s="40"/>
      <c r="B934" s="59"/>
      <c r="C934" s="41"/>
      <c r="D934" s="42"/>
      <c r="E934" s="52"/>
      <c r="F934" s="52"/>
      <c r="G934" s="53"/>
      <c r="H934" s="52"/>
      <c r="I934" s="54"/>
      <c r="J934" s="55"/>
      <c r="K934" s="52"/>
      <c r="L934" s="56"/>
      <c r="M934" s="57"/>
      <c r="N934" s="57"/>
      <c r="O934" s="58"/>
      <c r="P934" s="67"/>
      <c r="Q934" s="48"/>
    </row>
    <row r="935" s="39" customFormat="true" ht="11.25" hidden="false" customHeight="true" outlineLevel="0" collapsed="false">
      <c r="A935" s="40"/>
      <c r="B935" s="59"/>
      <c r="C935" s="93"/>
      <c r="D935" s="94"/>
      <c r="E935" s="59"/>
      <c r="F935" s="59"/>
      <c r="G935" s="59"/>
      <c r="H935" s="59"/>
      <c r="I935" s="94"/>
      <c r="J935" s="96"/>
      <c r="K935" s="59"/>
      <c r="L935" s="96"/>
      <c r="M935" s="89"/>
      <c r="N935" s="89"/>
      <c r="O935" s="95"/>
      <c r="P935" s="98" t="s">
        <v>915</v>
      </c>
      <c r="Q935" s="48"/>
    </row>
    <row r="936" s="39" customFormat="true" ht="11.25" hidden="false" customHeight="true" outlineLevel="0" collapsed="false">
      <c r="A936" s="101"/>
      <c r="B936" s="59"/>
      <c r="C936" s="93"/>
      <c r="D936" s="94"/>
      <c r="E936" s="59"/>
      <c r="F936" s="59"/>
      <c r="G936" s="102"/>
      <c r="H936" s="59"/>
      <c r="I936" s="94"/>
      <c r="J936" s="96"/>
      <c r="K936" s="59"/>
      <c r="L936" s="105"/>
      <c r="M936" s="106"/>
      <c r="N936" s="89"/>
      <c r="O936" s="95"/>
      <c r="P936" s="67"/>
      <c r="Q936" s="109"/>
    </row>
    <row r="937" s="39" customFormat="true" ht="11.25" hidden="false" customHeight="true" outlineLevel="0" collapsed="false">
      <c r="A937" s="40"/>
      <c r="B937" s="210" t="s">
        <v>153</v>
      </c>
      <c r="C937" s="211"/>
      <c r="D937" s="212"/>
      <c r="E937" s="85"/>
      <c r="F937" s="86"/>
      <c r="G937" s="86"/>
      <c r="H937" s="196"/>
      <c r="I937" s="197"/>
      <c r="J937" s="88"/>
      <c r="K937" s="86"/>
      <c r="L937" s="88"/>
      <c r="M937" s="57"/>
      <c r="N937" s="199"/>
      <c r="O937" s="200"/>
      <c r="P937" s="86"/>
      <c r="Q937" s="48"/>
    </row>
    <row r="938" s="39" customFormat="true" ht="11.25" hidden="false" customHeight="true" outlineLevel="0" collapsed="false">
      <c r="A938" s="40"/>
      <c r="B938" s="68"/>
      <c r="C938" s="41"/>
      <c r="D938" s="42"/>
      <c r="E938" s="52" t="n">
        <v>0.005</v>
      </c>
      <c r="F938" s="52"/>
      <c r="G938" s="53" t="n">
        <f aca="false">E938*1.1</f>
        <v>0.0055</v>
      </c>
      <c r="H938" s="52"/>
      <c r="I938" s="54"/>
      <c r="J938" s="55" t="n">
        <v>0.003</v>
      </c>
      <c r="K938" s="52"/>
      <c r="L938" s="56" t="n">
        <f aca="false">J938*1.1</f>
        <v>0.0033</v>
      </c>
      <c r="O938" s="40"/>
      <c r="P938" s="67" t="s">
        <v>402</v>
      </c>
      <c r="Q938" s="48"/>
    </row>
    <row r="939" s="39" customFormat="true" ht="11.25" hidden="false" customHeight="true" outlineLevel="0" collapsed="false">
      <c r="A939" s="40"/>
      <c r="B939" s="68"/>
      <c r="C939" s="41"/>
      <c r="D939" s="42"/>
      <c r="I939" s="40"/>
      <c r="O939" s="40"/>
      <c r="P939" s="67"/>
      <c r="Q939" s="48"/>
    </row>
    <row r="940" s="39" customFormat="true" ht="31.7" hidden="false" customHeight="true" outlineLevel="0" collapsed="false">
      <c r="A940" s="40"/>
      <c r="B940" s="59"/>
      <c r="C940" s="93"/>
      <c r="D940" s="94"/>
      <c r="E940" s="52" t="s">
        <v>403</v>
      </c>
      <c r="F940" s="52"/>
      <c r="G940" s="52"/>
      <c r="H940" s="52"/>
      <c r="I940" s="54"/>
      <c r="J940" s="55" t="n">
        <v>0.003</v>
      </c>
      <c r="K940" s="52"/>
      <c r="L940" s="56" t="n">
        <f aca="false">J940*1.1</f>
        <v>0.0033</v>
      </c>
      <c r="M940" s="57"/>
      <c r="N940" s="57"/>
      <c r="O940" s="58"/>
      <c r="P940" s="67" t="s">
        <v>404</v>
      </c>
      <c r="Q940" s="48"/>
    </row>
    <row r="941" s="39" customFormat="true" ht="11.25" hidden="false" customHeight="true" outlineLevel="0" collapsed="false">
      <c r="A941" s="40"/>
      <c r="B941" s="59"/>
      <c r="C941" s="93"/>
      <c r="D941" s="94"/>
      <c r="E941" s="59"/>
      <c r="F941" s="59"/>
      <c r="G941" s="59"/>
      <c r="H941" s="59"/>
      <c r="I941" s="94"/>
      <c r="K941" s="59"/>
      <c r="L941" s="96"/>
      <c r="M941" s="89"/>
      <c r="N941" s="89"/>
      <c r="O941" s="95"/>
      <c r="P941" s="99"/>
      <c r="Q941" s="48"/>
    </row>
    <row r="942" s="39" customFormat="true" ht="21" hidden="false" customHeight="true" outlineLevel="0" collapsed="false">
      <c r="A942" s="40"/>
      <c r="B942" s="59"/>
      <c r="C942" s="93"/>
      <c r="D942" s="94"/>
      <c r="E942" s="52" t="n">
        <v>0</v>
      </c>
      <c r="F942" s="52"/>
      <c r="G942" s="53" t="n">
        <f aca="false">E942*1.1</f>
        <v>0</v>
      </c>
      <c r="H942" s="52"/>
      <c r="I942" s="54"/>
      <c r="J942" s="55" t="n">
        <v>0.003</v>
      </c>
      <c r="K942" s="52"/>
      <c r="L942" s="56" t="n">
        <f aca="false">J942*1.1</f>
        <v>0.0033</v>
      </c>
      <c r="M942" s="89"/>
      <c r="N942" s="89"/>
      <c r="O942" s="95"/>
      <c r="P942" s="67" t="s">
        <v>405</v>
      </c>
      <c r="Q942" s="48"/>
    </row>
    <row r="943" s="39" customFormat="true" ht="11.25" hidden="false" customHeight="true" outlineLevel="0" collapsed="false">
      <c r="A943" s="40"/>
      <c r="B943" s="59"/>
      <c r="C943" s="93"/>
      <c r="D943" s="94"/>
      <c r="E943" s="52"/>
      <c r="F943" s="52"/>
      <c r="G943" s="52"/>
      <c r="H943" s="52"/>
      <c r="I943" s="54"/>
      <c r="J943" s="55"/>
      <c r="K943" s="52"/>
      <c r="L943" s="56"/>
      <c r="M943" s="89"/>
      <c r="N943" s="89"/>
      <c r="O943" s="95"/>
      <c r="P943" s="67"/>
      <c r="Q943" s="48"/>
    </row>
    <row r="944" s="39" customFormat="true" ht="11.25" hidden="false" customHeight="true" outlineLevel="0" collapsed="false">
      <c r="A944" s="40"/>
      <c r="B944" s="59"/>
      <c r="C944" s="93"/>
      <c r="D944" s="94"/>
      <c r="E944" s="52"/>
      <c r="F944" s="52"/>
      <c r="G944" s="52"/>
      <c r="H944" s="52"/>
      <c r="I944" s="54"/>
      <c r="J944" s="55"/>
      <c r="K944" s="52"/>
      <c r="L944" s="55"/>
      <c r="M944" s="89"/>
      <c r="N944" s="89"/>
      <c r="O944" s="95"/>
      <c r="P944" s="49" t="s">
        <v>569</v>
      </c>
      <c r="Q944" s="48"/>
    </row>
    <row r="945" s="39" customFormat="true" ht="11.25" hidden="false" customHeight="true" outlineLevel="0" collapsed="false">
      <c r="A945" s="40"/>
      <c r="B945" s="59"/>
      <c r="C945" s="93"/>
      <c r="D945" s="94"/>
      <c r="E945" s="59"/>
      <c r="F945" s="98"/>
      <c r="G945" s="59"/>
      <c r="H945" s="59"/>
      <c r="I945" s="94"/>
      <c r="J945" s="96"/>
      <c r="K945" s="59"/>
      <c r="L945" s="96"/>
      <c r="M945" s="89"/>
      <c r="N945" s="89"/>
      <c r="O945" s="95"/>
      <c r="P945" s="67" t="s">
        <v>936</v>
      </c>
      <c r="Q945" s="48"/>
    </row>
    <row r="946" s="39" customFormat="true" ht="11.25" hidden="false" customHeight="true" outlineLevel="0" collapsed="false">
      <c r="A946" s="40"/>
      <c r="B946" s="59"/>
      <c r="C946" s="93"/>
      <c r="D946" s="94"/>
      <c r="E946" s="59"/>
      <c r="F946" s="59"/>
      <c r="G946" s="59"/>
      <c r="H946" s="59"/>
      <c r="I946" s="94"/>
      <c r="J946" s="96"/>
      <c r="K946" s="59"/>
      <c r="L946" s="96"/>
      <c r="M946" s="89"/>
      <c r="N946" s="89"/>
      <c r="O946" s="95"/>
      <c r="P946" s="67" t="s">
        <v>937</v>
      </c>
      <c r="Q946" s="48"/>
    </row>
    <row r="947" s="39" customFormat="true" ht="11.25" hidden="false" customHeight="true" outlineLevel="0" collapsed="false">
      <c r="A947" s="40"/>
      <c r="B947" s="59"/>
      <c r="C947" s="93"/>
      <c r="D947" s="94"/>
      <c r="E947" s="59"/>
      <c r="F947" s="59"/>
      <c r="G947" s="59"/>
      <c r="H947" s="59"/>
      <c r="I947" s="94"/>
      <c r="J947" s="96"/>
      <c r="K947" s="59"/>
      <c r="L947" s="96"/>
      <c r="M947" s="89"/>
      <c r="N947" s="89"/>
      <c r="O947" s="95"/>
      <c r="P947" s="67" t="s">
        <v>938</v>
      </c>
      <c r="Q947" s="48"/>
    </row>
    <row r="948" s="39" customFormat="true" ht="11.25" hidden="false" customHeight="true" outlineLevel="0" collapsed="false">
      <c r="A948" s="40"/>
      <c r="B948" s="59"/>
      <c r="C948" s="93"/>
      <c r="D948" s="94"/>
      <c r="E948" s="59"/>
      <c r="F948" s="59"/>
      <c r="G948" s="59"/>
      <c r="H948" s="59"/>
      <c r="I948" s="94"/>
      <c r="J948" s="96"/>
      <c r="K948" s="59"/>
      <c r="L948" s="96"/>
      <c r="M948" s="89"/>
      <c r="N948" s="89"/>
      <c r="O948" s="95"/>
      <c r="P948" s="67"/>
      <c r="Q948" s="48"/>
    </row>
    <row r="949" s="39" customFormat="true" ht="11.25" hidden="false" customHeight="true" outlineLevel="0" collapsed="false">
      <c r="A949" s="40"/>
      <c r="B949" s="59"/>
      <c r="C949" s="93"/>
      <c r="D949" s="94"/>
      <c r="E949" s="59"/>
      <c r="F949" s="59"/>
      <c r="G949" s="59"/>
      <c r="H949" s="59"/>
      <c r="I949" s="94"/>
      <c r="J949" s="96"/>
      <c r="K949" s="59"/>
      <c r="L949" s="96"/>
      <c r="M949" s="89"/>
      <c r="N949" s="89"/>
      <c r="O949" s="95"/>
      <c r="P949" s="98" t="s">
        <v>154</v>
      </c>
      <c r="Q949" s="48"/>
    </row>
    <row r="950" s="39" customFormat="true" ht="11.25" hidden="false" customHeight="true" outlineLevel="0" collapsed="false">
      <c r="A950" s="40"/>
      <c r="B950" s="59"/>
      <c r="C950" s="93"/>
      <c r="D950" s="94"/>
      <c r="E950" s="59"/>
      <c r="F950" s="59"/>
      <c r="G950" s="59"/>
      <c r="H950" s="59"/>
      <c r="I950" s="94"/>
      <c r="J950" s="96"/>
      <c r="K950" s="59"/>
      <c r="L950" s="96"/>
      <c r="M950" s="89"/>
      <c r="N950" s="89"/>
      <c r="O950" s="95"/>
      <c r="P950" s="98"/>
      <c r="Q950" s="48"/>
    </row>
    <row r="951" s="39" customFormat="true" ht="11.25" hidden="false" customHeight="true" outlineLevel="0" collapsed="false">
      <c r="A951" s="40"/>
      <c r="B951" s="59"/>
      <c r="C951" s="93"/>
      <c r="D951" s="94"/>
      <c r="E951" s="59"/>
      <c r="F951" s="59"/>
      <c r="G951" s="59"/>
      <c r="H951" s="59"/>
      <c r="I951" s="94"/>
      <c r="J951" s="96"/>
      <c r="K951" s="59"/>
      <c r="L951" s="96"/>
      <c r="M951" s="89"/>
      <c r="N951" s="89"/>
      <c r="O951" s="95"/>
      <c r="P951" s="98" t="s">
        <v>915</v>
      </c>
      <c r="Q951" s="48"/>
    </row>
    <row r="952" s="39" customFormat="true" ht="11.25" hidden="false" customHeight="true" outlineLevel="0" collapsed="false">
      <c r="A952" s="101"/>
      <c r="B952" s="59"/>
      <c r="C952" s="103"/>
      <c r="D952" s="94"/>
      <c r="E952" s="59"/>
      <c r="F952" s="59"/>
      <c r="G952" s="59"/>
      <c r="H952" s="93"/>
      <c r="I952" s="94"/>
      <c r="J952" s="96"/>
      <c r="K952" s="59"/>
      <c r="L952" s="96"/>
      <c r="M952" s="89"/>
      <c r="N952" s="290"/>
      <c r="O952" s="107"/>
      <c r="P952" s="228"/>
      <c r="Q952" s="109"/>
    </row>
    <row r="953" s="39" customFormat="true" ht="11.25" hidden="false" customHeight="true" outlineLevel="0" collapsed="false">
      <c r="A953" s="40"/>
      <c r="B953" s="210" t="s">
        <v>411</v>
      </c>
      <c r="C953" s="93"/>
      <c r="D953" s="84"/>
      <c r="E953" s="196"/>
      <c r="F953" s="87"/>
      <c r="G953" s="87"/>
      <c r="H953" s="87"/>
      <c r="I953" s="87"/>
      <c r="J953" s="510"/>
      <c r="K953" s="87"/>
      <c r="L953" s="510"/>
      <c r="M953" s="90"/>
      <c r="N953" s="511"/>
      <c r="O953" s="89"/>
      <c r="P953" s="67"/>
      <c r="Q953" s="48"/>
    </row>
    <row r="954" s="39" customFormat="true" ht="12.2" hidden="false" customHeight="true" outlineLevel="0" collapsed="false">
      <c r="A954" s="40"/>
      <c r="B954" s="67" t="s">
        <v>939</v>
      </c>
      <c r="C954" s="93"/>
      <c r="D954" s="94"/>
      <c r="E954" s="52" t="n">
        <f aca="false">G954/1.1</f>
        <v>0.00909090909090909</v>
      </c>
      <c r="F954" s="512"/>
      <c r="G954" s="52" t="n">
        <v>0.01</v>
      </c>
      <c r="H954" s="59"/>
      <c r="I954" s="59"/>
      <c r="J954" s="513" t="s">
        <v>412</v>
      </c>
      <c r="K954" s="513"/>
      <c r="L954" s="513"/>
      <c r="M954" s="89"/>
      <c r="N954" s="290"/>
      <c r="O954" s="89"/>
      <c r="P954" s="67"/>
      <c r="Q954" s="48"/>
    </row>
    <row r="955" s="39" customFormat="true" ht="11.25" hidden="false" customHeight="true" outlineLevel="0" collapsed="false">
      <c r="A955" s="40"/>
      <c r="B955" s="49"/>
      <c r="C955" s="93"/>
      <c r="D955" s="94"/>
      <c r="E955" s="52"/>
      <c r="F955" s="52"/>
      <c r="G955" s="52"/>
      <c r="H955" s="59"/>
      <c r="I955" s="59"/>
      <c r="J955" s="513"/>
      <c r="K955" s="513"/>
      <c r="L955" s="513"/>
      <c r="M955" s="89"/>
      <c r="N955" s="290"/>
      <c r="O955" s="89"/>
      <c r="P955" s="67"/>
      <c r="Q955" s="48"/>
    </row>
    <row r="956" s="39" customFormat="true" ht="11.25" hidden="false" customHeight="true" outlineLevel="0" collapsed="false">
      <c r="A956" s="40"/>
      <c r="B956" s="49"/>
      <c r="C956" s="93"/>
      <c r="D956" s="94"/>
      <c r="E956" s="52" t="s">
        <v>413</v>
      </c>
      <c r="F956" s="52"/>
      <c r="G956" s="52" t="s">
        <v>414</v>
      </c>
      <c r="H956" s="59"/>
      <c r="I956" s="59"/>
      <c r="J956" s="513" t="s">
        <v>415</v>
      </c>
      <c r="K956" s="513"/>
      <c r="L956" s="513"/>
      <c r="M956" s="89"/>
      <c r="N956" s="290"/>
      <c r="O956" s="89"/>
      <c r="P956" s="67" t="s">
        <v>416</v>
      </c>
      <c r="Q956" s="48"/>
    </row>
    <row r="957" s="39" customFormat="true" ht="11.25" hidden="false" customHeight="true" outlineLevel="0" collapsed="false">
      <c r="A957" s="40"/>
      <c r="B957" s="49"/>
      <c r="C957" s="93"/>
      <c r="D957" s="94"/>
      <c r="E957" s="52"/>
      <c r="F957" s="59"/>
      <c r="G957" s="59"/>
      <c r="H957" s="59"/>
      <c r="I957" s="59"/>
      <c r="J957" s="96"/>
      <c r="K957" s="59"/>
      <c r="L957" s="96"/>
      <c r="M957" s="89"/>
      <c r="N957" s="290"/>
      <c r="O957" s="89"/>
      <c r="P957" s="67" t="s">
        <v>417</v>
      </c>
      <c r="Q957" s="48"/>
    </row>
    <row r="958" s="39" customFormat="true" ht="11.25" hidden="false" customHeight="true" outlineLevel="0" collapsed="false">
      <c r="A958" s="40"/>
      <c r="B958" s="49"/>
      <c r="C958" s="93"/>
      <c r="D958" s="94"/>
      <c r="E958" s="52"/>
      <c r="F958" s="59"/>
      <c r="G958" s="59"/>
      <c r="H958" s="59"/>
      <c r="I958" s="59"/>
      <c r="J958" s="96"/>
      <c r="K958" s="59"/>
      <c r="L958" s="96"/>
      <c r="M958" s="89"/>
      <c r="N958" s="290"/>
      <c r="O958" s="89"/>
      <c r="Q958" s="48"/>
    </row>
    <row r="959" s="39" customFormat="true" ht="11.25" hidden="false" customHeight="true" outlineLevel="0" collapsed="false">
      <c r="A959" s="40"/>
      <c r="B959" s="49"/>
      <c r="C959" s="93"/>
      <c r="D959" s="94"/>
      <c r="E959" s="52"/>
      <c r="F959" s="59"/>
      <c r="G959" s="59"/>
      <c r="H959" s="59"/>
      <c r="I959" s="59"/>
      <c r="J959" s="96"/>
      <c r="K959" s="59"/>
      <c r="L959" s="96"/>
      <c r="M959" s="89"/>
      <c r="N959" s="290"/>
      <c r="O959" s="89"/>
      <c r="P959" s="49" t="s">
        <v>569</v>
      </c>
      <c r="Q959" s="48"/>
    </row>
    <row r="960" s="39" customFormat="true" ht="11.25" hidden="false" customHeight="true" outlineLevel="0" collapsed="false">
      <c r="A960" s="40"/>
      <c r="B960" s="49"/>
      <c r="C960" s="93"/>
      <c r="D960" s="94"/>
      <c r="E960" s="52"/>
      <c r="F960" s="59"/>
      <c r="G960" s="59"/>
      <c r="H960" s="59"/>
      <c r="I960" s="59"/>
      <c r="J960" s="96"/>
      <c r="K960" s="59"/>
      <c r="L960" s="96"/>
      <c r="M960" s="89"/>
      <c r="N960" s="290"/>
      <c r="O960" s="89"/>
      <c r="P960" s="67" t="s">
        <v>940</v>
      </c>
      <c r="Q960" s="48"/>
    </row>
    <row r="961" s="39" customFormat="true" ht="11.25" hidden="false" customHeight="true" outlineLevel="0" collapsed="false">
      <c r="A961" s="40"/>
      <c r="B961" s="49"/>
      <c r="C961" s="93"/>
      <c r="D961" s="94"/>
      <c r="E961" s="52"/>
      <c r="F961" s="59"/>
      <c r="G961" s="59"/>
      <c r="H961" s="59"/>
      <c r="I961" s="59"/>
      <c r="J961" s="96"/>
      <c r="K961" s="59"/>
      <c r="L961" s="96"/>
      <c r="M961" s="89"/>
      <c r="N961" s="290"/>
      <c r="O961" s="89"/>
      <c r="P961" s="67"/>
      <c r="Q961" s="48"/>
    </row>
    <row r="962" s="39" customFormat="true" ht="11.25" hidden="false" customHeight="true" outlineLevel="0" collapsed="false">
      <c r="A962" s="40"/>
      <c r="B962" s="180"/>
      <c r="C962" s="183"/>
      <c r="D962" s="181"/>
      <c r="E962" s="203"/>
      <c r="F962" s="180"/>
      <c r="G962" s="203"/>
      <c r="H962" s="180"/>
      <c r="I962" s="180"/>
      <c r="J962" s="177"/>
      <c r="K962" s="180"/>
      <c r="L962" s="177"/>
      <c r="M962" s="307"/>
      <c r="N962" s="308"/>
      <c r="O962" s="307"/>
      <c r="P962" s="678" t="s">
        <v>941</v>
      </c>
      <c r="Q962" s="48"/>
    </row>
    <row r="963" s="39" customFormat="true" ht="11.25" hidden="false" customHeight="true" outlineLevel="0" collapsed="false">
      <c r="A963" s="40"/>
      <c r="B963" s="180" t="s">
        <v>942</v>
      </c>
      <c r="C963" s="183"/>
      <c r="D963" s="181"/>
      <c r="E963" s="203" t="n">
        <f aca="false">G963/1.1</f>
        <v>0.0363636363636364</v>
      </c>
      <c r="F963" s="180"/>
      <c r="G963" s="203" t="n">
        <v>0.04</v>
      </c>
      <c r="H963" s="307" t="s">
        <v>943</v>
      </c>
      <c r="I963" s="307"/>
      <c r="J963" s="307"/>
      <c r="K963" s="307"/>
      <c r="L963" s="307"/>
      <c r="M963" s="307"/>
      <c r="N963" s="308"/>
      <c r="O963" s="307"/>
      <c r="P963" s="678" t="s">
        <v>944</v>
      </c>
      <c r="Q963" s="48"/>
    </row>
    <row r="964" s="39" customFormat="true" ht="11.25" hidden="false" customHeight="true" outlineLevel="0" collapsed="false">
      <c r="A964" s="40"/>
      <c r="B964" s="180"/>
      <c r="C964" s="183"/>
      <c r="D964" s="181"/>
      <c r="E964" s="203" t="n">
        <f aca="false">G964/1.1</f>
        <v>0.0181818181818182</v>
      </c>
      <c r="F964" s="180"/>
      <c r="G964" s="203" t="n">
        <v>0.02</v>
      </c>
      <c r="H964" s="307" t="s">
        <v>943</v>
      </c>
      <c r="I964" s="307"/>
      <c r="J964" s="307"/>
      <c r="K964" s="307"/>
      <c r="L964" s="307"/>
      <c r="M964" s="307"/>
      <c r="N964" s="308"/>
      <c r="O964" s="307"/>
      <c r="P964" s="678" t="s">
        <v>945</v>
      </c>
      <c r="Q964" s="48"/>
    </row>
    <row r="965" s="39" customFormat="true" ht="11.25" hidden="false" customHeight="true" outlineLevel="0" collapsed="false">
      <c r="A965" s="40"/>
      <c r="B965" s="180"/>
      <c r="C965" s="183"/>
      <c r="D965" s="181"/>
      <c r="E965" s="203"/>
      <c r="F965" s="180"/>
      <c r="G965" s="203"/>
      <c r="H965" s="180"/>
      <c r="I965" s="180"/>
      <c r="J965" s="177"/>
      <c r="K965" s="180"/>
      <c r="L965" s="177"/>
      <c r="M965" s="307"/>
      <c r="N965" s="308"/>
      <c r="O965" s="307"/>
      <c r="P965" s="678"/>
      <c r="Q965" s="48"/>
    </row>
    <row r="966" s="39" customFormat="true" ht="11.25" hidden="false" customHeight="true" outlineLevel="0" collapsed="false">
      <c r="A966" s="40"/>
      <c r="B966" s="180"/>
      <c r="C966" s="183"/>
      <c r="D966" s="181"/>
      <c r="E966" s="203"/>
      <c r="F966" s="180"/>
      <c r="G966" s="203"/>
      <c r="H966" s="180"/>
      <c r="I966" s="180"/>
      <c r="J966" s="177"/>
      <c r="K966" s="180"/>
      <c r="L966" s="177"/>
      <c r="M966" s="307"/>
      <c r="N966" s="308"/>
      <c r="O966" s="307"/>
      <c r="P966" s="678" t="s">
        <v>946</v>
      </c>
      <c r="Q966" s="48"/>
    </row>
    <row r="967" s="39" customFormat="true" ht="11.25" hidden="false" customHeight="true" outlineLevel="0" collapsed="false">
      <c r="A967" s="40"/>
      <c r="B967" s="180"/>
      <c r="C967" s="183"/>
      <c r="D967" s="181"/>
      <c r="E967" s="203" t="n">
        <f aca="false">G967/1.1</f>
        <v>0.0181818181818182</v>
      </c>
      <c r="F967" s="180"/>
      <c r="G967" s="203" t="n">
        <v>0.02</v>
      </c>
      <c r="H967" s="307" t="s">
        <v>943</v>
      </c>
      <c r="I967" s="307"/>
      <c r="J967" s="307"/>
      <c r="K967" s="307"/>
      <c r="L967" s="307"/>
      <c r="M967" s="307"/>
      <c r="N967" s="308"/>
      <c r="O967" s="307"/>
      <c r="P967" s="678" t="s">
        <v>944</v>
      </c>
      <c r="Q967" s="48"/>
    </row>
    <row r="968" s="39" customFormat="true" ht="11.25" hidden="false" customHeight="true" outlineLevel="0" collapsed="false">
      <c r="A968" s="40"/>
      <c r="B968" s="180"/>
      <c r="C968" s="183"/>
      <c r="D968" s="181"/>
      <c r="E968" s="203" t="n">
        <f aca="false">G968/1.1</f>
        <v>0.00909090909090909</v>
      </c>
      <c r="F968" s="180"/>
      <c r="G968" s="203" t="n">
        <v>0.01</v>
      </c>
      <c r="H968" s="307" t="s">
        <v>943</v>
      </c>
      <c r="I968" s="307"/>
      <c r="J968" s="307"/>
      <c r="K968" s="307"/>
      <c r="L968" s="307"/>
      <c r="M968" s="307"/>
      <c r="N968" s="308"/>
      <c r="O968" s="307"/>
      <c r="P968" s="678" t="s">
        <v>945</v>
      </c>
      <c r="Q968" s="48"/>
    </row>
    <row r="969" s="39" customFormat="true" ht="11.25" hidden="false" customHeight="true" outlineLevel="0" collapsed="false">
      <c r="A969" s="40"/>
      <c r="B969" s="180"/>
      <c r="C969" s="183"/>
      <c r="D969" s="181"/>
      <c r="E969" s="203"/>
      <c r="F969" s="180"/>
      <c r="G969" s="203"/>
      <c r="H969" s="307"/>
      <c r="I969" s="307"/>
      <c r="J969" s="307"/>
      <c r="K969" s="307"/>
      <c r="L969" s="307"/>
      <c r="M969" s="307"/>
      <c r="N969" s="308"/>
      <c r="O969" s="307"/>
      <c r="P969" s="678"/>
      <c r="Q969" s="48"/>
    </row>
    <row r="970" s="39" customFormat="true" ht="11.25" hidden="false" customHeight="true" outlineLevel="0" collapsed="false">
      <c r="A970" s="40"/>
      <c r="B970" s="180"/>
      <c r="C970" s="183"/>
      <c r="D970" s="181"/>
      <c r="E970" s="180"/>
      <c r="F970" s="180"/>
      <c r="G970" s="180"/>
      <c r="H970" s="180"/>
      <c r="I970" s="180"/>
      <c r="J970" s="177"/>
      <c r="K970" s="180"/>
      <c r="L970" s="177"/>
      <c r="M970" s="307"/>
      <c r="N970" s="308"/>
      <c r="O970" s="307"/>
      <c r="P970" s="180" t="s">
        <v>947</v>
      </c>
      <c r="Q970" s="48"/>
    </row>
    <row r="971" s="39" customFormat="true" ht="11.25" hidden="false" customHeight="true" outlineLevel="0" collapsed="false">
      <c r="A971" s="40"/>
      <c r="B971" s="59"/>
      <c r="C971" s="93"/>
      <c r="D971" s="104"/>
      <c r="E971" s="102"/>
      <c r="F971" s="102"/>
      <c r="G971" s="102"/>
      <c r="H971" s="102"/>
      <c r="I971" s="102"/>
      <c r="J971" s="105"/>
      <c r="K971" s="102"/>
      <c r="L971" s="105"/>
      <c r="M971" s="106"/>
      <c r="N971" s="485"/>
      <c r="O971" s="89"/>
      <c r="P971" s="98"/>
      <c r="Q971" s="48"/>
    </row>
    <row r="972" s="39" customFormat="true" ht="11.25" hidden="false" customHeight="true" outlineLevel="0" collapsed="false">
      <c r="A972" s="82"/>
      <c r="B972" s="210" t="s">
        <v>176</v>
      </c>
      <c r="C972" s="211"/>
      <c r="D972" s="42"/>
      <c r="E972" s="52"/>
      <c r="F972" s="512"/>
      <c r="G972" s="52"/>
      <c r="H972" s="59"/>
      <c r="I972" s="94"/>
      <c r="J972" s="96"/>
      <c r="K972" s="59"/>
      <c r="L972" s="96"/>
      <c r="M972" s="89"/>
      <c r="N972" s="89"/>
      <c r="O972" s="91"/>
      <c r="P972" s="215"/>
      <c r="Q972" s="92"/>
    </row>
    <row r="973" s="39" customFormat="true" ht="11.25" hidden="false" customHeight="true" outlineLevel="0" collapsed="false">
      <c r="A973" s="40"/>
      <c r="B973" s="828" t="s">
        <v>948</v>
      </c>
      <c r="C973" s="41"/>
      <c r="D973" s="42"/>
      <c r="E973" s="52" t="n">
        <f aca="false">G973/1.1</f>
        <v>0.00454545454545455</v>
      </c>
      <c r="F973" s="512"/>
      <c r="G973" s="52" t="n">
        <v>0.005</v>
      </c>
      <c r="H973" s="93"/>
      <c r="I973" s="59"/>
      <c r="J973" s="96" t="s">
        <v>299</v>
      </c>
      <c r="K973" s="59"/>
      <c r="L973" s="96"/>
      <c r="M973" s="89"/>
      <c r="N973" s="89"/>
      <c r="O973" s="95"/>
      <c r="P973" s="67" t="s">
        <v>423</v>
      </c>
      <c r="Q973" s="48"/>
    </row>
    <row r="974" s="39" customFormat="true" ht="11.25" hidden="false" customHeight="true" outlineLevel="0" collapsed="false">
      <c r="A974" s="40"/>
      <c r="B974" s="49"/>
      <c r="C974" s="41"/>
      <c r="D974" s="42"/>
      <c r="E974" s="52" t="n">
        <f aca="false">G974/1.1</f>
        <v>0.005</v>
      </c>
      <c r="F974" s="512"/>
      <c r="G974" s="52" t="n">
        <v>0.0055</v>
      </c>
      <c r="H974" s="93"/>
      <c r="I974" s="59"/>
      <c r="J974" s="55" t="n">
        <f aca="false">L974/1.1</f>
        <v>0.00181818181818182</v>
      </c>
      <c r="K974" s="512"/>
      <c r="L974" s="55" t="n">
        <v>0.002</v>
      </c>
      <c r="M974" s="89"/>
      <c r="N974" s="89"/>
      <c r="O974" s="95"/>
      <c r="P974" s="67" t="s">
        <v>424</v>
      </c>
      <c r="Q974" s="48"/>
    </row>
    <row r="975" s="39" customFormat="true" ht="11.25" hidden="false" customHeight="true" outlineLevel="0" collapsed="false">
      <c r="A975" s="40"/>
      <c r="B975" s="49"/>
      <c r="C975" s="41"/>
      <c r="D975" s="42"/>
      <c r="E975" s="52" t="n">
        <f aca="false">G975/1.1</f>
        <v>0.005</v>
      </c>
      <c r="F975" s="512"/>
      <c r="G975" s="52" t="n">
        <v>0.0055</v>
      </c>
      <c r="H975" s="93"/>
      <c r="I975" s="59"/>
      <c r="J975" s="55" t="n">
        <f aca="false">L975/1.1</f>
        <v>0.00227272727272727</v>
      </c>
      <c r="K975" s="514"/>
      <c r="L975" s="55" t="n">
        <v>0.0025</v>
      </c>
      <c r="M975" s="89"/>
      <c r="N975" s="89"/>
      <c r="O975" s="95"/>
      <c r="P975" s="67" t="s">
        <v>425</v>
      </c>
      <c r="Q975" s="48"/>
    </row>
    <row r="976" s="39" customFormat="true" ht="11.25" hidden="false" customHeight="true" outlineLevel="0" collapsed="false">
      <c r="A976" s="40"/>
      <c r="B976" s="49"/>
      <c r="C976" s="41"/>
      <c r="D976" s="42"/>
      <c r="E976" s="52"/>
      <c r="F976" s="512"/>
      <c r="G976" s="52"/>
      <c r="H976" s="59"/>
      <c r="I976" s="94"/>
      <c r="J976" s="96"/>
      <c r="K976" s="59"/>
      <c r="L976" s="96"/>
      <c r="M976" s="89"/>
      <c r="N976" s="89"/>
      <c r="O976" s="95"/>
      <c r="P976" s="67"/>
      <c r="Q976" s="48"/>
    </row>
    <row r="977" s="39" customFormat="true" ht="11.25" hidden="false" customHeight="true" outlineLevel="0" collapsed="false">
      <c r="A977" s="40"/>
      <c r="B977" s="49"/>
      <c r="C977" s="41"/>
      <c r="D977" s="42"/>
      <c r="E977" s="52" t="n">
        <f aca="false">G977/1.1</f>
        <v>0.00454545454545455</v>
      </c>
      <c r="F977" s="512"/>
      <c r="G977" s="52" t="n">
        <v>0.005</v>
      </c>
      <c r="H977" s="93"/>
      <c r="I977" s="59"/>
      <c r="J977" s="55" t="n">
        <f aca="false">L977/1.1</f>
        <v>0.00136363636363636</v>
      </c>
      <c r="K977" s="514"/>
      <c r="L977" s="55" t="n">
        <v>0.0015</v>
      </c>
      <c r="M977" s="89"/>
      <c r="N977" s="89"/>
      <c r="O977" s="95"/>
      <c r="P977" s="67" t="s">
        <v>426</v>
      </c>
      <c r="Q977" s="48"/>
    </row>
    <row r="978" s="39" customFormat="true" ht="11.25" hidden="false" customHeight="true" outlineLevel="0" collapsed="false">
      <c r="A978" s="40"/>
      <c r="B978" s="49"/>
      <c r="C978" s="41"/>
      <c r="D978" s="42"/>
      <c r="E978" s="52"/>
      <c r="F978" s="512"/>
      <c r="G978" s="52"/>
      <c r="H978" s="59"/>
      <c r="I978" s="94"/>
      <c r="J978" s="96"/>
      <c r="K978" s="59"/>
      <c r="L978" s="96"/>
      <c r="M978" s="89"/>
      <c r="N978" s="89"/>
      <c r="O978" s="95"/>
      <c r="P978" s="67"/>
      <c r="Q978" s="48"/>
    </row>
    <row r="979" s="39" customFormat="true" ht="11.25" hidden="false" customHeight="true" outlineLevel="0" collapsed="false">
      <c r="A979" s="40"/>
      <c r="B979" s="49"/>
      <c r="C979" s="41"/>
      <c r="D979" s="42"/>
      <c r="E979" s="52" t="n">
        <f aca="false">G979/1.1</f>
        <v>0.02</v>
      </c>
      <c r="F979" s="512"/>
      <c r="G979" s="52" t="n">
        <v>0.022</v>
      </c>
      <c r="H979" s="59"/>
      <c r="I979" s="94"/>
      <c r="J979" s="96" t="s">
        <v>299</v>
      </c>
      <c r="K979" s="59"/>
      <c r="L979" s="96"/>
      <c r="M979" s="89"/>
      <c r="N979" s="89"/>
      <c r="O979" s="95"/>
      <c r="P979" s="67" t="s">
        <v>427</v>
      </c>
      <c r="Q979" s="48"/>
    </row>
    <row r="980" s="39" customFormat="true" ht="11.25" hidden="false" customHeight="true" outlineLevel="0" collapsed="false">
      <c r="A980" s="40"/>
      <c r="B980" s="49"/>
      <c r="C980" s="41"/>
      <c r="D980" s="42"/>
      <c r="E980" s="52" t="n">
        <f aca="false">G980/1.1</f>
        <v>0.02</v>
      </c>
      <c r="F980" s="512"/>
      <c r="G980" s="52" t="n">
        <v>0.022</v>
      </c>
      <c r="H980" s="59"/>
      <c r="I980" s="94"/>
      <c r="J980" s="96" t="s">
        <v>299</v>
      </c>
      <c r="K980" s="59"/>
      <c r="L980" s="96"/>
      <c r="M980" s="89"/>
      <c r="N980" s="89"/>
      <c r="O980" s="95"/>
      <c r="P980" s="67" t="s">
        <v>428</v>
      </c>
      <c r="Q980" s="48"/>
    </row>
    <row r="981" s="39" customFormat="true" ht="11.25" hidden="false" customHeight="true" outlineLevel="0" collapsed="false">
      <c r="A981" s="40"/>
      <c r="B981" s="49"/>
      <c r="C981" s="41"/>
      <c r="D981" s="42"/>
      <c r="E981" s="52"/>
      <c r="F981" s="512"/>
      <c r="G981" s="52"/>
      <c r="H981" s="59"/>
      <c r="I981" s="94"/>
      <c r="J981" s="96"/>
      <c r="K981" s="59"/>
      <c r="L981" s="96"/>
      <c r="M981" s="89"/>
      <c r="N981" s="89"/>
      <c r="O981" s="95"/>
      <c r="P981" s="67"/>
      <c r="Q981" s="48"/>
    </row>
    <row r="982" s="39" customFormat="true" ht="11.25" hidden="false" customHeight="true" outlineLevel="0" collapsed="false">
      <c r="A982" s="40"/>
      <c r="B982" s="49"/>
      <c r="C982" s="41"/>
      <c r="D982" s="42"/>
      <c r="E982" s="52"/>
      <c r="F982" s="512"/>
      <c r="G982" s="52"/>
      <c r="H982" s="59"/>
      <c r="I982" s="94"/>
      <c r="J982" s="96"/>
      <c r="K982" s="59"/>
      <c r="L982" s="96"/>
      <c r="M982" s="89"/>
      <c r="N982" s="89"/>
      <c r="O982" s="95"/>
      <c r="P982" s="67"/>
      <c r="Q982" s="48"/>
    </row>
    <row r="983" s="39" customFormat="true" ht="11.25" hidden="false" customHeight="true" outlineLevel="0" collapsed="false">
      <c r="A983" s="40"/>
      <c r="B983" s="49"/>
      <c r="C983" s="41"/>
      <c r="D983" s="42"/>
      <c r="E983" s="52"/>
      <c r="F983" s="512"/>
      <c r="G983" s="52"/>
      <c r="H983" s="59"/>
      <c r="I983" s="94"/>
      <c r="J983" s="96"/>
      <c r="K983" s="59"/>
      <c r="L983" s="96"/>
      <c r="M983" s="89"/>
      <c r="N983" s="89"/>
      <c r="O983" s="95"/>
      <c r="P983" s="354" t="s">
        <v>569</v>
      </c>
      <c r="Q983" s="48"/>
    </row>
    <row r="984" s="39" customFormat="true" ht="11.25" hidden="false" customHeight="true" outlineLevel="0" collapsed="false">
      <c r="A984" s="40"/>
      <c r="B984" s="49"/>
      <c r="C984" s="41"/>
      <c r="D984" s="42"/>
      <c r="E984" s="52"/>
      <c r="F984" s="512"/>
      <c r="G984" s="52"/>
      <c r="H984" s="59"/>
      <c r="I984" s="94"/>
      <c r="J984" s="96"/>
      <c r="K984" s="59"/>
      <c r="L984" s="96"/>
      <c r="M984" s="89"/>
      <c r="N984" s="89"/>
      <c r="O984" s="95"/>
      <c r="P984" s="349" t="s">
        <v>55</v>
      </c>
      <c r="Q984" s="48"/>
    </row>
    <row r="985" s="39" customFormat="true" ht="11.25" hidden="false" customHeight="true" outlineLevel="0" collapsed="false">
      <c r="A985" s="40"/>
      <c r="B985" s="49"/>
      <c r="C985" s="41"/>
      <c r="D985" s="42"/>
      <c r="E985" s="52"/>
      <c r="F985" s="512"/>
      <c r="G985" s="52"/>
      <c r="H985" s="59"/>
      <c r="I985" s="94"/>
      <c r="J985" s="96"/>
      <c r="K985" s="59"/>
      <c r="L985" s="96"/>
      <c r="M985" s="89"/>
      <c r="N985" s="89"/>
      <c r="O985" s="95"/>
      <c r="P985" s="349" t="s">
        <v>182</v>
      </c>
      <c r="Q985" s="48"/>
    </row>
    <row r="986" s="39" customFormat="true" ht="11.25" hidden="false" customHeight="true" outlineLevel="0" collapsed="false">
      <c r="A986" s="40"/>
      <c r="B986" s="49"/>
      <c r="C986" s="41"/>
      <c r="D986" s="42"/>
      <c r="E986" s="52"/>
      <c r="F986" s="512"/>
      <c r="G986" s="52"/>
      <c r="H986" s="59"/>
      <c r="I986" s="94"/>
      <c r="J986" s="96"/>
      <c r="K986" s="59"/>
      <c r="L986" s="96"/>
      <c r="M986" s="89"/>
      <c r="N986" s="89"/>
      <c r="O986" s="95"/>
      <c r="P986" s="349"/>
      <c r="Q986" s="48"/>
    </row>
    <row r="987" s="39" customFormat="true" ht="12.75" hidden="false" customHeight="true" outlineLevel="0" collapsed="false">
      <c r="A987" s="40"/>
      <c r="B987" s="49"/>
      <c r="C987" s="41"/>
      <c r="D987" s="42"/>
      <c r="E987" s="52"/>
      <c r="F987" s="512"/>
      <c r="G987" s="52"/>
      <c r="H987" s="59"/>
      <c r="I987" s="94"/>
      <c r="J987" s="96"/>
      <c r="K987" s="59"/>
      <c r="L987" s="96"/>
      <c r="M987" s="89"/>
      <c r="N987" s="89"/>
      <c r="O987" s="95"/>
      <c r="P987" s="258" t="s">
        <v>429</v>
      </c>
      <c r="Q987" s="48"/>
    </row>
    <row r="988" s="39" customFormat="true" ht="18" hidden="false" customHeight="true" outlineLevel="0" collapsed="false">
      <c r="A988" s="40"/>
      <c r="B988" s="49"/>
      <c r="C988" s="41"/>
      <c r="D988" s="42"/>
      <c r="E988" s="52"/>
      <c r="F988" s="512"/>
      <c r="G988" s="52"/>
      <c r="H988" s="59"/>
      <c r="I988" s="94"/>
      <c r="J988" s="96"/>
      <c r="K988" s="59"/>
      <c r="L988" s="96"/>
      <c r="M988" s="89"/>
      <c r="N988" s="89"/>
      <c r="O988" s="95"/>
      <c r="P988" s="258" t="s">
        <v>949</v>
      </c>
      <c r="Q988" s="48"/>
    </row>
    <row r="989" s="39" customFormat="true" ht="18" hidden="false" customHeight="true" outlineLevel="0" collapsed="false">
      <c r="A989" s="40"/>
      <c r="B989" s="49"/>
      <c r="C989" s="41"/>
      <c r="D989" s="42"/>
      <c r="E989" s="52"/>
      <c r="F989" s="512"/>
      <c r="G989" s="52"/>
      <c r="H989" s="59"/>
      <c r="I989" s="94"/>
      <c r="J989" s="96"/>
      <c r="K989" s="59"/>
      <c r="L989" s="96"/>
      <c r="M989" s="89"/>
      <c r="N989" s="89"/>
      <c r="O989" s="95"/>
      <c r="P989" s="258" t="s">
        <v>431</v>
      </c>
      <c r="Q989" s="48"/>
    </row>
    <row r="990" s="39" customFormat="true" ht="12.2" hidden="false" customHeight="true" outlineLevel="0" collapsed="false">
      <c r="A990" s="40"/>
      <c r="B990" s="49"/>
      <c r="C990" s="41"/>
      <c r="D990" s="42"/>
      <c r="E990" s="52"/>
      <c r="F990" s="512"/>
      <c r="G990" s="52"/>
      <c r="H990" s="59"/>
      <c r="I990" s="94"/>
      <c r="J990" s="96"/>
      <c r="K990" s="59"/>
      <c r="L990" s="96"/>
      <c r="M990" s="89"/>
      <c r="N990" s="89"/>
      <c r="O990" s="95"/>
      <c r="P990" s="98" t="s">
        <v>915</v>
      </c>
      <c r="Q990" s="48"/>
    </row>
    <row r="991" s="39" customFormat="true" ht="12.75" hidden="false" customHeight="true" outlineLevel="0" collapsed="false">
      <c r="A991" s="40"/>
      <c r="B991" s="49"/>
      <c r="C991" s="41"/>
      <c r="D991" s="42"/>
      <c r="E991" s="52"/>
      <c r="F991" s="512"/>
      <c r="G991" s="52"/>
      <c r="H991" s="59"/>
      <c r="I991" s="94"/>
      <c r="J991" s="96"/>
      <c r="K991" s="59"/>
      <c r="L991" s="96"/>
      <c r="M991" s="89"/>
      <c r="N991" s="89"/>
      <c r="O991" s="95"/>
      <c r="P991" s="258"/>
      <c r="Q991" s="48"/>
    </row>
    <row r="992" s="259" customFormat="true" ht="11.25" hidden="false" customHeight="true" outlineLevel="0" collapsed="false">
      <c r="A992" s="260"/>
      <c r="B992" s="144" t="s">
        <v>950</v>
      </c>
      <c r="C992" s="230"/>
      <c r="D992" s="231"/>
      <c r="E992" s="154" t="n">
        <f aca="false">G992/1.1</f>
        <v>0.00454545454545455</v>
      </c>
      <c r="F992" s="167"/>
      <c r="G992" s="154" t="n">
        <v>0.005</v>
      </c>
      <c r="H992" s="167"/>
      <c r="I992" s="168"/>
      <c r="J992" s="144" t="s">
        <v>299</v>
      </c>
      <c r="K992" s="167"/>
      <c r="L992" s="176"/>
      <c r="M992" s="430"/>
      <c r="N992" s="430"/>
      <c r="O992" s="431"/>
      <c r="P992" s="229" t="s">
        <v>951</v>
      </c>
      <c r="Q992" s="263"/>
    </row>
    <row r="993" s="259" customFormat="true" ht="11.25" hidden="false" customHeight="true" outlineLevel="0" collapsed="false">
      <c r="A993" s="260"/>
      <c r="B993" s="232"/>
      <c r="C993" s="230"/>
      <c r="D993" s="231"/>
      <c r="E993" s="147"/>
      <c r="F993" s="167"/>
      <c r="G993" s="147"/>
      <c r="H993" s="167"/>
      <c r="I993" s="168"/>
      <c r="J993" s="176"/>
      <c r="K993" s="167"/>
      <c r="L993" s="176"/>
      <c r="M993" s="430"/>
      <c r="N993" s="430"/>
      <c r="O993" s="431"/>
      <c r="P993" s="229" t="s">
        <v>952</v>
      </c>
      <c r="Q993" s="263"/>
    </row>
    <row r="994" s="259" customFormat="true" ht="11.25" hidden="false" customHeight="true" outlineLevel="0" collapsed="false">
      <c r="A994" s="260"/>
      <c r="B994" s="232"/>
      <c r="C994" s="230"/>
      <c r="D994" s="231"/>
      <c r="E994" s="167"/>
      <c r="F994" s="167"/>
      <c r="G994" s="167"/>
      <c r="H994" s="167"/>
      <c r="I994" s="168"/>
      <c r="J994" s="176"/>
      <c r="K994" s="167"/>
      <c r="L994" s="176"/>
      <c r="M994" s="430"/>
      <c r="N994" s="430"/>
      <c r="O994" s="431"/>
      <c r="P994" s="229" t="s">
        <v>953</v>
      </c>
      <c r="Q994" s="263"/>
    </row>
    <row r="995" s="259" customFormat="true" ht="11.25" hidden="false" customHeight="true" outlineLevel="0" collapsed="false">
      <c r="A995" s="260"/>
      <c r="B995" s="232"/>
      <c r="C995" s="230"/>
      <c r="D995" s="231"/>
      <c r="E995" s="167"/>
      <c r="F995" s="167"/>
      <c r="G995" s="167"/>
      <c r="H995" s="167"/>
      <c r="I995" s="168"/>
      <c r="J995" s="176"/>
      <c r="K995" s="167"/>
      <c r="L995" s="176"/>
      <c r="M995" s="430"/>
      <c r="N995" s="430"/>
      <c r="O995" s="431"/>
      <c r="P995" s="229" t="s">
        <v>954</v>
      </c>
      <c r="Q995" s="263"/>
    </row>
    <row r="996" s="259" customFormat="true" ht="11.25" hidden="false" customHeight="true" outlineLevel="0" collapsed="false">
      <c r="A996" s="260"/>
      <c r="B996" s="232"/>
      <c r="C996" s="230"/>
      <c r="D996" s="231"/>
      <c r="E996" s="167"/>
      <c r="F996" s="167"/>
      <c r="G996" s="167"/>
      <c r="H996" s="167"/>
      <c r="I996" s="168"/>
      <c r="J996" s="176"/>
      <c r="K996" s="167"/>
      <c r="L996" s="176"/>
      <c r="M996" s="430"/>
      <c r="N996" s="430"/>
      <c r="O996" s="431"/>
      <c r="P996" s="229" t="s">
        <v>955</v>
      </c>
      <c r="Q996" s="263"/>
    </row>
    <row r="997" s="259" customFormat="true" ht="11.25" hidden="false" customHeight="true" outlineLevel="0" collapsed="false">
      <c r="A997" s="260"/>
      <c r="B997" s="232"/>
      <c r="C997" s="230"/>
      <c r="D997" s="231"/>
      <c r="E997" s="167"/>
      <c r="F997" s="167"/>
      <c r="G997" s="167"/>
      <c r="H997" s="167"/>
      <c r="I997" s="168"/>
      <c r="J997" s="176"/>
      <c r="K997" s="167"/>
      <c r="L997" s="176"/>
      <c r="M997" s="430"/>
      <c r="N997" s="430"/>
      <c r="O997" s="431"/>
      <c r="P997" s="229" t="s">
        <v>956</v>
      </c>
      <c r="Q997" s="263"/>
    </row>
    <row r="998" s="259" customFormat="true" ht="11.25" hidden="false" customHeight="true" outlineLevel="0" collapsed="false">
      <c r="A998" s="260"/>
      <c r="B998" s="232"/>
      <c r="C998" s="230"/>
      <c r="D998" s="231"/>
      <c r="E998" s="167"/>
      <c r="F998" s="167"/>
      <c r="G998" s="167"/>
      <c r="H998" s="167"/>
      <c r="I998" s="168"/>
      <c r="J998" s="176"/>
      <c r="K998" s="167"/>
      <c r="L998" s="176"/>
      <c r="M998" s="430"/>
      <c r="N998" s="430"/>
      <c r="O998" s="431"/>
      <c r="P998" s="229" t="s">
        <v>957</v>
      </c>
      <c r="Q998" s="263"/>
    </row>
    <row r="999" s="259" customFormat="true" ht="11.25" hidden="false" customHeight="true" outlineLevel="0" collapsed="false">
      <c r="A999" s="260"/>
      <c r="B999" s="232"/>
      <c r="C999" s="230"/>
      <c r="D999" s="231"/>
      <c r="E999" s="167"/>
      <c r="F999" s="167"/>
      <c r="G999" s="167"/>
      <c r="H999" s="167"/>
      <c r="I999" s="168"/>
      <c r="J999" s="176"/>
      <c r="K999" s="167"/>
      <c r="L999" s="176"/>
      <c r="M999" s="430"/>
      <c r="N999" s="430"/>
      <c r="O999" s="431"/>
      <c r="P999" s="229" t="s">
        <v>958</v>
      </c>
      <c r="Q999" s="263"/>
    </row>
    <row r="1000" s="259" customFormat="true" ht="11.25" hidden="false" customHeight="true" outlineLevel="0" collapsed="false">
      <c r="A1000" s="260"/>
      <c r="B1000" s="232"/>
      <c r="C1000" s="230"/>
      <c r="D1000" s="231"/>
      <c r="E1000" s="167"/>
      <c r="F1000" s="167"/>
      <c r="G1000" s="167"/>
      <c r="H1000" s="167"/>
      <c r="I1000" s="168"/>
      <c r="J1000" s="176"/>
      <c r="K1000" s="167"/>
      <c r="L1000" s="176"/>
      <c r="M1000" s="430"/>
      <c r="N1000" s="430"/>
      <c r="O1000" s="431"/>
      <c r="P1000" s="229" t="s">
        <v>959</v>
      </c>
      <c r="Q1000" s="263"/>
    </row>
    <row r="1001" s="259" customFormat="true" ht="11.25" hidden="false" customHeight="true" outlineLevel="0" collapsed="false">
      <c r="A1001" s="260"/>
      <c r="B1001" s="232"/>
      <c r="C1001" s="230"/>
      <c r="D1001" s="231"/>
      <c r="E1001" s="167"/>
      <c r="F1001" s="167"/>
      <c r="G1001" s="167"/>
      <c r="H1001" s="167"/>
      <c r="I1001" s="168"/>
      <c r="J1001" s="176"/>
      <c r="K1001" s="167"/>
      <c r="L1001" s="176"/>
      <c r="M1001" s="430"/>
      <c r="N1001" s="430"/>
      <c r="O1001" s="431"/>
      <c r="P1001" s="229" t="s">
        <v>960</v>
      </c>
      <c r="Q1001" s="263"/>
    </row>
    <row r="1002" s="259" customFormat="true" ht="11.25" hidden="false" customHeight="true" outlineLevel="0" collapsed="false">
      <c r="A1002" s="260"/>
      <c r="B1002" s="232"/>
      <c r="C1002" s="230"/>
      <c r="D1002" s="231"/>
      <c r="E1002" s="167"/>
      <c r="F1002" s="167"/>
      <c r="G1002" s="167"/>
      <c r="H1002" s="167"/>
      <c r="I1002" s="168"/>
      <c r="J1002" s="176"/>
      <c r="K1002" s="167"/>
      <c r="L1002" s="176"/>
      <c r="M1002" s="430"/>
      <c r="N1002" s="430"/>
      <c r="O1002" s="431"/>
      <c r="P1002" s="229" t="s">
        <v>961</v>
      </c>
      <c r="Q1002" s="263"/>
    </row>
    <row r="1003" s="259" customFormat="true" ht="11.25" hidden="false" customHeight="true" outlineLevel="0" collapsed="false">
      <c r="A1003" s="260"/>
      <c r="B1003" s="232"/>
      <c r="C1003" s="230"/>
      <c r="D1003" s="231"/>
      <c r="E1003" s="167"/>
      <c r="F1003" s="167"/>
      <c r="G1003" s="167"/>
      <c r="H1003" s="167"/>
      <c r="I1003" s="168"/>
      <c r="J1003" s="176"/>
      <c r="K1003" s="167"/>
      <c r="L1003" s="176"/>
      <c r="M1003" s="430"/>
      <c r="N1003" s="430"/>
      <c r="O1003" s="431"/>
      <c r="P1003" s="229" t="s">
        <v>962</v>
      </c>
      <c r="Q1003" s="263"/>
    </row>
    <row r="1004" s="259" customFormat="true" ht="11.25" hidden="false" customHeight="true" outlineLevel="0" collapsed="false">
      <c r="A1004" s="260"/>
      <c r="B1004" s="232"/>
      <c r="C1004" s="230"/>
      <c r="D1004" s="231"/>
      <c r="E1004" s="167"/>
      <c r="F1004" s="167"/>
      <c r="G1004" s="167"/>
      <c r="H1004" s="167"/>
      <c r="I1004" s="168"/>
      <c r="J1004" s="176"/>
      <c r="K1004" s="167"/>
      <c r="L1004" s="176"/>
      <c r="M1004" s="430"/>
      <c r="N1004" s="430"/>
      <c r="O1004" s="431"/>
      <c r="P1004" s="229" t="s">
        <v>963</v>
      </c>
      <c r="Q1004" s="263"/>
    </row>
    <row r="1005" s="259" customFormat="true" ht="11.25" hidden="false" customHeight="true" outlineLevel="0" collapsed="false">
      <c r="A1005" s="260"/>
      <c r="B1005" s="232"/>
      <c r="C1005" s="230"/>
      <c r="D1005" s="231"/>
      <c r="E1005" s="167"/>
      <c r="F1005" s="167"/>
      <c r="G1005" s="167"/>
      <c r="H1005" s="167"/>
      <c r="I1005" s="168"/>
      <c r="J1005" s="176"/>
      <c r="K1005" s="167"/>
      <c r="L1005" s="176"/>
      <c r="M1005" s="430"/>
      <c r="N1005" s="430"/>
      <c r="O1005" s="431"/>
      <c r="P1005" s="229" t="s">
        <v>964</v>
      </c>
      <c r="Q1005" s="263"/>
    </row>
    <row r="1006" s="259" customFormat="true" ht="11.25" hidden="false" customHeight="true" outlineLevel="0" collapsed="false">
      <c r="A1006" s="260"/>
      <c r="B1006" s="232"/>
      <c r="C1006" s="230"/>
      <c r="D1006" s="231"/>
      <c r="E1006" s="167"/>
      <c r="F1006" s="167"/>
      <c r="G1006" s="167"/>
      <c r="H1006" s="167"/>
      <c r="I1006" s="168"/>
      <c r="J1006" s="176"/>
      <c r="K1006" s="167"/>
      <c r="L1006" s="176"/>
      <c r="M1006" s="430"/>
      <c r="N1006" s="430"/>
      <c r="O1006" s="431"/>
      <c r="P1006" s="229" t="s">
        <v>965</v>
      </c>
      <c r="Q1006" s="263"/>
    </row>
    <row r="1007" s="259" customFormat="true" ht="11.25" hidden="false" customHeight="true" outlineLevel="0" collapsed="false">
      <c r="A1007" s="260"/>
      <c r="B1007" s="232"/>
      <c r="C1007" s="230"/>
      <c r="D1007" s="231"/>
      <c r="E1007" s="167"/>
      <c r="F1007" s="167"/>
      <c r="G1007" s="167"/>
      <c r="H1007" s="167"/>
      <c r="I1007" s="168"/>
      <c r="J1007" s="176"/>
      <c r="K1007" s="167"/>
      <c r="L1007" s="176"/>
      <c r="M1007" s="430"/>
      <c r="N1007" s="430"/>
      <c r="O1007" s="431"/>
      <c r="P1007" s="229" t="s">
        <v>966</v>
      </c>
      <c r="Q1007" s="263"/>
    </row>
    <row r="1008" s="259" customFormat="true" ht="11.25" hidden="false" customHeight="true" outlineLevel="0" collapsed="false">
      <c r="A1008" s="260"/>
      <c r="B1008" s="232"/>
      <c r="C1008" s="230"/>
      <c r="D1008" s="231"/>
      <c r="E1008" s="167"/>
      <c r="F1008" s="167"/>
      <c r="G1008" s="167"/>
      <c r="H1008" s="167"/>
      <c r="I1008" s="168"/>
      <c r="J1008" s="176"/>
      <c r="K1008" s="167"/>
      <c r="L1008" s="176"/>
      <c r="M1008" s="430"/>
      <c r="N1008" s="430"/>
      <c r="O1008" s="431"/>
      <c r="P1008" s="229" t="s">
        <v>967</v>
      </c>
      <c r="Q1008" s="263"/>
    </row>
    <row r="1009" s="259" customFormat="true" ht="11.25" hidden="false" customHeight="true" outlineLevel="0" collapsed="false">
      <c r="A1009" s="260"/>
      <c r="B1009" s="232"/>
      <c r="C1009" s="230"/>
      <c r="D1009" s="231"/>
      <c r="E1009" s="167"/>
      <c r="F1009" s="167"/>
      <c r="G1009" s="167"/>
      <c r="H1009" s="167"/>
      <c r="I1009" s="168"/>
      <c r="J1009" s="176"/>
      <c r="K1009" s="167"/>
      <c r="L1009" s="176"/>
      <c r="M1009" s="430"/>
      <c r="N1009" s="430"/>
      <c r="O1009" s="431"/>
      <c r="P1009" s="845"/>
      <c r="Q1009" s="263"/>
    </row>
    <row r="1010" s="259" customFormat="true" ht="31.5" hidden="false" customHeight="true" outlineLevel="0" collapsed="false">
      <c r="A1010" s="260"/>
      <c r="B1010" s="232"/>
      <c r="C1010" s="230"/>
      <c r="D1010" s="231"/>
      <c r="E1010" s="167"/>
      <c r="F1010" s="167"/>
      <c r="G1010" s="167"/>
      <c r="H1010" s="167"/>
      <c r="I1010" s="168"/>
      <c r="J1010" s="176"/>
      <c r="K1010" s="167"/>
      <c r="L1010" s="176"/>
      <c r="M1010" s="430"/>
      <c r="N1010" s="430"/>
      <c r="O1010" s="431"/>
      <c r="P1010" s="229" t="s">
        <v>968</v>
      </c>
      <c r="Q1010" s="263"/>
    </row>
    <row r="1011" s="259" customFormat="true" ht="21" hidden="false" customHeight="true" outlineLevel="0" collapsed="false">
      <c r="A1011" s="260"/>
      <c r="B1011" s="232"/>
      <c r="C1011" s="230"/>
      <c r="D1011" s="231"/>
      <c r="E1011" s="167"/>
      <c r="F1011" s="167"/>
      <c r="G1011" s="167"/>
      <c r="H1011" s="167"/>
      <c r="I1011" s="168"/>
      <c r="J1011" s="176"/>
      <c r="K1011" s="167"/>
      <c r="L1011" s="176"/>
      <c r="M1011" s="430"/>
      <c r="N1011" s="430"/>
      <c r="O1011" s="431"/>
      <c r="P1011" s="229" t="s">
        <v>969</v>
      </c>
      <c r="Q1011" s="263"/>
    </row>
    <row r="1012" s="39" customFormat="true" ht="11.25" hidden="false" customHeight="true" outlineLevel="0" collapsed="false">
      <c r="A1012" s="101"/>
      <c r="B1012" s="216"/>
      <c r="C1012" s="217"/>
      <c r="D1012" s="218"/>
      <c r="E1012" s="102"/>
      <c r="F1012" s="515"/>
      <c r="G1012" s="102"/>
      <c r="H1012" s="102"/>
      <c r="I1012" s="104"/>
      <c r="J1012" s="105"/>
      <c r="K1012" s="102"/>
      <c r="L1012" s="105"/>
      <c r="M1012" s="106"/>
      <c r="N1012" s="106"/>
      <c r="O1012" s="107"/>
      <c r="P1012" s="108"/>
      <c r="Q1012" s="109"/>
    </row>
    <row r="1013" s="39" customFormat="true" ht="11.25" hidden="false" customHeight="true" outlineLevel="0" collapsed="false">
      <c r="A1013" s="40"/>
      <c r="B1013" s="49" t="s">
        <v>432</v>
      </c>
      <c r="C1013" s="41"/>
      <c r="D1013" s="49"/>
      <c r="E1013" s="59"/>
      <c r="F1013" s="512"/>
      <c r="G1013" s="59"/>
      <c r="H1013" s="59"/>
      <c r="I1013" s="94"/>
      <c r="J1013" s="96"/>
      <c r="K1013" s="59"/>
      <c r="L1013" s="96"/>
      <c r="M1013" s="89"/>
      <c r="N1013" s="89"/>
      <c r="O1013" s="95"/>
      <c r="P1013" s="67"/>
      <c r="Q1013" s="48"/>
    </row>
    <row r="1014" s="39" customFormat="true" ht="11.25" hidden="false" customHeight="true" outlineLevel="0" collapsed="false">
      <c r="A1014" s="40"/>
      <c r="B1014" s="68" t="s">
        <v>970</v>
      </c>
      <c r="C1014" s="41"/>
      <c r="D1014" s="49"/>
      <c r="E1014" s="52" t="n">
        <v>0.006</v>
      </c>
      <c r="F1014" s="52"/>
      <c r="G1014" s="53" t="n">
        <f aca="false">E1014*1.1</f>
        <v>0.0066</v>
      </c>
      <c r="H1014" s="52"/>
      <c r="I1014" s="54"/>
      <c r="J1014" s="55" t="n">
        <v>0.002</v>
      </c>
      <c r="K1014" s="52"/>
      <c r="L1014" s="56" t="n">
        <f aca="false">J1014*1.1</f>
        <v>0.0022</v>
      </c>
      <c r="M1014" s="89"/>
      <c r="N1014" s="89"/>
      <c r="O1014" s="95"/>
      <c r="P1014" s="354" t="s">
        <v>569</v>
      </c>
      <c r="Q1014" s="48"/>
    </row>
    <row r="1015" s="39" customFormat="true" ht="11.25" hidden="false" customHeight="true" outlineLevel="0" collapsed="false">
      <c r="A1015" s="40"/>
      <c r="B1015" s="49"/>
      <c r="C1015" s="41"/>
      <c r="D1015" s="49"/>
      <c r="E1015" s="59"/>
      <c r="F1015" s="512"/>
      <c r="G1015" s="59"/>
      <c r="H1015" s="59"/>
      <c r="I1015" s="94"/>
      <c r="J1015" s="96"/>
      <c r="K1015" s="59"/>
      <c r="L1015" s="96"/>
      <c r="M1015" s="89"/>
      <c r="N1015" s="89"/>
      <c r="O1015" s="95"/>
      <c r="P1015" s="349" t="s">
        <v>55</v>
      </c>
      <c r="Q1015" s="48"/>
    </row>
    <row r="1016" s="39" customFormat="true" ht="11.25" hidden="false" customHeight="true" outlineLevel="0" collapsed="false">
      <c r="A1016" s="40"/>
      <c r="B1016" s="49"/>
      <c r="C1016" s="41"/>
      <c r="D1016" s="49"/>
      <c r="E1016" s="59"/>
      <c r="F1016" s="512"/>
      <c r="G1016" s="59"/>
      <c r="H1016" s="59"/>
      <c r="I1016" s="94"/>
      <c r="J1016" s="96"/>
      <c r="K1016" s="59"/>
      <c r="L1016" s="96"/>
      <c r="M1016" s="89"/>
      <c r="N1016" s="89"/>
      <c r="O1016" s="95"/>
      <c r="P1016" s="349" t="s">
        <v>433</v>
      </c>
      <c r="Q1016" s="48"/>
    </row>
    <row r="1017" s="39" customFormat="true" ht="11.25" hidden="false" customHeight="true" outlineLevel="0" collapsed="false">
      <c r="A1017" s="40"/>
      <c r="B1017" s="49"/>
      <c r="C1017" s="41"/>
      <c r="D1017" s="49"/>
      <c r="E1017" s="59"/>
      <c r="F1017" s="512"/>
      <c r="G1017" s="59"/>
      <c r="H1017" s="59"/>
      <c r="I1017" s="94"/>
      <c r="J1017" s="96"/>
      <c r="K1017" s="59"/>
      <c r="L1017" s="96"/>
      <c r="M1017" s="89"/>
      <c r="N1017" s="89"/>
      <c r="O1017" s="95"/>
      <c r="P1017" s="349"/>
      <c r="Q1017" s="48"/>
    </row>
    <row r="1018" s="39" customFormat="true" ht="11.25" hidden="false" customHeight="true" outlineLevel="0" collapsed="false">
      <c r="A1018" s="40"/>
      <c r="B1018" s="49"/>
      <c r="C1018" s="41"/>
      <c r="D1018" s="49"/>
      <c r="E1018" s="59"/>
      <c r="F1018" s="512"/>
      <c r="G1018" s="59"/>
      <c r="H1018" s="59"/>
      <c r="I1018" s="94"/>
      <c r="J1018" s="96"/>
      <c r="K1018" s="59"/>
      <c r="L1018" s="96"/>
      <c r="M1018" s="89"/>
      <c r="N1018" s="89"/>
      <c r="O1018" s="95"/>
      <c r="P1018" s="98" t="s">
        <v>915</v>
      </c>
      <c r="Q1018" s="48"/>
    </row>
    <row r="1019" s="39" customFormat="true" ht="11.25" hidden="false" customHeight="true" outlineLevel="0" collapsed="false">
      <c r="A1019" s="101"/>
      <c r="B1019" s="216"/>
      <c r="C1019" s="217"/>
      <c r="D1019" s="218"/>
      <c r="E1019" s="102"/>
      <c r="F1019" s="515"/>
      <c r="G1019" s="102"/>
      <c r="H1019" s="103"/>
      <c r="I1019" s="104"/>
      <c r="J1019" s="105"/>
      <c r="K1019" s="102"/>
      <c r="L1019" s="105"/>
      <c r="M1019" s="106"/>
      <c r="N1019" s="485"/>
      <c r="O1019" s="107"/>
      <c r="P1019" s="108"/>
      <c r="Q1019" s="109"/>
    </row>
    <row r="1020" s="39" customFormat="true" ht="11.25" hidden="false" customHeight="true" outlineLevel="0" collapsed="false">
      <c r="A1020" s="40"/>
      <c r="B1020" s="516" t="s">
        <v>971</v>
      </c>
      <c r="C1020" s="41"/>
      <c r="D1020" s="49"/>
      <c r="E1020" s="59"/>
      <c r="F1020" s="512"/>
      <c r="G1020" s="59"/>
      <c r="H1020" s="59"/>
      <c r="I1020" s="94"/>
      <c r="J1020" s="96"/>
      <c r="K1020" s="59"/>
      <c r="L1020" s="96"/>
      <c r="M1020" s="89"/>
      <c r="N1020" s="89"/>
      <c r="O1020" s="95"/>
      <c r="P1020" s="67"/>
      <c r="Q1020" s="48"/>
    </row>
    <row r="1021" s="39" customFormat="true" ht="11.25" hidden="false" customHeight="true" outlineLevel="0" collapsed="false">
      <c r="A1021" s="40"/>
      <c r="C1021" s="41"/>
      <c r="D1021" s="49"/>
      <c r="E1021" s="59"/>
      <c r="F1021" s="512"/>
      <c r="G1021" s="59"/>
      <c r="H1021" s="59"/>
      <c r="I1021" s="94"/>
      <c r="J1021" s="96"/>
      <c r="K1021" s="59"/>
      <c r="L1021" s="96"/>
      <c r="M1021" s="89"/>
      <c r="N1021" s="89"/>
      <c r="O1021" s="95"/>
      <c r="P1021" s="517" t="s">
        <v>434</v>
      </c>
      <c r="Q1021" s="48"/>
    </row>
    <row r="1022" s="39" customFormat="true" ht="11.25" hidden="false" customHeight="true" outlineLevel="0" collapsed="false">
      <c r="A1022" s="40"/>
      <c r="B1022" s="68" t="s">
        <v>972</v>
      </c>
      <c r="C1022" s="41"/>
      <c r="D1022" s="49" t="s">
        <v>24</v>
      </c>
      <c r="F1022" s="52" t="n">
        <v>0</v>
      </c>
      <c r="G1022" s="52" t="n">
        <v>0</v>
      </c>
      <c r="H1022" s="518"/>
      <c r="I1022" s="519"/>
      <c r="J1022" s="52" t="n">
        <v>0</v>
      </c>
      <c r="K1022" s="59"/>
      <c r="L1022" s="52" t="n">
        <f aca="false">J1022*1.1</f>
        <v>0</v>
      </c>
      <c r="M1022" s="520"/>
      <c r="N1022" s="521"/>
      <c r="O1022" s="522"/>
      <c r="P1022" s="516" t="s">
        <v>435</v>
      </c>
      <c r="Q1022" s="48"/>
    </row>
    <row r="1023" s="39" customFormat="true" ht="11.25" hidden="false" customHeight="true" outlineLevel="0" collapsed="false">
      <c r="A1023" s="40"/>
      <c r="B1023" s="49"/>
      <c r="C1023" s="41"/>
      <c r="D1023" s="49" t="s">
        <v>24</v>
      </c>
      <c r="E1023" s="172" t="s">
        <v>436</v>
      </c>
      <c r="F1023" s="52" t="n">
        <f aca="false">G1023/1.1</f>
        <v>0.005</v>
      </c>
      <c r="G1023" s="52" t="n">
        <v>0.0055</v>
      </c>
      <c r="H1023" s="518"/>
      <c r="I1023" s="519"/>
      <c r="J1023" s="52" t="n">
        <f aca="false">L1023/1.1</f>
        <v>0.00227272727272727</v>
      </c>
      <c r="K1023" s="59"/>
      <c r="L1023" s="53" t="n">
        <v>0.0025</v>
      </c>
      <c r="M1023" s="520"/>
      <c r="N1023" s="521"/>
      <c r="O1023" s="522"/>
      <c r="P1023" s="516" t="s">
        <v>437</v>
      </c>
      <c r="Q1023" s="48"/>
    </row>
    <row r="1024" s="39" customFormat="true" ht="11.25" hidden="false" customHeight="true" outlineLevel="0" collapsed="false">
      <c r="A1024" s="40"/>
      <c r="B1024" s="49"/>
      <c r="C1024" s="41"/>
      <c r="D1024" s="49"/>
      <c r="E1024" s="328" t="s">
        <v>438</v>
      </c>
      <c r="F1024" s="328"/>
      <c r="G1024" s="328"/>
      <c r="H1024" s="518"/>
      <c r="I1024" s="519"/>
      <c r="J1024" s="52" t="n">
        <f aca="false">L1024/1.1</f>
        <v>0.00227272727272727</v>
      </c>
      <c r="K1024" s="59"/>
      <c r="L1024" s="53" t="n">
        <v>0.0025</v>
      </c>
      <c r="M1024" s="520"/>
      <c r="N1024" s="521"/>
      <c r="O1024" s="522"/>
      <c r="P1024" s="516" t="s">
        <v>439</v>
      </c>
      <c r="Q1024" s="48"/>
    </row>
    <row r="1025" s="39" customFormat="true" ht="11.25" hidden="false" customHeight="true" outlineLevel="0" collapsed="false">
      <c r="A1025" s="40"/>
      <c r="B1025" s="49"/>
      <c r="C1025" s="41"/>
      <c r="D1025" s="49"/>
      <c r="E1025" s="59"/>
      <c r="F1025" s="512"/>
      <c r="G1025" s="59"/>
      <c r="H1025" s="59"/>
      <c r="I1025" s="94"/>
      <c r="J1025" s="96"/>
      <c r="K1025" s="59"/>
      <c r="L1025" s="96"/>
      <c r="M1025" s="89"/>
      <c r="N1025" s="89"/>
      <c r="O1025" s="95"/>
      <c r="P1025" s="67"/>
      <c r="Q1025" s="48"/>
    </row>
    <row r="1026" s="39" customFormat="true" ht="11.25" hidden="false" customHeight="true" outlineLevel="0" collapsed="false">
      <c r="A1026" s="40"/>
      <c r="B1026" s="49"/>
      <c r="C1026" s="41"/>
      <c r="D1026" s="49"/>
      <c r="E1026" s="59"/>
      <c r="F1026" s="512"/>
      <c r="G1026" s="59"/>
      <c r="H1026" s="59"/>
      <c r="I1026" s="94"/>
      <c r="J1026" s="96"/>
      <c r="K1026" s="59"/>
      <c r="L1026" s="96"/>
      <c r="M1026" s="89"/>
      <c r="N1026" s="89"/>
      <c r="O1026" s="95"/>
      <c r="P1026" s="517" t="s">
        <v>440</v>
      </c>
      <c r="Q1026" s="48"/>
    </row>
    <row r="1027" s="39" customFormat="true" ht="11.25" hidden="false" customHeight="true" outlineLevel="0" collapsed="false">
      <c r="A1027" s="40"/>
      <c r="B1027" s="49"/>
      <c r="C1027" s="41"/>
      <c r="D1027" s="49"/>
      <c r="F1027" s="52" t="n">
        <v>0</v>
      </c>
      <c r="G1027" s="53" t="n">
        <v>0</v>
      </c>
      <c r="H1027" s="518"/>
      <c r="I1027" s="519"/>
      <c r="J1027" s="52" t="n">
        <v>0</v>
      </c>
      <c r="K1027" s="59"/>
      <c r="L1027" s="52" t="n">
        <f aca="false">J1027*1.1</f>
        <v>0</v>
      </c>
      <c r="M1027" s="520"/>
      <c r="N1027" s="521"/>
      <c r="O1027" s="522"/>
      <c r="P1027" s="516" t="s">
        <v>435</v>
      </c>
      <c r="Q1027" s="48"/>
    </row>
    <row r="1028" s="39" customFormat="true" ht="11.25" hidden="false" customHeight="true" outlineLevel="0" collapsed="false">
      <c r="A1028" s="40"/>
      <c r="B1028" s="49"/>
      <c r="C1028" s="41"/>
      <c r="D1028" s="49" t="s">
        <v>24</v>
      </c>
      <c r="E1028" s="172" t="s">
        <v>436</v>
      </c>
      <c r="F1028" s="52" t="n">
        <f aca="false">G1028/1.1</f>
        <v>0.005</v>
      </c>
      <c r="G1028" s="52" t="n">
        <v>0.0055</v>
      </c>
      <c r="H1028" s="518"/>
      <c r="I1028" s="519"/>
      <c r="J1028" s="52" t="n">
        <v>0</v>
      </c>
      <c r="K1028" s="59"/>
      <c r="L1028" s="52" t="n">
        <v>0</v>
      </c>
      <c r="M1028" s="520"/>
      <c r="N1028" s="521"/>
      <c r="O1028" s="522"/>
      <c r="P1028" s="516" t="s">
        <v>441</v>
      </c>
      <c r="Q1028" s="48"/>
    </row>
    <row r="1029" s="39" customFormat="true" ht="11.25" hidden="false" customHeight="true" outlineLevel="0" collapsed="false">
      <c r="A1029" s="40"/>
      <c r="B1029" s="49"/>
      <c r="C1029" s="41"/>
      <c r="D1029" s="49"/>
      <c r="E1029" s="328" t="s">
        <v>438</v>
      </c>
      <c r="F1029" s="328"/>
      <c r="G1029" s="328"/>
      <c r="H1029" s="518"/>
      <c r="I1029" s="519"/>
      <c r="J1029" s="52" t="n">
        <v>0</v>
      </c>
      <c r="K1029" s="59"/>
      <c r="L1029" s="52" t="n">
        <v>0</v>
      </c>
      <c r="M1029" s="520"/>
      <c r="N1029" s="521"/>
      <c r="O1029" s="522"/>
      <c r="P1029" s="516" t="s">
        <v>442</v>
      </c>
      <c r="Q1029" s="48"/>
    </row>
    <row r="1030" s="39" customFormat="true" ht="11.25" hidden="false" customHeight="true" outlineLevel="0" collapsed="false">
      <c r="A1030" s="40"/>
      <c r="B1030" s="49"/>
      <c r="C1030" s="41"/>
      <c r="D1030" s="49"/>
      <c r="E1030" s="59"/>
      <c r="F1030" s="512"/>
      <c r="G1030" s="59"/>
      <c r="H1030" s="59"/>
      <c r="I1030" s="94"/>
      <c r="J1030" s="96"/>
      <c r="K1030" s="59"/>
      <c r="L1030" s="96"/>
      <c r="M1030" s="89"/>
      <c r="N1030" s="89"/>
      <c r="O1030" s="95"/>
      <c r="P1030" s="67"/>
      <c r="Q1030" s="48"/>
    </row>
    <row r="1031" s="39" customFormat="true" ht="11.25" hidden="false" customHeight="true" outlineLevel="0" collapsed="false">
      <c r="A1031" s="40"/>
      <c r="B1031" s="49"/>
      <c r="C1031" s="41"/>
      <c r="D1031" s="49"/>
      <c r="E1031" s="59"/>
      <c r="F1031" s="512"/>
      <c r="G1031" s="59"/>
      <c r="H1031" s="59"/>
      <c r="I1031" s="94"/>
      <c r="J1031" s="96"/>
      <c r="K1031" s="59"/>
      <c r="L1031" s="96"/>
      <c r="M1031" s="89"/>
      <c r="N1031" s="89"/>
      <c r="O1031" s="95"/>
      <c r="P1031" s="523" t="s">
        <v>443</v>
      </c>
      <c r="Q1031" s="48"/>
    </row>
    <row r="1032" s="39" customFormat="true" ht="11.25" hidden="false" customHeight="true" outlineLevel="0" collapsed="false">
      <c r="A1032" s="40"/>
      <c r="B1032" s="49"/>
      <c r="C1032" s="41"/>
      <c r="D1032" s="49"/>
      <c r="E1032" s="59"/>
      <c r="F1032" s="512"/>
      <c r="G1032" s="59"/>
      <c r="H1032" s="59"/>
      <c r="I1032" s="94"/>
      <c r="J1032" s="96"/>
      <c r="K1032" s="59"/>
      <c r="L1032" s="96"/>
      <c r="M1032" s="89"/>
      <c r="N1032" s="89"/>
      <c r="O1032" s="95"/>
      <c r="P1032" s="67"/>
      <c r="Q1032" s="48"/>
    </row>
    <row r="1033" s="39" customFormat="true" ht="11.25" hidden="false" customHeight="true" outlineLevel="0" collapsed="false">
      <c r="A1033" s="40"/>
      <c r="B1033" s="49"/>
      <c r="C1033" s="41"/>
      <c r="D1033" s="49"/>
      <c r="E1033" s="59"/>
      <c r="F1033" s="512"/>
      <c r="G1033" s="59"/>
      <c r="H1033" s="59"/>
      <c r="I1033" s="94"/>
      <c r="J1033" s="96"/>
      <c r="K1033" s="59"/>
      <c r="L1033" s="96"/>
      <c r="M1033" s="89"/>
      <c r="N1033" s="89"/>
      <c r="O1033" s="95"/>
      <c r="P1033" s="124" t="s">
        <v>444</v>
      </c>
      <c r="Q1033" s="48"/>
    </row>
    <row r="1034" s="39" customFormat="true" ht="11.25" hidden="false" customHeight="true" outlineLevel="0" collapsed="false">
      <c r="A1034" s="40"/>
      <c r="B1034" s="49"/>
      <c r="C1034" s="41"/>
      <c r="D1034" s="49"/>
      <c r="E1034" s="59"/>
      <c r="F1034" s="512"/>
      <c r="G1034" s="59"/>
      <c r="H1034" s="59"/>
      <c r="I1034" s="94"/>
      <c r="J1034" s="96"/>
      <c r="K1034" s="59"/>
      <c r="L1034" s="96"/>
      <c r="M1034" s="89"/>
      <c r="N1034" s="89"/>
      <c r="O1034" s="95"/>
      <c r="P1034" s="124"/>
      <c r="Q1034" s="48"/>
    </row>
    <row r="1035" s="39" customFormat="true" ht="11.25" hidden="false" customHeight="true" outlineLevel="0" collapsed="false">
      <c r="A1035" s="40"/>
      <c r="B1035" s="49"/>
      <c r="C1035" s="41"/>
      <c r="D1035" s="49"/>
      <c r="E1035" s="59"/>
      <c r="F1035" s="512"/>
      <c r="G1035" s="59"/>
      <c r="H1035" s="59"/>
      <c r="I1035" s="94"/>
      <c r="J1035" s="96"/>
      <c r="K1035" s="59"/>
      <c r="L1035" s="96"/>
      <c r="M1035" s="89"/>
      <c r="N1035" s="89"/>
      <c r="O1035" s="95"/>
      <c r="Q1035" s="48"/>
    </row>
    <row r="1036" s="39" customFormat="true" ht="11.25" hidden="false" customHeight="true" outlineLevel="0" collapsed="false">
      <c r="A1036" s="40"/>
      <c r="B1036" s="49"/>
      <c r="C1036" s="41"/>
      <c r="D1036" s="49"/>
      <c r="E1036" s="59"/>
      <c r="F1036" s="512"/>
      <c r="G1036" s="59"/>
      <c r="H1036" s="59"/>
      <c r="I1036" s="94"/>
      <c r="J1036" s="96"/>
      <c r="K1036" s="59"/>
      <c r="L1036" s="96"/>
      <c r="M1036" s="89"/>
      <c r="N1036" s="89"/>
      <c r="O1036" s="95"/>
      <c r="P1036" s="49" t="s">
        <v>445</v>
      </c>
      <c r="Q1036" s="48"/>
    </row>
    <row r="1037" s="39" customFormat="true" ht="11.25" hidden="false" customHeight="true" outlineLevel="0" collapsed="false">
      <c r="A1037" s="40"/>
      <c r="B1037" s="49"/>
      <c r="C1037" s="41"/>
      <c r="D1037" s="49"/>
      <c r="E1037" s="59"/>
      <c r="F1037" s="512"/>
      <c r="G1037" s="59"/>
      <c r="H1037" s="59"/>
      <c r="I1037" s="94"/>
      <c r="J1037" s="96"/>
      <c r="K1037" s="59"/>
      <c r="L1037" s="96"/>
      <c r="M1037" s="89"/>
      <c r="N1037" s="89"/>
      <c r="O1037" s="95"/>
      <c r="P1037" s="99" t="s">
        <v>446</v>
      </c>
      <c r="Q1037" s="48"/>
    </row>
    <row r="1038" s="39" customFormat="true" ht="11.25" hidden="false" customHeight="true" outlineLevel="0" collapsed="false">
      <c r="A1038" s="40"/>
      <c r="B1038" s="49"/>
      <c r="C1038" s="41"/>
      <c r="D1038" s="49"/>
      <c r="E1038" s="59"/>
      <c r="F1038" s="512"/>
      <c r="G1038" s="59"/>
      <c r="H1038" s="59"/>
      <c r="I1038" s="94"/>
      <c r="J1038" s="96"/>
      <c r="K1038" s="59"/>
      <c r="L1038" s="96"/>
      <c r="M1038" s="89"/>
      <c r="N1038" s="89"/>
      <c r="O1038" s="95"/>
      <c r="P1038" s="99" t="s">
        <v>447</v>
      </c>
      <c r="Q1038" s="48"/>
    </row>
    <row r="1039" s="39" customFormat="true" ht="11.25" hidden="false" customHeight="true" outlineLevel="0" collapsed="false">
      <c r="A1039" s="116"/>
      <c r="C1039" s="303"/>
      <c r="D1039" s="347"/>
      <c r="I1039" s="40"/>
      <c r="O1039" s="40"/>
      <c r="P1039" s="99" t="s">
        <v>448</v>
      </c>
      <c r="Q1039" s="132"/>
    </row>
    <row r="1040" s="39" customFormat="true" ht="11.25" hidden="false" customHeight="true" outlineLevel="0" collapsed="false">
      <c r="A1040" s="116"/>
      <c r="B1040" s="516"/>
      <c r="C1040" s="303"/>
      <c r="D1040" s="347"/>
      <c r="I1040" s="40"/>
      <c r="O1040" s="40"/>
      <c r="P1040" s="523" t="s">
        <v>449</v>
      </c>
      <c r="Q1040" s="132"/>
    </row>
    <row r="1041" s="39" customFormat="true" ht="11.25" hidden="false" customHeight="true" outlineLevel="0" collapsed="false">
      <c r="A1041" s="116"/>
      <c r="B1041" s="516"/>
      <c r="C1041" s="303"/>
      <c r="D1041" s="347"/>
      <c r="I1041" s="40"/>
      <c r="O1041" s="40"/>
      <c r="P1041" s="99" t="s">
        <v>450</v>
      </c>
      <c r="Q1041" s="132"/>
    </row>
    <row r="1042" s="39" customFormat="true" ht="11.25" hidden="false" customHeight="true" outlineLevel="0" collapsed="false">
      <c r="A1042" s="116"/>
      <c r="B1042" s="516"/>
      <c r="C1042" s="303"/>
      <c r="D1042" s="347"/>
      <c r="E1042" s="59"/>
      <c r="F1042" s="59"/>
      <c r="G1042" s="53"/>
      <c r="H1042" s="518"/>
      <c r="I1042" s="519"/>
      <c r="J1042" s="524"/>
      <c r="K1042" s="302"/>
      <c r="L1042" s="525"/>
      <c r="M1042" s="520"/>
      <c r="N1042" s="521"/>
      <c r="O1042" s="522"/>
      <c r="P1042" s="99" t="s">
        <v>451</v>
      </c>
      <c r="Q1042" s="132"/>
    </row>
    <row r="1043" s="39" customFormat="true" ht="11.25" hidden="false" customHeight="true" outlineLevel="0" collapsed="false">
      <c r="A1043" s="116"/>
      <c r="B1043" s="516"/>
      <c r="C1043" s="303"/>
      <c r="D1043" s="347"/>
      <c r="E1043" s="59"/>
      <c r="F1043" s="59"/>
      <c r="G1043" s="53"/>
      <c r="H1043" s="518"/>
      <c r="I1043" s="519"/>
      <c r="J1043" s="524"/>
      <c r="K1043" s="302"/>
      <c r="L1043" s="525"/>
      <c r="M1043" s="520"/>
      <c r="N1043" s="521"/>
      <c r="O1043" s="522"/>
      <c r="P1043" s="99" t="s">
        <v>452</v>
      </c>
      <c r="Q1043" s="132"/>
    </row>
    <row r="1044" s="39" customFormat="true" ht="11.25" hidden="false" customHeight="true" outlineLevel="0" collapsed="false">
      <c r="A1044" s="116"/>
      <c r="B1044" s="347"/>
      <c r="C1044" s="303"/>
      <c r="D1044" s="347"/>
      <c r="E1044" s="351"/>
      <c r="F1044" s="302"/>
      <c r="G1044" s="351"/>
      <c r="H1044" s="518"/>
      <c r="I1044" s="519"/>
      <c r="J1044" s="524"/>
      <c r="K1044" s="302"/>
      <c r="L1044" s="525"/>
      <c r="M1044" s="520"/>
      <c r="N1044" s="521"/>
      <c r="O1044" s="522"/>
      <c r="Q1044" s="132"/>
    </row>
    <row r="1045" s="39" customFormat="true" ht="11.25" hidden="false" customHeight="true" outlineLevel="0" collapsed="false">
      <c r="A1045" s="116"/>
      <c r="B1045" s="347"/>
      <c r="C1045" s="303"/>
      <c r="D1045" s="347"/>
      <c r="E1045" s="322" t="s">
        <v>453</v>
      </c>
      <c r="F1045" s="322"/>
      <c r="G1045" s="322"/>
      <c r="H1045" s="518"/>
      <c r="I1045" s="519"/>
      <c r="J1045" s="328" t="n">
        <v>0</v>
      </c>
      <c r="K1045" s="59"/>
      <c r="L1045" s="328" t="n">
        <f aca="false">J1045*1.1</f>
        <v>0</v>
      </c>
      <c r="M1045" s="520"/>
      <c r="N1045" s="521"/>
      <c r="O1045" s="522"/>
      <c r="P1045" s="98" t="s">
        <v>454</v>
      </c>
      <c r="Q1045" s="132"/>
    </row>
    <row r="1046" s="39" customFormat="true" ht="11.25" hidden="false" customHeight="true" outlineLevel="0" collapsed="false">
      <c r="A1046" s="116"/>
      <c r="B1046" s="347"/>
      <c r="C1046" s="303"/>
      <c r="D1046" s="347"/>
      <c r="E1046" s="351"/>
      <c r="F1046" s="302"/>
      <c r="G1046" s="351"/>
      <c r="H1046" s="518"/>
      <c r="I1046" s="519"/>
      <c r="J1046" s="328"/>
      <c r="K1046" s="59"/>
      <c r="L1046" s="328"/>
      <c r="M1046" s="520"/>
      <c r="N1046" s="521"/>
      <c r="O1046" s="522"/>
      <c r="P1046" s="98" t="s">
        <v>455</v>
      </c>
      <c r="Q1046" s="132"/>
    </row>
    <row r="1047" s="39" customFormat="true" ht="11.25" hidden="false" customHeight="true" outlineLevel="0" collapsed="false">
      <c r="A1047" s="116"/>
      <c r="B1047" s="347"/>
      <c r="C1047" s="303"/>
      <c r="D1047" s="347"/>
      <c r="E1047" s="328" t="s">
        <v>456</v>
      </c>
      <c r="F1047" s="328"/>
      <c r="G1047" s="328"/>
      <c r="H1047" s="518"/>
      <c r="I1047" s="519"/>
      <c r="J1047" s="328" t="n">
        <v>0</v>
      </c>
      <c r="K1047" s="59"/>
      <c r="L1047" s="328" t="n">
        <v>0</v>
      </c>
      <c r="M1047" s="520"/>
      <c r="N1047" s="521"/>
      <c r="O1047" s="522"/>
      <c r="P1047" s="98" t="s">
        <v>457</v>
      </c>
      <c r="Q1047" s="132"/>
    </row>
    <row r="1048" s="39" customFormat="true" ht="11.25" hidden="false" customHeight="true" outlineLevel="0" collapsed="false">
      <c r="A1048" s="116"/>
      <c r="B1048" s="347"/>
      <c r="C1048" s="303"/>
      <c r="D1048" s="347"/>
      <c r="E1048" s="322" t="s">
        <v>458</v>
      </c>
      <c r="F1048" s="322"/>
      <c r="G1048" s="322"/>
      <c r="H1048" s="518"/>
      <c r="I1048" s="519"/>
      <c r="J1048" s="328" t="n">
        <v>0</v>
      </c>
      <c r="K1048" s="59"/>
      <c r="L1048" s="328" t="n">
        <v>0</v>
      </c>
      <c r="M1048" s="520"/>
      <c r="N1048" s="521"/>
      <c r="O1048" s="522"/>
      <c r="P1048" s="523" t="s">
        <v>459</v>
      </c>
      <c r="Q1048" s="132"/>
    </row>
    <row r="1049" s="39" customFormat="true" ht="11.25" hidden="false" customHeight="true" outlineLevel="0" collapsed="false">
      <c r="A1049" s="116"/>
      <c r="B1049" s="347"/>
      <c r="C1049" s="303"/>
      <c r="D1049" s="347"/>
      <c r="E1049" s="351"/>
      <c r="F1049" s="302"/>
      <c r="G1049" s="351"/>
      <c r="H1049" s="518"/>
      <c r="I1049" s="519"/>
      <c r="J1049" s="524"/>
      <c r="K1049" s="302"/>
      <c r="L1049" s="525"/>
      <c r="M1049" s="520"/>
      <c r="N1049" s="521"/>
      <c r="O1049" s="522"/>
      <c r="P1049" s="99"/>
      <c r="Q1049" s="132"/>
    </row>
    <row r="1050" s="39" customFormat="true" ht="11.25" hidden="false" customHeight="true" outlineLevel="0" collapsed="false">
      <c r="A1050" s="116"/>
      <c r="B1050" s="347"/>
      <c r="C1050" s="303"/>
      <c r="D1050" s="347"/>
      <c r="E1050" s="351"/>
      <c r="F1050" s="302"/>
      <c r="G1050" s="351"/>
      <c r="H1050" s="518"/>
      <c r="I1050" s="519"/>
      <c r="J1050" s="524"/>
      <c r="K1050" s="302"/>
      <c r="L1050" s="525"/>
      <c r="M1050" s="520"/>
      <c r="N1050" s="521"/>
      <c r="O1050" s="522"/>
      <c r="P1050" s="59" t="s">
        <v>886</v>
      </c>
      <c r="Q1050" s="132"/>
    </row>
    <row r="1051" s="39" customFormat="true" ht="11.25" hidden="false" customHeight="true" outlineLevel="0" collapsed="false">
      <c r="A1051" s="116"/>
      <c r="B1051" s="347"/>
      <c r="C1051" s="303"/>
      <c r="D1051" s="347"/>
      <c r="E1051" s="351"/>
      <c r="F1051" s="302"/>
      <c r="G1051" s="351"/>
      <c r="H1051" s="518"/>
      <c r="I1051" s="519"/>
      <c r="J1051" s="524"/>
      <c r="K1051" s="302"/>
      <c r="L1051" s="525"/>
      <c r="M1051" s="520"/>
      <c r="N1051" s="521"/>
      <c r="O1051" s="522"/>
      <c r="P1051" s="98" t="s">
        <v>741</v>
      </c>
      <c r="Q1051" s="132"/>
    </row>
    <row r="1052" s="39" customFormat="true" ht="11.25" hidden="false" customHeight="true" outlineLevel="0" collapsed="false">
      <c r="A1052" s="116"/>
      <c r="B1052" s="347"/>
      <c r="C1052" s="303"/>
      <c r="D1052" s="347"/>
      <c r="E1052" s="351"/>
      <c r="F1052" s="302"/>
      <c r="G1052" s="351"/>
      <c r="H1052" s="518"/>
      <c r="I1052" s="519"/>
      <c r="J1052" s="524"/>
      <c r="K1052" s="302"/>
      <c r="L1052" s="525"/>
      <c r="M1052" s="520"/>
      <c r="N1052" s="521"/>
      <c r="O1052" s="522"/>
      <c r="Q1052" s="132"/>
    </row>
    <row r="1053" s="39" customFormat="true" ht="11.25" hidden="false" customHeight="true" outlineLevel="0" collapsed="false">
      <c r="A1053" s="116"/>
      <c r="B1053" s="347"/>
      <c r="C1053" s="303"/>
      <c r="D1053" s="347"/>
      <c r="E1053" s="351"/>
      <c r="F1053" s="302"/>
      <c r="G1053" s="351"/>
      <c r="H1053" s="518"/>
      <c r="I1053" s="519"/>
      <c r="J1053" s="524"/>
      <c r="K1053" s="302"/>
      <c r="L1053" s="525"/>
      <c r="M1053" s="520"/>
      <c r="N1053" s="521"/>
      <c r="O1053" s="522"/>
      <c r="P1053" s="99" t="s">
        <v>460</v>
      </c>
      <c r="Q1053" s="132"/>
    </row>
    <row r="1054" s="39" customFormat="true" ht="11.25" hidden="false" customHeight="true" outlineLevel="0" collapsed="false">
      <c r="A1054" s="116"/>
      <c r="B1054" s="347"/>
      <c r="C1054" s="303"/>
      <c r="D1054" s="347"/>
      <c r="E1054" s="351"/>
      <c r="F1054" s="302"/>
      <c r="G1054" s="351"/>
      <c r="H1054" s="518"/>
      <c r="I1054" s="519"/>
      <c r="J1054" s="524"/>
      <c r="K1054" s="302"/>
      <c r="L1054" s="525"/>
      <c r="M1054" s="520"/>
      <c r="N1054" s="521"/>
      <c r="O1054" s="522"/>
      <c r="P1054" s="98" t="s">
        <v>461</v>
      </c>
      <c r="Q1054" s="132"/>
    </row>
    <row r="1055" s="39" customFormat="true" ht="11.25" hidden="false" customHeight="true" outlineLevel="0" collapsed="false">
      <c r="A1055" s="116"/>
      <c r="B1055" s="347"/>
      <c r="C1055" s="303"/>
      <c r="D1055" s="347"/>
      <c r="E1055" s="351"/>
      <c r="F1055" s="302"/>
      <c r="G1055" s="351"/>
      <c r="H1055" s="518"/>
      <c r="I1055" s="519"/>
      <c r="J1055" s="524"/>
      <c r="K1055" s="302"/>
      <c r="L1055" s="525"/>
      <c r="M1055" s="520"/>
      <c r="N1055" s="521"/>
      <c r="O1055" s="522"/>
      <c r="P1055" s="98"/>
      <c r="Q1055" s="132"/>
    </row>
    <row r="1056" s="39" customFormat="true" ht="11.25" hidden="false" customHeight="true" outlineLevel="0" collapsed="false">
      <c r="A1056" s="116"/>
      <c r="B1056" s="347"/>
      <c r="C1056" s="303"/>
      <c r="D1056" s="347"/>
      <c r="E1056" s="351"/>
      <c r="F1056" s="302"/>
      <c r="G1056" s="351"/>
      <c r="H1056" s="518"/>
      <c r="I1056" s="519"/>
      <c r="J1056" s="524"/>
      <c r="K1056" s="302"/>
      <c r="L1056" s="525"/>
      <c r="M1056" s="520"/>
      <c r="N1056" s="521"/>
      <c r="O1056" s="522"/>
      <c r="P1056" s="98"/>
      <c r="Q1056" s="132"/>
    </row>
    <row r="1057" s="39" customFormat="true" ht="11.25" hidden="false" customHeight="true" outlineLevel="0" collapsed="false">
      <c r="A1057" s="116"/>
      <c r="B1057" s="347"/>
      <c r="C1057" s="303"/>
      <c r="D1057" s="347"/>
      <c r="E1057" s="351"/>
      <c r="F1057" s="302"/>
      <c r="G1057" s="351"/>
      <c r="H1057" s="518"/>
      <c r="I1057" s="519"/>
      <c r="J1057" s="524"/>
      <c r="K1057" s="302"/>
      <c r="L1057" s="525"/>
      <c r="M1057" s="520"/>
      <c r="N1057" s="521"/>
      <c r="O1057" s="522"/>
      <c r="P1057" s="98"/>
      <c r="Q1057" s="132"/>
    </row>
    <row r="1058" s="39" customFormat="true" ht="11.25" hidden="false" customHeight="true" outlineLevel="0" collapsed="false">
      <c r="A1058" s="116"/>
      <c r="B1058" s="347"/>
      <c r="C1058" s="303"/>
      <c r="D1058" s="347"/>
      <c r="E1058" s="351"/>
      <c r="F1058" s="302"/>
      <c r="G1058" s="351"/>
      <c r="H1058" s="518"/>
      <c r="I1058" s="519"/>
      <c r="J1058" s="524"/>
      <c r="K1058" s="302"/>
      <c r="L1058" s="525"/>
      <c r="M1058" s="520"/>
      <c r="N1058" s="521"/>
      <c r="O1058" s="522"/>
      <c r="P1058" s="98" t="s">
        <v>894</v>
      </c>
      <c r="Q1058" s="132"/>
    </row>
    <row r="1059" s="39" customFormat="true" ht="11.25" hidden="false" customHeight="true" outlineLevel="0" collapsed="false">
      <c r="A1059" s="338"/>
      <c r="B1059" s="339"/>
      <c r="C1059" s="340"/>
      <c r="D1059" s="339"/>
      <c r="E1059" s="344"/>
      <c r="F1059" s="526"/>
      <c r="G1059" s="344"/>
      <c r="H1059" s="527"/>
      <c r="I1059" s="528"/>
      <c r="J1059" s="529"/>
      <c r="K1059" s="526"/>
      <c r="L1059" s="530"/>
      <c r="M1059" s="531"/>
      <c r="N1059" s="532"/>
      <c r="O1059" s="533"/>
      <c r="P1059" s="161"/>
      <c r="Q1059" s="139"/>
    </row>
    <row r="1060" s="39" customFormat="true" ht="12.2" hidden="false" customHeight="true" outlineLevel="0" collapsed="false">
      <c r="A1060" s="116"/>
      <c r="B1060" s="287" t="s">
        <v>219</v>
      </c>
      <c r="C1060" s="386"/>
      <c r="D1060" s="387"/>
      <c r="E1060" s="388"/>
      <c r="F1060" s="389"/>
      <c r="G1060" s="390"/>
      <c r="H1060" s="389"/>
      <c r="I1060" s="391"/>
      <c r="J1060" s="388"/>
      <c r="K1060" s="389"/>
      <c r="L1060" s="390"/>
      <c r="M1060" s="325"/>
      <c r="N1060" s="325"/>
      <c r="O1060" s="326"/>
      <c r="P1060" s="392"/>
      <c r="Q1060" s="132"/>
    </row>
    <row r="1061" s="39" customFormat="true" ht="11.25" hidden="false" customHeight="true" outlineLevel="0" collapsed="false">
      <c r="A1061" s="116"/>
      <c r="B1061" s="646" t="s">
        <v>857</v>
      </c>
      <c r="C1061" s="386"/>
      <c r="D1061" s="387"/>
      <c r="E1061" s="393" t="n">
        <f aca="false">G1061/1.1</f>
        <v>0.007</v>
      </c>
      <c r="F1061" s="394"/>
      <c r="G1061" s="395" t="n">
        <v>0.0077</v>
      </c>
      <c r="H1061" s="59"/>
      <c r="I1061" s="94"/>
      <c r="J1061" s="52" t="n">
        <f aca="false">L1061/1.1</f>
        <v>0.0015</v>
      </c>
      <c r="K1061" s="59"/>
      <c r="L1061" s="53" t="n">
        <v>0.00165</v>
      </c>
      <c r="M1061" s="325"/>
      <c r="N1061" s="325"/>
      <c r="O1061" s="326"/>
      <c r="P1061" s="392" t="s">
        <v>220</v>
      </c>
      <c r="Q1061" s="132"/>
    </row>
    <row r="1062" s="39" customFormat="true" ht="11.25" hidden="false" customHeight="true" outlineLevel="0" collapsed="false">
      <c r="A1062" s="116"/>
      <c r="B1062" s="291"/>
      <c r="C1062" s="386"/>
      <c r="D1062" s="387"/>
      <c r="E1062" s="388"/>
      <c r="F1062" s="389"/>
      <c r="G1062" s="390"/>
      <c r="H1062" s="389"/>
      <c r="I1062" s="391"/>
      <c r="J1062" s="388"/>
      <c r="K1062" s="389"/>
      <c r="L1062" s="390"/>
      <c r="M1062" s="325"/>
      <c r="N1062" s="325"/>
      <c r="O1062" s="326"/>
      <c r="P1062" s="396" t="s">
        <v>462</v>
      </c>
      <c r="Q1062" s="132"/>
    </row>
    <row r="1063" s="39" customFormat="true" ht="11.25" hidden="false" customHeight="true" outlineLevel="0" collapsed="false">
      <c r="A1063" s="116"/>
      <c r="B1063" s="291"/>
      <c r="C1063" s="386"/>
      <c r="D1063" s="387"/>
      <c r="E1063" s="388"/>
      <c r="F1063" s="389"/>
      <c r="G1063" s="390"/>
      <c r="H1063" s="389"/>
      <c r="I1063" s="391"/>
      <c r="J1063" s="388"/>
      <c r="K1063" s="389"/>
      <c r="L1063" s="390"/>
      <c r="M1063" s="325"/>
      <c r="N1063" s="325"/>
      <c r="O1063" s="326"/>
      <c r="P1063" s="396" t="s">
        <v>463</v>
      </c>
      <c r="Q1063" s="132"/>
    </row>
    <row r="1064" s="39" customFormat="true" ht="11.25" hidden="false" customHeight="true" outlineLevel="0" collapsed="false">
      <c r="A1064" s="116"/>
      <c r="B1064" s="291"/>
      <c r="C1064" s="386"/>
      <c r="D1064" s="387"/>
      <c r="E1064" s="388"/>
      <c r="F1064" s="389"/>
      <c r="G1064" s="390"/>
      <c r="H1064" s="389"/>
      <c r="I1064" s="391"/>
      <c r="J1064" s="388"/>
      <c r="K1064" s="389"/>
      <c r="L1064" s="390"/>
      <c r="M1064" s="325"/>
      <c r="N1064" s="325"/>
      <c r="O1064" s="326"/>
      <c r="P1064" s="396"/>
      <c r="Q1064" s="132"/>
    </row>
    <row r="1065" s="39" customFormat="true" ht="32.25" hidden="false" customHeight="true" outlineLevel="0" collapsed="false">
      <c r="A1065" s="116"/>
      <c r="B1065" s="291"/>
      <c r="C1065" s="386"/>
      <c r="D1065" s="387"/>
      <c r="E1065" s="388"/>
      <c r="F1065" s="389"/>
      <c r="G1065" s="390"/>
      <c r="H1065" s="389"/>
      <c r="I1065" s="391"/>
      <c r="J1065" s="388"/>
      <c r="K1065" s="389"/>
      <c r="L1065" s="390"/>
      <c r="M1065" s="325"/>
      <c r="N1065" s="325"/>
      <c r="O1065" s="326"/>
      <c r="P1065" s="396" t="s">
        <v>464</v>
      </c>
      <c r="Q1065" s="132"/>
    </row>
    <row r="1066" s="39" customFormat="true" ht="11.25" hidden="false" customHeight="true" outlineLevel="0" collapsed="false">
      <c r="A1066" s="116"/>
      <c r="B1066" s="291"/>
      <c r="C1066" s="386"/>
      <c r="D1066" s="387"/>
      <c r="E1066" s="388"/>
      <c r="F1066" s="389"/>
      <c r="G1066" s="390"/>
      <c r="H1066" s="389"/>
      <c r="I1066" s="391"/>
      <c r="J1066" s="388"/>
      <c r="K1066" s="389"/>
      <c r="L1066" s="390"/>
      <c r="M1066" s="325"/>
      <c r="N1066" s="325"/>
      <c r="O1066" s="326"/>
      <c r="P1066" s="392"/>
      <c r="Q1066" s="132"/>
    </row>
    <row r="1067" s="39" customFormat="true" ht="11.25" hidden="false" customHeight="true" outlineLevel="0" collapsed="false">
      <c r="A1067" s="116"/>
      <c r="B1067" s="291"/>
      <c r="C1067" s="386"/>
      <c r="D1067" s="387"/>
      <c r="E1067" s="388"/>
      <c r="F1067" s="389"/>
      <c r="G1067" s="390"/>
      <c r="H1067" s="389"/>
      <c r="I1067" s="391"/>
      <c r="J1067" s="388"/>
      <c r="K1067" s="389"/>
      <c r="L1067" s="390"/>
      <c r="M1067" s="325"/>
      <c r="N1067" s="325"/>
      <c r="O1067" s="326"/>
      <c r="P1067" s="392" t="s">
        <v>569</v>
      </c>
      <c r="Q1067" s="132"/>
    </row>
    <row r="1068" s="39" customFormat="true" ht="21.75" hidden="false" customHeight="true" outlineLevel="0" collapsed="false">
      <c r="A1068" s="116"/>
      <c r="B1068" s="534"/>
      <c r="C1068" s="386"/>
      <c r="D1068" s="387"/>
      <c r="E1068" s="535"/>
      <c r="F1068" s="536"/>
      <c r="G1068" s="537"/>
      <c r="H1068" s="536"/>
      <c r="I1068" s="538"/>
      <c r="J1068" s="535"/>
      <c r="K1068" s="536"/>
      <c r="L1068" s="537"/>
      <c r="M1068" s="325"/>
      <c r="N1068" s="325"/>
      <c r="O1068" s="326"/>
      <c r="P1068" s="396" t="s">
        <v>465</v>
      </c>
      <c r="Q1068" s="132"/>
    </row>
    <row r="1069" s="39" customFormat="true" ht="11.25" hidden="false" customHeight="true" outlineLevel="0" collapsed="false">
      <c r="A1069" s="116"/>
      <c r="B1069" s="534"/>
      <c r="C1069" s="386"/>
      <c r="D1069" s="387"/>
      <c r="E1069" s="388"/>
      <c r="F1069" s="389"/>
      <c r="G1069" s="390"/>
      <c r="H1069" s="389"/>
      <c r="I1069" s="391"/>
      <c r="J1069" s="388"/>
      <c r="K1069" s="389"/>
      <c r="L1069" s="390"/>
      <c r="M1069" s="325"/>
      <c r="N1069" s="325"/>
      <c r="O1069" s="326"/>
      <c r="P1069" s="392"/>
      <c r="Q1069" s="132"/>
    </row>
    <row r="1070" s="39" customFormat="true" ht="11.25" hidden="false" customHeight="true" outlineLevel="0" collapsed="false">
      <c r="A1070" s="116"/>
      <c r="B1070" s="347" t="s">
        <v>858</v>
      </c>
      <c r="C1070" s="303"/>
      <c r="D1070" s="304"/>
      <c r="E1070" s="811" t="n">
        <v>0.005</v>
      </c>
      <c r="F1070" s="812"/>
      <c r="G1070" s="813" t="n">
        <f aca="false">E1070*1.1</f>
        <v>0.0055</v>
      </c>
      <c r="H1070" s="812"/>
      <c r="I1070" s="814"/>
      <c r="J1070" s="811" t="n">
        <v>0.0015</v>
      </c>
      <c r="K1070" s="812"/>
      <c r="L1070" s="813" t="n">
        <f aca="false">J1070*1.1</f>
        <v>0.00165</v>
      </c>
      <c r="M1070" s="325"/>
      <c r="N1070" s="325"/>
      <c r="O1070" s="326"/>
      <c r="P1070" s="815" t="s">
        <v>138</v>
      </c>
      <c r="Q1070" s="132"/>
    </row>
    <row r="1071" s="39" customFormat="true" ht="12.75" hidden="false" customHeight="true" outlineLevel="0" collapsed="false">
      <c r="A1071" s="338"/>
      <c r="B1071" s="270"/>
      <c r="C1071" s="816"/>
      <c r="D1071" s="271"/>
      <c r="E1071" s="388"/>
      <c r="F1071" s="389"/>
      <c r="G1071" s="846"/>
      <c r="H1071" s="389"/>
      <c r="I1071" s="391"/>
      <c r="J1071" s="388"/>
      <c r="K1071" s="389"/>
      <c r="L1071" s="846"/>
      <c r="M1071" s="345"/>
      <c r="N1071" s="353"/>
      <c r="O1071" s="326"/>
      <c r="P1071" s="392"/>
      <c r="Q1071" s="139"/>
    </row>
    <row r="1072" s="39" customFormat="true" ht="20.25" hidden="false" customHeight="true" outlineLevel="0" collapsed="false">
      <c r="A1072" s="82"/>
      <c r="B1072" s="87" t="s">
        <v>269</v>
      </c>
      <c r="C1072" s="83"/>
      <c r="D1072" s="84"/>
      <c r="E1072" s="87"/>
      <c r="F1072" s="87"/>
      <c r="G1072" s="53"/>
      <c r="H1072" s="87"/>
      <c r="I1072" s="84"/>
      <c r="J1072" s="510"/>
      <c r="K1072" s="87"/>
      <c r="L1072" s="56"/>
      <c r="M1072" s="89"/>
      <c r="N1072" s="89"/>
      <c r="O1072" s="91"/>
      <c r="P1072" s="617"/>
      <c r="Q1072" s="92"/>
    </row>
    <row r="1073" s="39" customFormat="true" ht="11.25" hidden="false" customHeight="true" outlineLevel="0" collapsed="false">
      <c r="A1073" s="40"/>
      <c r="B1073" s="96" t="s">
        <v>482</v>
      </c>
      <c r="C1073" s="93"/>
      <c r="D1073" s="94"/>
      <c r="E1073" s="393" t="n">
        <f aca="false">G1073/1.1</f>
        <v>0.005</v>
      </c>
      <c r="F1073" s="394"/>
      <c r="G1073" s="550" t="n">
        <v>0.0055</v>
      </c>
      <c r="H1073" s="59"/>
      <c r="I1073" s="94"/>
      <c r="J1073" s="96" t="s">
        <v>342</v>
      </c>
      <c r="K1073" s="59"/>
      <c r="L1073" s="56" t="n">
        <f aca="false">J1073*1.1</f>
        <v>0.00275</v>
      </c>
      <c r="M1073" s="89"/>
      <c r="N1073" s="89"/>
      <c r="O1073" s="95"/>
      <c r="P1073" s="99" t="s">
        <v>483</v>
      </c>
      <c r="Q1073" s="48"/>
    </row>
    <row r="1074" s="39" customFormat="true" ht="11.25" hidden="false" customHeight="true" outlineLevel="0" collapsed="false">
      <c r="A1074" s="40"/>
      <c r="B1074" s="278"/>
      <c r="C1074" s="551"/>
      <c r="D1074" s="279"/>
      <c r="E1074" s="328" t="s">
        <v>438</v>
      </c>
      <c r="F1074" s="328"/>
      <c r="G1074" s="328"/>
      <c r="H1074" s="59"/>
      <c r="I1074" s="94"/>
      <c r="J1074" s="96" t="s">
        <v>342</v>
      </c>
      <c r="K1074" s="59"/>
      <c r="L1074" s="56" t="n">
        <f aca="false">J1074*1.1</f>
        <v>0.00275</v>
      </c>
      <c r="M1074" s="46"/>
      <c r="N1074" s="46"/>
      <c r="O1074" s="47"/>
      <c r="P1074" s="99" t="s">
        <v>484</v>
      </c>
      <c r="Q1074" s="48"/>
    </row>
    <row r="1075" s="39" customFormat="true" ht="11.25" hidden="false" customHeight="true" outlineLevel="0" collapsed="false">
      <c r="A1075" s="40"/>
      <c r="B1075" s="184"/>
      <c r="C1075" s="185"/>
      <c r="D1075" s="186"/>
      <c r="E1075" s="59"/>
      <c r="F1075" s="59"/>
      <c r="G1075" s="53"/>
      <c r="H1075" s="59"/>
      <c r="I1075" s="94"/>
      <c r="J1075" s="96"/>
      <c r="K1075" s="59"/>
      <c r="L1075" s="56"/>
      <c r="M1075" s="89"/>
      <c r="N1075" s="89"/>
      <c r="O1075" s="95"/>
      <c r="Q1075" s="48"/>
    </row>
    <row r="1076" s="39" customFormat="true" ht="11.25" hidden="false" customHeight="true" outlineLevel="0" collapsed="false">
      <c r="A1076" s="40"/>
      <c r="B1076" s="184"/>
      <c r="C1076" s="185"/>
      <c r="D1076" s="186"/>
      <c r="E1076" s="278"/>
      <c r="F1076" s="278"/>
      <c r="G1076" s="278"/>
      <c r="H1076" s="278"/>
      <c r="I1076" s="279"/>
      <c r="J1076" s="190"/>
      <c r="K1076" s="187"/>
      <c r="L1076" s="190"/>
      <c r="M1076" s="193"/>
      <c r="N1076" s="193"/>
      <c r="O1076" s="194"/>
      <c r="P1076" s="98" t="s">
        <v>485</v>
      </c>
      <c r="Q1076" s="48"/>
    </row>
    <row r="1077" s="39" customFormat="true" ht="11.25" hidden="false" customHeight="true" outlineLevel="0" collapsed="false">
      <c r="A1077" s="40"/>
      <c r="B1077" s="184"/>
      <c r="C1077" s="185"/>
      <c r="D1077" s="186"/>
      <c r="E1077" s="187"/>
      <c r="F1077" s="187"/>
      <c r="G1077" s="187"/>
      <c r="H1077" s="187"/>
      <c r="I1077" s="189"/>
      <c r="J1077" s="190"/>
      <c r="K1077" s="187"/>
      <c r="L1077" s="190"/>
      <c r="M1077" s="193"/>
      <c r="N1077" s="193"/>
      <c r="O1077" s="194"/>
      <c r="P1077" s="98" t="s">
        <v>486</v>
      </c>
      <c r="Q1077" s="48"/>
    </row>
    <row r="1078" s="39" customFormat="true" ht="11.25" hidden="false" customHeight="true" outlineLevel="0" collapsed="false">
      <c r="A1078" s="40"/>
      <c r="B1078" s="184"/>
      <c r="C1078" s="185"/>
      <c r="D1078" s="186"/>
      <c r="E1078" s="187"/>
      <c r="F1078" s="187"/>
      <c r="G1078" s="187"/>
      <c r="H1078" s="187"/>
      <c r="I1078" s="189"/>
      <c r="J1078" s="190"/>
      <c r="K1078" s="187"/>
      <c r="L1078" s="190"/>
      <c r="M1078" s="193"/>
      <c r="N1078" s="193"/>
      <c r="O1078" s="194"/>
      <c r="P1078" s="98" t="s">
        <v>487</v>
      </c>
      <c r="Q1078" s="48"/>
    </row>
    <row r="1079" s="39" customFormat="true" ht="11.25" hidden="false" customHeight="true" outlineLevel="0" collapsed="false">
      <c r="A1079" s="40"/>
      <c r="B1079" s="184"/>
      <c r="C1079" s="185"/>
      <c r="D1079" s="186"/>
      <c r="E1079" s="187"/>
      <c r="F1079" s="187"/>
      <c r="G1079" s="187"/>
      <c r="H1079" s="187"/>
      <c r="I1079" s="189"/>
      <c r="J1079" s="190"/>
      <c r="K1079" s="187"/>
      <c r="L1079" s="190"/>
      <c r="M1079" s="193"/>
      <c r="N1079" s="193"/>
      <c r="O1079" s="194"/>
      <c r="P1079" s="98" t="s">
        <v>915</v>
      </c>
      <c r="Q1079" s="48"/>
    </row>
    <row r="1080" s="39" customFormat="true" ht="11.25" hidden="false" customHeight="true" outlineLevel="0" collapsed="false">
      <c r="A1080" s="40"/>
      <c r="B1080" s="184"/>
      <c r="C1080" s="185"/>
      <c r="D1080" s="186"/>
      <c r="E1080" s="187"/>
      <c r="F1080" s="187"/>
      <c r="G1080" s="187"/>
      <c r="H1080" s="187"/>
      <c r="I1080" s="189"/>
      <c r="J1080" s="190"/>
      <c r="K1080" s="187"/>
      <c r="L1080" s="190"/>
      <c r="M1080" s="193"/>
      <c r="N1080" s="193"/>
      <c r="O1080" s="194"/>
      <c r="Q1080" s="48"/>
    </row>
    <row r="1081" s="39" customFormat="true" ht="11.25" hidden="false" customHeight="true" outlineLevel="0" collapsed="false">
      <c r="A1081" s="40"/>
      <c r="B1081" s="184"/>
      <c r="C1081" s="185"/>
      <c r="D1081" s="186"/>
      <c r="E1081" s="187"/>
      <c r="F1081" s="187"/>
      <c r="G1081" s="187"/>
      <c r="H1081" s="187"/>
      <c r="I1081" s="189"/>
      <c r="J1081" s="190"/>
      <c r="K1081" s="187"/>
      <c r="L1081" s="190"/>
      <c r="M1081" s="193"/>
      <c r="N1081" s="193"/>
      <c r="O1081" s="194"/>
      <c r="Q1081" s="48"/>
    </row>
    <row r="1082" s="39" customFormat="true" ht="11.25" hidden="false" customHeight="true" outlineLevel="0" collapsed="false">
      <c r="A1082" s="40"/>
      <c r="B1082" s="96" t="s">
        <v>488</v>
      </c>
      <c r="C1082" s="93"/>
      <c r="D1082" s="94"/>
      <c r="E1082" s="43"/>
      <c r="F1082" s="43"/>
      <c r="G1082" s="43"/>
      <c r="H1082" s="43"/>
      <c r="I1082" s="44"/>
      <c r="J1082" s="45"/>
      <c r="K1082" s="43"/>
      <c r="L1082" s="45"/>
      <c r="M1082" s="46"/>
      <c r="N1082" s="46"/>
      <c r="O1082" s="47"/>
      <c r="P1082" s="43"/>
      <c r="Q1082" s="48"/>
    </row>
    <row r="1083" s="39" customFormat="true" ht="11.25" hidden="false" customHeight="true" outlineLevel="0" collapsed="false">
      <c r="A1083" s="40"/>
      <c r="B1083" s="68" t="s">
        <v>973</v>
      </c>
      <c r="C1083" s="50"/>
      <c r="D1083" s="51"/>
      <c r="E1083" s="393" t="n">
        <f aca="false">G1083/1.1</f>
        <v>0.005</v>
      </c>
      <c r="F1083" s="394"/>
      <c r="G1083" s="550" t="n">
        <v>0.0055</v>
      </c>
      <c r="H1083" s="59"/>
      <c r="I1083" s="94"/>
      <c r="J1083" s="55" t="s">
        <v>299</v>
      </c>
      <c r="K1083" s="59" t="s">
        <v>723</v>
      </c>
      <c r="L1083" s="56"/>
      <c r="M1083" s="89"/>
      <c r="N1083" s="89"/>
      <c r="O1083" s="95"/>
      <c r="P1083" s="98" t="s">
        <v>490</v>
      </c>
      <c r="Q1083" s="48"/>
    </row>
    <row r="1084" s="39" customFormat="true" ht="11.25" hidden="false" customHeight="true" outlineLevel="0" collapsed="false">
      <c r="A1084" s="40"/>
      <c r="B1084" s="552"/>
      <c r="C1084" s="553"/>
      <c r="D1084" s="554"/>
      <c r="E1084" s="43"/>
      <c r="F1084" s="43"/>
      <c r="G1084" s="43"/>
      <c r="H1084" s="43"/>
      <c r="I1084" s="44"/>
      <c r="J1084" s="55" t="n">
        <v>0.002</v>
      </c>
      <c r="K1084" s="59" t="s">
        <v>974</v>
      </c>
      <c r="L1084" s="56" t="n">
        <f aca="false">J1084*1.1</f>
        <v>0.0022</v>
      </c>
      <c r="M1084" s="89"/>
      <c r="N1084" s="89"/>
      <c r="O1084" s="95"/>
      <c r="P1084" s="98"/>
      <c r="Q1084" s="48"/>
    </row>
    <row r="1085" s="39" customFormat="true" ht="11.25" hidden="false" customHeight="true" outlineLevel="0" collapsed="false">
      <c r="A1085" s="40"/>
      <c r="B1085" s="552"/>
      <c r="C1085" s="553"/>
      <c r="D1085" s="554"/>
      <c r="E1085" s="43"/>
      <c r="F1085" s="43"/>
      <c r="G1085" s="43"/>
      <c r="H1085" s="43"/>
      <c r="I1085" s="44"/>
      <c r="J1085" s="55" t="n">
        <v>0.0025</v>
      </c>
      <c r="K1085" s="59" t="s">
        <v>700</v>
      </c>
      <c r="L1085" s="56" t="n">
        <f aca="false">J1085*1.1</f>
        <v>0.00275</v>
      </c>
      <c r="M1085" s="89"/>
      <c r="N1085" s="89"/>
      <c r="O1085" s="95"/>
      <c r="P1085" s="98" t="s">
        <v>975</v>
      </c>
      <c r="Q1085" s="48"/>
    </row>
    <row r="1086" s="39" customFormat="true" ht="11.25" hidden="false" customHeight="true" outlineLevel="0" collapsed="false">
      <c r="A1086" s="40"/>
      <c r="B1086" s="552"/>
      <c r="C1086" s="553"/>
      <c r="D1086" s="554"/>
      <c r="E1086" s="43"/>
      <c r="F1086" s="43"/>
      <c r="G1086" s="43"/>
      <c r="H1086" s="43"/>
      <c r="I1086" s="44"/>
      <c r="J1086" s="60"/>
      <c r="K1086" s="63"/>
      <c r="L1086" s="60"/>
      <c r="M1086" s="65"/>
      <c r="N1086" s="65"/>
      <c r="O1086" s="66"/>
      <c r="P1086" s="63"/>
      <c r="Q1086" s="48"/>
    </row>
    <row r="1087" s="39" customFormat="true" ht="21" hidden="false" customHeight="true" outlineLevel="0" collapsed="false">
      <c r="A1087" s="40"/>
      <c r="B1087" s="552"/>
      <c r="C1087" s="553"/>
      <c r="D1087" s="554"/>
      <c r="E1087" s="43"/>
      <c r="F1087" s="43"/>
      <c r="G1087" s="43"/>
      <c r="H1087" s="43"/>
      <c r="I1087" s="44"/>
      <c r="J1087" s="60"/>
      <c r="K1087" s="63"/>
      <c r="L1087" s="60"/>
      <c r="M1087" s="65"/>
      <c r="N1087" s="65"/>
      <c r="O1087" s="66"/>
      <c r="P1087" s="98" t="s">
        <v>491</v>
      </c>
      <c r="Q1087" s="48"/>
    </row>
    <row r="1088" s="39" customFormat="true" ht="11.25" hidden="false" customHeight="true" outlineLevel="0" collapsed="false">
      <c r="A1088" s="40"/>
      <c r="B1088" s="555"/>
      <c r="C1088" s="556"/>
      <c r="D1088" s="557"/>
      <c r="E1088" s="558"/>
      <c r="F1088" s="558"/>
      <c r="G1088" s="558"/>
      <c r="H1088" s="558"/>
      <c r="I1088" s="559"/>
      <c r="J1088" s="177"/>
      <c r="K1088" s="63"/>
      <c r="L1088" s="60"/>
      <c r="M1088" s="65"/>
      <c r="N1088" s="65"/>
      <c r="O1088" s="66"/>
      <c r="P1088" s="98"/>
      <c r="Q1088" s="48"/>
    </row>
    <row r="1089" s="39" customFormat="true" ht="11.25" hidden="false" customHeight="true" outlineLevel="0" collapsed="false">
      <c r="A1089" s="40"/>
      <c r="B1089" s="555"/>
      <c r="C1089" s="556"/>
      <c r="D1089" s="557"/>
      <c r="E1089" s="558"/>
      <c r="F1089" s="558"/>
      <c r="G1089" s="558"/>
      <c r="H1089" s="558"/>
      <c r="I1089" s="559"/>
      <c r="J1089" s="177"/>
      <c r="K1089" s="63"/>
      <c r="L1089" s="60"/>
      <c r="M1089" s="65"/>
      <c r="N1089" s="65"/>
      <c r="O1089" s="66"/>
      <c r="P1089" s="98" t="s">
        <v>894</v>
      </c>
      <c r="Q1089" s="48"/>
    </row>
    <row r="1090" s="252" customFormat="true" ht="11.25" hidden="false" customHeight="true" outlineLevel="0" collapsed="false">
      <c r="A1090" s="376"/>
      <c r="B1090" s="377"/>
      <c r="C1090" s="377"/>
      <c r="D1090" s="560"/>
      <c r="E1090" s="411"/>
      <c r="F1090" s="411"/>
      <c r="G1090" s="411"/>
      <c r="H1090" s="411"/>
      <c r="I1090" s="561"/>
      <c r="J1090" s="377"/>
      <c r="K1090" s="411"/>
      <c r="L1090" s="377"/>
      <c r="M1090" s="367"/>
      <c r="N1090" s="367"/>
      <c r="O1090" s="383"/>
      <c r="P1090" s="411"/>
      <c r="Q1090" s="385"/>
    </row>
    <row r="1091" s="252" customFormat="true" ht="12.75" hidden="false" customHeight="true" outlineLevel="0" collapsed="false">
      <c r="A1091" s="40"/>
      <c r="B1091" s="394" t="s">
        <v>280</v>
      </c>
      <c r="C1091" s="562"/>
      <c r="D1091" s="563"/>
      <c r="E1091" s="393" t="n">
        <v>0.0055</v>
      </c>
      <c r="F1091" s="394"/>
      <c r="G1091" s="53" t="n">
        <f aca="false">E1091*1.1</f>
        <v>0.00605</v>
      </c>
      <c r="H1091" s="394"/>
      <c r="I1091" s="563"/>
      <c r="J1091" s="96" t="s">
        <v>342</v>
      </c>
      <c r="K1091" s="59"/>
      <c r="L1091" s="56" t="n">
        <f aca="false">J1091*1.1</f>
        <v>0.00275</v>
      </c>
      <c r="M1091" s="394"/>
      <c r="N1091" s="394"/>
      <c r="O1091" s="563"/>
      <c r="P1091" s="564" t="s">
        <v>492</v>
      </c>
      <c r="Q1091" s="48"/>
    </row>
    <row r="1092" s="252" customFormat="true" ht="12.75" hidden="false" customHeight="true" outlineLevel="0" collapsed="false">
      <c r="A1092" s="40"/>
      <c r="B1092" s="565"/>
      <c r="C1092" s="566"/>
      <c r="D1092" s="567"/>
      <c r="E1092" s="570"/>
      <c r="F1092" s="570"/>
      <c r="G1092" s="570"/>
      <c r="H1092" s="570"/>
      <c r="I1092" s="572"/>
      <c r="J1092" s="570"/>
      <c r="K1092" s="570"/>
      <c r="L1092" s="570"/>
      <c r="M1092" s="570"/>
      <c r="N1092" s="570"/>
      <c r="O1092" s="572"/>
      <c r="P1092" s="458"/>
      <c r="Q1092" s="48"/>
    </row>
    <row r="1093" s="252" customFormat="true" ht="12.75" hidden="false" customHeight="true" outlineLevel="0" collapsed="false">
      <c r="A1093" s="40"/>
      <c r="B1093" s="565"/>
      <c r="C1093" s="566"/>
      <c r="D1093" s="567"/>
      <c r="E1093" s="568"/>
      <c r="F1093" s="847" t="s">
        <v>493</v>
      </c>
      <c r="G1093" s="847"/>
      <c r="H1093" s="394"/>
      <c r="I1093" s="563"/>
      <c r="J1093" s="96" t="s">
        <v>342</v>
      </c>
      <c r="K1093" s="59"/>
      <c r="L1093" s="56" t="n">
        <f aca="false">J1093*1.1</f>
        <v>0.00275</v>
      </c>
      <c r="M1093" s="394"/>
      <c r="N1093" s="394"/>
      <c r="O1093" s="563"/>
      <c r="P1093" s="564" t="s">
        <v>494</v>
      </c>
      <c r="Q1093" s="48"/>
    </row>
    <row r="1094" s="252" customFormat="true" ht="12.75" hidden="false" customHeight="true" outlineLevel="0" collapsed="false">
      <c r="A1094" s="40"/>
      <c r="B1094" s="565"/>
      <c r="C1094" s="566"/>
      <c r="D1094" s="567"/>
      <c r="E1094" s="568"/>
      <c r="F1094" s="394"/>
      <c r="G1094" s="579"/>
      <c r="H1094" s="394"/>
      <c r="I1094" s="563"/>
      <c r="J1094" s="393"/>
      <c r="K1094" s="394"/>
      <c r="L1094" s="581"/>
      <c r="M1094" s="394"/>
      <c r="N1094" s="394"/>
      <c r="O1094" s="563"/>
      <c r="P1094" s="564"/>
      <c r="Q1094" s="48"/>
    </row>
    <row r="1095" s="252" customFormat="true" ht="12.75" hidden="false" customHeight="true" outlineLevel="0" collapsed="false">
      <c r="A1095" s="40"/>
      <c r="B1095" s="565"/>
      <c r="C1095" s="566"/>
      <c r="D1095" s="567"/>
      <c r="E1095" s="570"/>
      <c r="F1095" s="848" t="s">
        <v>493</v>
      </c>
      <c r="G1095" s="848"/>
      <c r="H1095" s="848"/>
      <c r="I1095" s="572"/>
      <c r="J1095" s="573" t="s">
        <v>299</v>
      </c>
      <c r="K1095" s="570"/>
      <c r="L1095" s="573" t="s">
        <v>299</v>
      </c>
      <c r="M1095" s="570"/>
      <c r="N1095" s="570"/>
      <c r="O1095" s="572"/>
      <c r="P1095" s="458" t="s">
        <v>495</v>
      </c>
      <c r="Q1095" s="48"/>
    </row>
    <row r="1096" s="252" customFormat="true" ht="12.75" hidden="false" customHeight="true" outlineLevel="0" collapsed="false">
      <c r="A1096" s="40"/>
      <c r="B1096" s="565"/>
      <c r="C1096" s="566"/>
      <c r="D1096" s="567"/>
      <c r="E1096" s="568"/>
      <c r="F1096" s="394"/>
      <c r="G1096" s="574"/>
      <c r="H1096" s="394"/>
      <c r="I1096" s="563"/>
      <c r="J1096" s="394"/>
      <c r="K1096" s="394"/>
      <c r="L1096" s="394"/>
      <c r="M1096" s="394"/>
      <c r="N1096" s="394"/>
      <c r="O1096" s="563"/>
      <c r="P1096" s="564"/>
      <c r="Q1096" s="48"/>
    </row>
    <row r="1097" s="252" customFormat="true" ht="12.75" hidden="false" customHeight="true" outlineLevel="0" collapsed="false">
      <c r="A1097" s="40"/>
      <c r="B1097" s="565"/>
      <c r="C1097" s="566"/>
      <c r="D1097" s="567"/>
      <c r="E1097" s="568"/>
      <c r="F1097" s="394"/>
      <c r="G1097" s="574"/>
      <c r="H1097" s="394"/>
      <c r="I1097" s="563"/>
      <c r="J1097" s="394"/>
      <c r="K1097" s="394"/>
      <c r="L1097" s="394"/>
      <c r="M1097" s="394"/>
      <c r="N1097" s="394"/>
      <c r="O1097" s="563"/>
      <c r="P1097" s="564"/>
      <c r="Q1097" s="48"/>
    </row>
    <row r="1098" s="252" customFormat="true" ht="12.75" hidden="false" customHeight="true" outlineLevel="0" collapsed="false">
      <c r="A1098" s="40"/>
      <c r="B1098" s="565"/>
      <c r="C1098" s="566"/>
      <c r="D1098" s="567"/>
      <c r="E1098" s="393" t="n">
        <v>0.005</v>
      </c>
      <c r="F1098" s="570"/>
      <c r="G1098" s="575" t="s">
        <v>496</v>
      </c>
      <c r="H1098" s="570"/>
      <c r="I1098" s="572"/>
      <c r="J1098" s="550" t="n">
        <v>0.0025</v>
      </c>
      <c r="K1098" s="576" t="s">
        <v>497</v>
      </c>
      <c r="L1098" s="56" t="n">
        <f aca="false">J1098*1.1</f>
        <v>0.00275</v>
      </c>
      <c r="M1098" s="570"/>
      <c r="N1098" s="570"/>
      <c r="O1098" s="572"/>
      <c r="P1098" s="564" t="s">
        <v>498</v>
      </c>
      <c r="Q1098" s="48"/>
    </row>
    <row r="1099" s="39" customFormat="true" ht="12.75" hidden="false" customHeight="true" outlineLevel="0" collapsed="false">
      <c r="A1099" s="40"/>
      <c r="B1099" s="565"/>
      <c r="C1099" s="566"/>
      <c r="D1099" s="567"/>
      <c r="E1099" s="393"/>
      <c r="F1099" s="394"/>
      <c r="G1099" s="574" t="s">
        <v>499</v>
      </c>
      <c r="H1099" s="394"/>
      <c r="I1099" s="563"/>
      <c r="K1099" s="576" t="s">
        <v>500</v>
      </c>
      <c r="L1099" s="576"/>
      <c r="M1099" s="394"/>
      <c r="N1099" s="394"/>
      <c r="O1099" s="563"/>
      <c r="Q1099" s="48"/>
    </row>
    <row r="1100" s="39" customFormat="true" ht="12.75" hidden="false" customHeight="true" outlineLevel="0" collapsed="false">
      <c r="A1100" s="40"/>
      <c r="B1100" s="565"/>
      <c r="C1100" s="566"/>
      <c r="D1100" s="567"/>
      <c r="E1100" s="393"/>
      <c r="F1100" s="394"/>
      <c r="G1100" s="577"/>
      <c r="H1100" s="394"/>
      <c r="I1100" s="563"/>
      <c r="J1100" s="550"/>
      <c r="K1100" s="394"/>
      <c r="L1100" s="578"/>
      <c r="M1100" s="394"/>
      <c r="N1100" s="394"/>
      <c r="O1100" s="563"/>
      <c r="P1100" s="564"/>
      <c r="Q1100" s="48"/>
    </row>
    <row r="1101" s="39" customFormat="true" ht="12.75" hidden="false" customHeight="true" outlineLevel="0" collapsed="false">
      <c r="A1101" s="40"/>
      <c r="B1101" s="565"/>
      <c r="C1101" s="566"/>
      <c r="D1101" s="567"/>
      <c r="E1101" s="393"/>
      <c r="F1101" s="394"/>
      <c r="G1101" s="579" t="s">
        <v>501</v>
      </c>
      <c r="H1101" s="394"/>
      <c r="I1101" s="563"/>
      <c r="J1101" s="573" t="s">
        <v>299</v>
      </c>
      <c r="K1101" s="394"/>
      <c r="L1101" s="573" t="s">
        <v>299</v>
      </c>
      <c r="M1101" s="394"/>
      <c r="N1101" s="394"/>
      <c r="O1101" s="563"/>
      <c r="P1101" s="564" t="s">
        <v>502</v>
      </c>
      <c r="Q1101" s="48"/>
    </row>
    <row r="1102" s="39" customFormat="true" ht="12.75" hidden="false" customHeight="true" outlineLevel="0" collapsed="false">
      <c r="A1102" s="40"/>
      <c r="B1102" s="565"/>
      <c r="C1102" s="566"/>
      <c r="D1102" s="567"/>
      <c r="E1102" s="393"/>
      <c r="F1102" s="394"/>
      <c r="G1102" s="574" t="s">
        <v>503</v>
      </c>
      <c r="H1102" s="394"/>
      <c r="I1102" s="563"/>
      <c r="J1102" s="550"/>
      <c r="K1102" s="394"/>
      <c r="L1102" s="578"/>
      <c r="M1102" s="394"/>
      <c r="N1102" s="394"/>
      <c r="O1102" s="563"/>
      <c r="P1102" s="564"/>
      <c r="Q1102" s="48"/>
    </row>
    <row r="1103" s="39" customFormat="true" ht="12.75" hidden="false" customHeight="true" outlineLevel="0" collapsed="false">
      <c r="A1103" s="40"/>
      <c r="B1103" s="565"/>
      <c r="C1103" s="566"/>
      <c r="D1103" s="567"/>
      <c r="E1103" s="393"/>
      <c r="F1103" s="394"/>
      <c r="G1103" s="577"/>
      <c r="H1103" s="394"/>
      <c r="I1103" s="563"/>
      <c r="J1103" s="550"/>
      <c r="K1103" s="394"/>
      <c r="L1103" s="578"/>
      <c r="M1103" s="394"/>
      <c r="N1103" s="394"/>
      <c r="O1103" s="563"/>
      <c r="P1103" s="564"/>
      <c r="Q1103" s="48"/>
    </row>
    <row r="1104" s="39" customFormat="true" ht="12.75" hidden="false" customHeight="true" outlineLevel="0" collapsed="false">
      <c r="A1104" s="40"/>
      <c r="B1104" s="565"/>
      <c r="C1104" s="566"/>
      <c r="D1104" s="567"/>
      <c r="E1104" s="393"/>
      <c r="F1104" s="394"/>
      <c r="G1104" s="577"/>
      <c r="H1104" s="394"/>
      <c r="I1104" s="563"/>
      <c r="J1104" s="550"/>
      <c r="K1104" s="394"/>
      <c r="L1104" s="578"/>
      <c r="M1104" s="394"/>
      <c r="N1104" s="394"/>
      <c r="O1104" s="563"/>
      <c r="P1104" s="564"/>
      <c r="Q1104" s="48"/>
    </row>
    <row r="1105" s="39" customFormat="true" ht="11.25" hidden="false" customHeight="true" outlineLevel="0" collapsed="false">
      <c r="A1105" s="40"/>
      <c r="B1105" s="394" t="s">
        <v>504</v>
      </c>
      <c r="C1105" s="562"/>
      <c r="D1105" s="563"/>
      <c r="E1105" s="393" t="n">
        <v>0.0055</v>
      </c>
      <c r="F1105" s="394"/>
      <c r="G1105" s="53" t="n">
        <f aca="false">E1105*1.1</f>
        <v>0.00605</v>
      </c>
      <c r="H1105" s="394"/>
      <c r="I1105" s="563"/>
      <c r="J1105" s="573" t="s">
        <v>299</v>
      </c>
      <c r="K1105" s="394"/>
      <c r="L1105" s="573" t="s">
        <v>299</v>
      </c>
      <c r="M1105" s="394"/>
      <c r="N1105" s="394"/>
      <c r="O1105" s="563"/>
      <c r="P1105" s="564" t="s">
        <v>492</v>
      </c>
      <c r="Q1105" s="48"/>
    </row>
    <row r="1106" s="39" customFormat="true" ht="11.25" hidden="false" customHeight="true" outlineLevel="0" collapsed="false">
      <c r="A1106" s="40"/>
      <c r="B1106" s="570"/>
      <c r="C1106" s="580"/>
      <c r="D1106" s="572"/>
      <c r="E1106" s="570"/>
      <c r="F1106" s="570"/>
      <c r="G1106" s="570"/>
      <c r="H1106" s="570"/>
      <c r="I1106" s="572"/>
      <c r="J1106" s="570"/>
      <c r="K1106" s="570"/>
      <c r="L1106" s="570"/>
      <c r="M1106" s="570"/>
      <c r="N1106" s="570"/>
      <c r="O1106" s="572"/>
      <c r="P1106" s="458"/>
      <c r="Q1106" s="48"/>
    </row>
    <row r="1107" s="39" customFormat="true" ht="11.25" hidden="false" customHeight="true" outlineLevel="0" collapsed="false">
      <c r="A1107" s="40"/>
      <c r="B1107" s="570"/>
      <c r="C1107" s="580"/>
      <c r="D1107" s="572"/>
      <c r="E1107" s="568"/>
      <c r="F1107" s="394"/>
      <c r="G1107" s="579" t="s">
        <v>505</v>
      </c>
      <c r="H1107" s="394"/>
      <c r="I1107" s="563"/>
      <c r="J1107" s="573" t="s">
        <v>299</v>
      </c>
      <c r="K1107" s="394"/>
      <c r="L1107" s="573" t="s">
        <v>299</v>
      </c>
      <c r="M1107" s="394"/>
      <c r="N1107" s="394"/>
      <c r="O1107" s="563"/>
      <c r="P1107" s="564" t="s">
        <v>494</v>
      </c>
      <c r="Q1107" s="48"/>
    </row>
    <row r="1108" s="39" customFormat="true" ht="11.25" hidden="false" customHeight="true" outlineLevel="0" collapsed="false">
      <c r="A1108" s="40"/>
      <c r="B1108" s="570"/>
      <c r="C1108" s="580"/>
      <c r="D1108" s="572"/>
      <c r="E1108" s="568"/>
      <c r="F1108" s="394"/>
      <c r="G1108" s="579"/>
      <c r="H1108" s="394"/>
      <c r="I1108" s="563"/>
      <c r="J1108" s="393"/>
      <c r="K1108" s="394"/>
      <c r="L1108" s="581"/>
      <c r="M1108" s="394"/>
      <c r="N1108" s="394"/>
      <c r="O1108" s="563"/>
      <c r="P1108" s="564"/>
      <c r="Q1108" s="48"/>
    </row>
    <row r="1109" s="39" customFormat="true" ht="11.25" hidden="false" customHeight="true" outlineLevel="0" collapsed="false">
      <c r="A1109" s="40"/>
      <c r="B1109" s="570"/>
      <c r="C1109" s="580"/>
      <c r="D1109" s="572"/>
      <c r="E1109" s="570"/>
      <c r="F1109" s="570"/>
      <c r="G1109" s="579" t="s">
        <v>501</v>
      </c>
      <c r="H1109" s="570"/>
      <c r="I1109" s="572"/>
      <c r="J1109" s="573" t="s">
        <v>299</v>
      </c>
      <c r="K1109" s="570"/>
      <c r="L1109" s="573" t="s">
        <v>299</v>
      </c>
      <c r="M1109" s="570"/>
      <c r="N1109" s="570"/>
      <c r="O1109" s="572"/>
      <c r="P1109" s="458" t="s">
        <v>495</v>
      </c>
      <c r="Q1109" s="48"/>
    </row>
    <row r="1110" s="39" customFormat="true" ht="11.25" hidden="false" customHeight="true" outlineLevel="0" collapsed="false">
      <c r="A1110" s="40"/>
      <c r="B1110" s="570"/>
      <c r="C1110" s="580"/>
      <c r="D1110" s="572"/>
      <c r="E1110" s="568"/>
      <c r="F1110" s="394"/>
      <c r="G1110" s="574" t="s">
        <v>503</v>
      </c>
      <c r="H1110" s="394"/>
      <c r="I1110" s="563"/>
      <c r="J1110" s="394"/>
      <c r="K1110" s="394"/>
      <c r="L1110" s="394"/>
      <c r="M1110" s="394"/>
      <c r="N1110" s="394"/>
      <c r="O1110" s="563"/>
      <c r="P1110" s="564"/>
      <c r="Q1110" s="48"/>
    </row>
    <row r="1111" s="39" customFormat="true" ht="11.25" hidden="false" customHeight="true" outlineLevel="0" collapsed="false">
      <c r="A1111" s="40"/>
      <c r="B1111" s="570"/>
      <c r="C1111" s="580"/>
      <c r="D1111" s="572"/>
      <c r="E1111" s="568"/>
      <c r="F1111" s="394"/>
      <c r="G1111" s="574"/>
      <c r="H1111" s="394"/>
      <c r="I1111" s="563"/>
      <c r="J1111" s="394"/>
      <c r="K1111" s="394"/>
      <c r="L1111" s="394"/>
      <c r="M1111" s="394"/>
      <c r="N1111" s="394"/>
      <c r="O1111" s="563"/>
      <c r="P1111" s="564"/>
      <c r="Q1111" s="48"/>
    </row>
    <row r="1112" s="39" customFormat="true" ht="11.25" hidden="false" customHeight="true" outlineLevel="0" collapsed="false">
      <c r="A1112" s="40"/>
      <c r="B1112" s="570"/>
      <c r="C1112" s="580"/>
      <c r="D1112" s="572"/>
      <c r="E1112" s="393" t="n">
        <v>0.005</v>
      </c>
      <c r="F1112" s="570"/>
      <c r="G1112" s="575" t="s">
        <v>496</v>
      </c>
      <c r="H1112" s="570"/>
      <c r="I1112" s="572"/>
      <c r="J1112" s="550" t="n">
        <v>0.0025</v>
      </c>
      <c r="K1112" s="576" t="s">
        <v>497</v>
      </c>
      <c r="L1112" s="56" t="n">
        <f aca="false">J1112*1.1</f>
        <v>0.00275</v>
      </c>
      <c r="M1112" s="570"/>
      <c r="N1112" s="570"/>
      <c r="O1112" s="572"/>
      <c r="P1112" s="564" t="s">
        <v>498</v>
      </c>
      <c r="Q1112" s="48"/>
    </row>
    <row r="1113" s="39" customFormat="true" ht="10.5" hidden="false" customHeight="true" outlineLevel="0" collapsed="false">
      <c r="A1113" s="40"/>
      <c r="B1113" s="570"/>
      <c r="C1113" s="580"/>
      <c r="D1113" s="572"/>
      <c r="E1113" s="393"/>
      <c r="F1113" s="394"/>
      <c r="G1113" s="574" t="s">
        <v>499</v>
      </c>
      <c r="H1113" s="394"/>
      <c r="I1113" s="563"/>
      <c r="K1113" s="576" t="s">
        <v>500</v>
      </c>
      <c r="L1113" s="576"/>
      <c r="M1113" s="394"/>
      <c r="N1113" s="394"/>
      <c r="O1113" s="563"/>
      <c r="Q1113" s="48"/>
    </row>
    <row r="1114" s="39" customFormat="true" ht="11.25" hidden="false" customHeight="true" outlineLevel="0" collapsed="false">
      <c r="A1114" s="40"/>
      <c r="B1114" s="570"/>
      <c r="C1114" s="580"/>
      <c r="D1114" s="572"/>
      <c r="E1114" s="393"/>
      <c r="F1114" s="394"/>
      <c r="G1114" s="577"/>
      <c r="H1114" s="394"/>
      <c r="I1114" s="563"/>
      <c r="J1114" s="550"/>
      <c r="K1114" s="394"/>
      <c r="L1114" s="578"/>
      <c r="M1114" s="394"/>
      <c r="N1114" s="394"/>
      <c r="O1114" s="563"/>
      <c r="P1114" s="564"/>
      <c r="Q1114" s="48"/>
    </row>
    <row r="1115" s="39" customFormat="true" ht="11.25" hidden="false" customHeight="true" outlineLevel="0" collapsed="false">
      <c r="A1115" s="40"/>
      <c r="B1115" s="187"/>
      <c r="C1115" s="257"/>
      <c r="D1115" s="189"/>
      <c r="E1115" s="393"/>
      <c r="F1115" s="394"/>
      <c r="G1115" s="579" t="s">
        <v>501</v>
      </c>
      <c r="H1115" s="394"/>
      <c r="I1115" s="563"/>
      <c r="J1115" s="573" t="s">
        <v>299</v>
      </c>
      <c r="K1115" s="394"/>
      <c r="L1115" s="573" t="s">
        <v>299</v>
      </c>
      <c r="M1115" s="394"/>
      <c r="N1115" s="394"/>
      <c r="O1115" s="563"/>
      <c r="P1115" s="564" t="s">
        <v>502</v>
      </c>
      <c r="Q1115" s="48"/>
    </row>
    <row r="1116" s="39" customFormat="true" ht="11.25" hidden="false" customHeight="true" outlineLevel="0" collapsed="false">
      <c r="A1116" s="40"/>
      <c r="B1116" s="187"/>
      <c r="C1116" s="257"/>
      <c r="D1116" s="189"/>
      <c r="E1116" s="393"/>
      <c r="F1116" s="394"/>
      <c r="G1116" s="574" t="s">
        <v>503</v>
      </c>
      <c r="H1116" s="394"/>
      <c r="I1116" s="563"/>
      <c r="J1116" s="550"/>
      <c r="K1116" s="394"/>
      <c r="L1116" s="578"/>
      <c r="M1116" s="394"/>
      <c r="N1116" s="394"/>
      <c r="O1116" s="563"/>
      <c r="P1116" s="564"/>
      <c r="Q1116" s="48"/>
    </row>
    <row r="1117" s="39" customFormat="true" ht="11.25" hidden="false" customHeight="true" outlineLevel="0" collapsed="false">
      <c r="A1117" s="40"/>
      <c r="B1117" s="187"/>
      <c r="C1117" s="257"/>
      <c r="D1117" s="189"/>
      <c r="E1117" s="278"/>
      <c r="F1117" s="278"/>
      <c r="G1117" s="278"/>
      <c r="H1117" s="278"/>
      <c r="I1117" s="279"/>
      <c r="J1117" s="190"/>
      <c r="K1117" s="187"/>
      <c r="L1117" s="190"/>
      <c r="M1117" s="193"/>
      <c r="N1117" s="193"/>
      <c r="O1117" s="194"/>
      <c r="P1117" s="98"/>
      <c r="Q1117" s="48"/>
    </row>
    <row r="1118" s="39" customFormat="true" ht="11.25" hidden="false" customHeight="true" outlineLevel="0" collapsed="false">
      <c r="A1118" s="40"/>
      <c r="B1118" s="187"/>
      <c r="C1118" s="257"/>
      <c r="D1118" s="189"/>
      <c r="E1118" s="278"/>
      <c r="F1118" s="278"/>
      <c r="G1118" s="278"/>
      <c r="H1118" s="278"/>
      <c r="I1118" s="279"/>
      <c r="J1118" s="190"/>
      <c r="K1118" s="187"/>
      <c r="L1118" s="190"/>
      <c r="M1118" s="193"/>
      <c r="N1118" s="193"/>
      <c r="O1118" s="194"/>
      <c r="P1118" s="98" t="s">
        <v>506</v>
      </c>
      <c r="Q1118" s="48"/>
    </row>
    <row r="1119" s="39" customFormat="true" ht="11.25" hidden="false" customHeight="true" outlineLevel="0" collapsed="false">
      <c r="A1119" s="40"/>
      <c r="B1119" s="187"/>
      <c r="C1119" s="257"/>
      <c r="D1119" s="189"/>
      <c r="E1119" s="278"/>
      <c r="F1119" s="278"/>
      <c r="G1119" s="278"/>
      <c r="H1119" s="278"/>
      <c r="I1119" s="279"/>
      <c r="J1119" s="190"/>
      <c r="K1119" s="187"/>
      <c r="L1119" s="190"/>
      <c r="M1119" s="193"/>
      <c r="N1119" s="193"/>
      <c r="O1119" s="194"/>
      <c r="P1119" s="98"/>
      <c r="Q1119" s="48"/>
    </row>
    <row r="1120" s="39" customFormat="true" ht="11.25" hidden="false" customHeight="true" outlineLevel="0" collapsed="false">
      <c r="A1120" s="40"/>
      <c r="B1120" s="187"/>
      <c r="C1120" s="257"/>
      <c r="D1120" s="189"/>
      <c r="E1120" s="187"/>
      <c r="F1120" s="187"/>
      <c r="G1120" s="187"/>
      <c r="H1120" s="187"/>
      <c r="I1120" s="189"/>
      <c r="J1120" s="190"/>
      <c r="K1120" s="187"/>
      <c r="L1120" s="190"/>
      <c r="M1120" s="193"/>
      <c r="N1120" s="193"/>
      <c r="O1120" s="194"/>
      <c r="P1120" s="98" t="s">
        <v>507</v>
      </c>
      <c r="Q1120" s="48"/>
    </row>
    <row r="1121" s="39" customFormat="true" ht="11.25" hidden="false" customHeight="true" outlineLevel="0" collapsed="false">
      <c r="A1121" s="40"/>
      <c r="B1121" s="187"/>
      <c r="C1121" s="257"/>
      <c r="D1121" s="189"/>
      <c r="E1121" s="187"/>
      <c r="F1121" s="187"/>
      <c r="G1121" s="187"/>
      <c r="H1121" s="187"/>
      <c r="I1121" s="189"/>
      <c r="J1121" s="190"/>
      <c r="K1121" s="187"/>
      <c r="L1121" s="190"/>
      <c r="M1121" s="193"/>
      <c r="N1121" s="193"/>
      <c r="O1121" s="194"/>
      <c r="P1121" s="98" t="s">
        <v>508</v>
      </c>
      <c r="Q1121" s="48"/>
    </row>
    <row r="1122" s="39" customFormat="true" ht="11.25" hidden="false" customHeight="true" outlineLevel="0" collapsed="false">
      <c r="A1122" s="40"/>
      <c r="B1122" s="187"/>
      <c r="C1122" s="257"/>
      <c r="D1122" s="189"/>
      <c r="E1122" s="187"/>
      <c r="F1122" s="187"/>
      <c r="G1122" s="187"/>
      <c r="H1122" s="187"/>
      <c r="I1122" s="189"/>
      <c r="J1122" s="190"/>
      <c r="K1122" s="187"/>
      <c r="L1122" s="190"/>
      <c r="M1122" s="193"/>
      <c r="N1122" s="193"/>
      <c r="O1122" s="194"/>
      <c r="P1122" s="99"/>
      <c r="Q1122" s="48"/>
    </row>
    <row r="1123" s="39" customFormat="true" ht="11.25" hidden="false" customHeight="true" outlineLevel="0" collapsed="false">
      <c r="A1123" s="40"/>
      <c r="B1123" s="187"/>
      <c r="C1123" s="257"/>
      <c r="D1123" s="189"/>
      <c r="E1123" s="187"/>
      <c r="F1123" s="187"/>
      <c r="G1123" s="187"/>
      <c r="H1123" s="187"/>
      <c r="I1123" s="189"/>
      <c r="J1123" s="190"/>
      <c r="K1123" s="187"/>
      <c r="L1123" s="190"/>
      <c r="M1123" s="193"/>
      <c r="N1123" s="193"/>
      <c r="O1123" s="194"/>
      <c r="P1123" s="98" t="s">
        <v>509</v>
      </c>
      <c r="Q1123" s="48"/>
    </row>
    <row r="1124" s="39" customFormat="true" ht="11.25" hidden="false" customHeight="true" outlineLevel="0" collapsed="false">
      <c r="A1124" s="40"/>
      <c r="B1124" s="187"/>
      <c r="C1124" s="257"/>
      <c r="D1124" s="189"/>
      <c r="E1124" s="187"/>
      <c r="F1124" s="187"/>
      <c r="G1124" s="187"/>
      <c r="H1124" s="187"/>
      <c r="I1124" s="189"/>
      <c r="J1124" s="190"/>
      <c r="K1124" s="187"/>
      <c r="L1124" s="190"/>
      <c r="M1124" s="193"/>
      <c r="N1124" s="193"/>
      <c r="O1124" s="194"/>
      <c r="P1124" s="98" t="s">
        <v>510</v>
      </c>
      <c r="Q1124" s="48"/>
    </row>
    <row r="1125" s="39" customFormat="true" ht="11.25" hidden="false" customHeight="true" outlineLevel="0" collapsed="false">
      <c r="A1125" s="40"/>
      <c r="B1125" s="187"/>
      <c r="C1125" s="257"/>
      <c r="D1125" s="189"/>
      <c r="E1125" s="187"/>
      <c r="F1125" s="187"/>
      <c r="G1125" s="187"/>
      <c r="H1125" s="187"/>
      <c r="I1125" s="189"/>
      <c r="J1125" s="190"/>
      <c r="K1125" s="187"/>
      <c r="L1125" s="190"/>
      <c r="M1125" s="193"/>
      <c r="N1125" s="193"/>
      <c r="O1125" s="194"/>
      <c r="P1125" s="98" t="s">
        <v>511</v>
      </c>
      <c r="Q1125" s="48"/>
    </row>
    <row r="1126" s="39" customFormat="true" ht="11.25" hidden="false" customHeight="true" outlineLevel="0" collapsed="false">
      <c r="A1126" s="40"/>
      <c r="B1126" s="187"/>
      <c r="C1126" s="257"/>
      <c r="D1126" s="189"/>
      <c r="E1126" s="187"/>
      <c r="F1126" s="187"/>
      <c r="G1126" s="187"/>
      <c r="H1126" s="187"/>
      <c r="I1126" s="189"/>
      <c r="J1126" s="190"/>
      <c r="K1126" s="187"/>
      <c r="L1126" s="190"/>
      <c r="M1126" s="193"/>
      <c r="N1126" s="193"/>
      <c r="O1126" s="194"/>
      <c r="P1126" s="98" t="s">
        <v>512</v>
      </c>
      <c r="Q1126" s="48"/>
    </row>
    <row r="1127" s="39" customFormat="true" ht="11.25" hidden="false" customHeight="true" outlineLevel="0" collapsed="false">
      <c r="A1127" s="40"/>
      <c r="B1127" s="187"/>
      <c r="C1127" s="257"/>
      <c r="D1127" s="189"/>
      <c r="E1127" s="187"/>
      <c r="F1127" s="187"/>
      <c r="G1127" s="187"/>
      <c r="H1127" s="187"/>
      <c r="I1127" s="189"/>
      <c r="J1127" s="190"/>
      <c r="K1127" s="187"/>
      <c r="L1127" s="190"/>
      <c r="M1127" s="193"/>
      <c r="N1127" s="193"/>
      <c r="O1127" s="194"/>
      <c r="P1127" s="98" t="s">
        <v>513</v>
      </c>
      <c r="Q1127" s="48"/>
    </row>
    <row r="1128" s="39" customFormat="true" ht="11.25" hidden="false" customHeight="true" outlineLevel="0" collapsed="false">
      <c r="A1128" s="40"/>
      <c r="B1128" s="187"/>
      <c r="C1128" s="257"/>
      <c r="D1128" s="189"/>
      <c r="E1128" s="187"/>
      <c r="F1128" s="187"/>
      <c r="G1128" s="187"/>
      <c r="H1128" s="187"/>
      <c r="I1128" s="189"/>
      <c r="J1128" s="190"/>
      <c r="K1128" s="187"/>
      <c r="L1128" s="190"/>
      <c r="M1128" s="193"/>
      <c r="N1128" s="193"/>
      <c r="O1128" s="194"/>
      <c r="P1128" s="98" t="s">
        <v>514</v>
      </c>
      <c r="Q1128" s="48"/>
    </row>
    <row r="1129" s="39" customFormat="true" ht="11.25" hidden="false" customHeight="true" outlineLevel="0" collapsed="false">
      <c r="A1129" s="40"/>
      <c r="B1129" s="187"/>
      <c r="C1129" s="257"/>
      <c r="D1129" s="189"/>
      <c r="E1129" s="187"/>
      <c r="F1129" s="187"/>
      <c r="G1129" s="187"/>
      <c r="H1129" s="187"/>
      <c r="I1129" s="189"/>
      <c r="J1129" s="190"/>
      <c r="K1129" s="187"/>
      <c r="L1129" s="190"/>
      <c r="M1129" s="193"/>
      <c r="N1129" s="193"/>
      <c r="O1129" s="194"/>
      <c r="P1129" s="98" t="s">
        <v>515</v>
      </c>
      <c r="Q1129" s="48"/>
    </row>
    <row r="1130" s="39" customFormat="true" ht="11.25" hidden="false" customHeight="true" outlineLevel="0" collapsed="false">
      <c r="A1130" s="40"/>
      <c r="B1130" s="187"/>
      <c r="C1130" s="257"/>
      <c r="D1130" s="189"/>
      <c r="E1130" s="187"/>
      <c r="F1130" s="187"/>
      <c r="G1130" s="187"/>
      <c r="H1130" s="187"/>
      <c r="I1130" s="189"/>
      <c r="J1130" s="190"/>
      <c r="K1130" s="187"/>
      <c r="L1130" s="190"/>
      <c r="M1130" s="193"/>
      <c r="N1130" s="193"/>
      <c r="O1130" s="194"/>
      <c r="P1130" s="98" t="s">
        <v>516</v>
      </c>
      <c r="Q1130" s="48"/>
    </row>
    <row r="1131" s="39" customFormat="true" ht="11.25" hidden="false" customHeight="true" outlineLevel="0" collapsed="false">
      <c r="A1131" s="40"/>
      <c r="B1131" s="187"/>
      <c r="C1131" s="257"/>
      <c r="D1131" s="189"/>
      <c r="E1131" s="187"/>
      <c r="F1131" s="187"/>
      <c r="G1131" s="187"/>
      <c r="H1131" s="187"/>
      <c r="I1131" s="189"/>
      <c r="J1131" s="190"/>
      <c r="K1131" s="187"/>
      <c r="L1131" s="190"/>
      <c r="M1131" s="193"/>
      <c r="N1131" s="193"/>
      <c r="O1131" s="194"/>
      <c r="P1131" s="98" t="s">
        <v>517</v>
      </c>
      <c r="Q1131" s="48"/>
    </row>
    <row r="1132" s="39" customFormat="true" ht="11.25" hidden="false" customHeight="true" outlineLevel="0" collapsed="false">
      <c r="A1132" s="40"/>
      <c r="B1132" s="187"/>
      <c r="C1132" s="257"/>
      <c r="D1132" s="189"/>
      <c r="E1132" s="187"/>
      <c r="F1132" s="187"/>
      <c r="G1132" s="187"/>
      <c r="H1132" s="187"/>
      <c r="I1132" s="189"/>
      <c r="J1132" s="190"/>
      <c r="K1132" s="187"/>
      <c r="L1132" s="190"/>
      <c r="M1132" s="193"/>
      <c r="N1132" s="193"/>
      <c r="O1132" s="194"/>
      <c r="P1132" s="98" t="s">
        <v>518</v>
      </c>
      <c r="Q1132" s="48"/>
    </row>
    <row r="1133" s="39" customFormat="true" ht="11.25" hidden="false" customHeight="true" outlineLevel="0" collapsed="false">
      <c r="A1133" s="40"/>
      <c r="B1133" s="187"/>
      <c r="C1133" s="257"/>
      <c r="D1133" s="189"/>
      <c r="E1133" s="187"/>
      <c r="F1133" s="187"/>
      <c r="G1133" s="187"/>
      <c r="H1133" s="187"/>
      <c r="I1133" s="189"/>
      <c r="J1133" s="190"/>
      <c r="K1133" s="187"/>
      <c r="L1133" s="190"/>
      <c r="M1133" s="193"/>
      <c r="N1133" s="193"/>
      <c r="O1133" s="194"/>
      <c r="P1133" s="98"/>
      <c r="Q1133" s="48"/>
    </row>
    <row r="1134" s="39" customFormat="true" ht="11.25" hidden="false" customHeight="true" outlineLevel="0" collapsed="false">
      <c r="A1134" s="40"/>
      <c r="B1134" s="187"/>
      <c r="C1134" s="257"/>
      <c r="D1134" s="189"/>
      <c r="E1134" s="187"/>
      <c r="F1134" s="187"/>
      <c r="G1134" s="187"/>
      <c r="H1134" s="187"/>
      <c r="I1134" s="189"/>
      <c r="J1134" s="190"/>
      <c r="K1134" s="187"/>
      <c r="L1134" s="190"/>
      <c r="M1134" s="193"/>
      <c r="N1134" s="193"/>
      <c r="O1134" s="194"/>
      <c r="P1134" s="98" t="s">
        <v>519</v>
      </c>
      <c r="Q1134" s="48"/>
    </row>
    <row r="1135" s="39" customFormat="true" ht="11.25" hidden="false" customHeight="true" outlineLevel="0" collapsed="false">
      <c r="A1135" s="40"/>
      <c r="B1135" s="187"/>
      <c r="C1135" s="257"/>
      <c r="D1135" s="189"/>
      <c r="E1135" s="187"/>
      <c r="F1135" s="187"/>
      <c r="G1135" s="187"/>
      <c r="H1135" s="187"/>
      <c r="I1135" s="189"/>
      <c r="J1135" s="190"/>
      <c r="K1135" s="187"/>
      <c r="L1135" s="190"/>
      <c r="M1135" s="193"/>
      <c r="N1135" s="193"/>
      <c r="O1135" s="194"/>
      <c r="P1135" s="98" t="s">
        <v>520</v>
      </c>
      <c r="Q1135" s="48"/>
    </row>
    <row r="1136" s="39" customFormat="true" ht="11.25" hidden="false" customHeight="true" outlineLevel="0" collapsed="false">
      <c r="A1136" s="40"/>
      <c r="B1136" s="187"/>
      <c r="C1136" s="257"/>
      <c r="D1136" s="189"/>
      <c r="E1136" s="187"/>
      <c r="F1136" s="187"/>
      <c r="G1136" s="187"/>
      <c r="H1136" s="187"/>
      <c r="I1136" s="189"/>
      <c r="J1136" s="190"/>
      <c r="K1136" s="187"/>
      <c r="L1136" s="190"/>
      <c r="M1136" s="193"/>
      <c r="N1136" s="193"/>
      <c r="O1136" s="194"/>
      <c r="P1136" s="98"/>
      <c r="Q1136" s="48"/>
    </row>
    <row r="1137" s="39" customFormat="true" ht="11.25" hidden="false" customHeight="true" outlineLevel="0" collapsed="false">
      <c r="A1137" s="40"/>
      <c r="B1137" s="187"/>
      <c r="C1137" s="257"/>
      <c r="D1137" s="189"/>
      <c r="E1137" s="187"/>
      <c r="F1137" s="187"/>
      <c r="G1137" s="187"/>
      <c r="H1137" s="187"/>
      <c r="I1137" s="189"/>
      <c r="J1137" s="190"/>
      <c r="K1137" s="187"/>
      <c r="L1137" s="190"/>
      <c r="M1137" s="193"/>
      <c r="N1137" s="193"/>
      <c r="O1137" s="194"/>
      <c r="P1137" s="98" t="s">
        <v>521</v>
      </c>
      <c r="Q1137" s="48"/>
    </row>
    <row r="1138" s="39" customFormat="true" ht="11.25" hidden="false" customHeight="true" outlineLevel="0" collapsed="false">
      <c r="A1138" s="40"/>
      <c r="B1138" s="187"/>
      <c r="C1138" s="257"/>
      <c r="D1138" s="189"/>
      <c r="E1138" s="187"/>
      <c r="F1138" s="187"/>
      <c r="G1138" s="187"/>
      <c r="H1138" s="187"/>
      <c r="I1138" s="189"/>
      <c r="J1138" s="190"/>
      <c r="K1138" s="187"/>
      <c r="L1138" s="190"/>
      <c r="M1138" s="193"/>
      <c r="N1138" s="193"/>
      <c r="O1138" s="194"/>
      <c r="P1138" s="98" t="s">
        <v>976</v>
      </c>
      <c r="Q1138" s="48"/>
    </row>
    <row r="1139" s="39" customFormat="true" ht="11.25" hidden="false" customHeight="true" outlineLevel="0" collapsed="false">
      <c r="A1139" s="40"/>
      <c r="B1139" s="187"/>
      <c r="C1139" s="257"/>
      <c r="D1139" s="189"/>
      <c r="E1139" s="187"/>
      <c r="F1139" s="187"/>
      <c r="G1139" s="187"/>
      <c r="H1139" s="187"/>
      <c r="I1139" s="189"/>
      <c r="J1139" s="190"/>
      <c r="K1139" s="187"/>
      <c r="L1139" s="190"/>
      <c r="M1139" s="193"/>
      <c r="N1139" s="193"/>
      <c r="O1139" s="194"/>
      <c r="P1139" s="98"/>
      <c r="Q1139" s="48"/>
    </row>
    <row r="1140" s="39" customFormat="true" ht="11.25" hidden="false" customHeight="true" outlineLevel="0" collapsed="false">
      <c r="A1140" s="40"/>
      <c r="B1140" s="187"/>
      <c r="C1140" s="257"/>
      <c r="D1140" s="189"/>
      <c r="E1140" s="187"/>
      <c r="F1140" s="187"/>
      <c r="G1140" s="187"/>
      <c r="H1140" s="187"/>
      <c r="I1140" s="189"/>
      <c r="J1140" s="190"/>
      <c r="K1140" s="187"/>
      <c r="L1140" s="190"/>
      <c r="M1140" s="193"/>
      <c r="N1140" s="193"/>
      <c r="O1140" s="194"/>
      <c r="P1140" s="98" t="s">
        <v>523</v>
      </c>
      <c r="Q1140" s="48"/>
    </row>
    <row r="1141" s="39" customFormat="true" ht="11.25" hidden="false" customHeight="true" outlineLevel="0" collapsed="false">
      <c r="A1141" s="40"/>
      <c r="B1141" s="187"/>
      <c r="C1141" s="257"/>
      <c r="D1141" s="189"/>
      <c r="E1141" s="187"/>
      <c r="F1141" s="187"/>
      <c r="G1141" s="187"/>
      <c r="H1141" s="187"/>
      <c r="I1141" s="189"/>
      <c r="J1141" s="190"/>
      <c r="K1141" s="187"/>
      <c r="L1141" s="190"/>
      <c r="M1141" s="193"/>
      <c r="N1141" s="193"/>
      <c r="O1141" s="194"/>
      <c r="P1141" s="99" t="s">
        <v>977</v>
      </c>
      <c r="Q1141" s="48"/>
    </row>
    <row r="1142" s="39" customFormat="true" ht="11.25" hidden="false" customHeight="true" outlineLevel="0" collapsed="false">
      <c r="A1142" s="40"/>
      <c r="B1142" s="187"/>
      <c r="C1142" s="257"/>
      <c r="D1142" s="189"/>
      <c r="E1142" s="187"/>
      <c r="F1142" s="187"/>
      <c r="G1142" s="187"/>
      <c r="H1142" s="187"/>
      <c r="I1142" s="189"/>
      <c r="J1142" s="190"/>
      <c r="K1142" s="187"/>
      <c r="L1142" s="190"/>
      <c r="M1142" s="193"/>
      <c r="N1142" s="193"/>
      <c r="O1142" s="194"/>
      <c r="P1142" s="98" t="s">
        <v>525</v>
      </c>
      <c r="Q1142" s="48"/>
    </row>
    <row r="1143" s="39" customFormat="true" ht="11.25" hidden="false" customHeight="true" outlineLevel="0" collapsed="false">
      <c r="A1143" s="40"/>
      <c r="B1143" s="187"/>
      <c r="C1143" s="257"/>
      <c r="D1143" s="189"/>
      <c r="E1143" s="187"/>
      <c r="F1143" s="187"/>
      <c r="G1143" s="187"/>
      <c r="H1143" s="187"/>
      <c r="I1143" s="189"/>
      <c r="J1143" s="190"/>
      <c r="K1143" s="187"/>
      <c r="L1143" s="190"/>
      <c r="M1143" s="193"/>
      <c r="N1143" s="193"/>
      <c r="O1143" s="194"/>
      <c r="Q1143" s="48"/>
    </row>
    <row r="1144" s="39" customFormat="true" ht="11.25" hidden="false" customHeight="true" outlineLevel="0" collapsed="false">
      <c r="A1144" s="40"/>
      <c r="B1144" s="187"/>
      <c r="C1144" s="257"/>
      <c r="D1144" s="189"/>
      <c r="E1144" s="187"/>
      <c r="F1144" s="187"/>
      <c r="G1144" s="187"/>
      <c r="H1144" s="187"/>
      <c r="I1144" s="189"/>
      <c r="J1144" s="190"/>
      <c r="K1144" s="187"/>
      <c r="L1144" s="190"/>
      <c r="M1144" s="193"/>
      <c r="N1144" s="193"/>
      <c r="O1144" s="194"/>
      <c r="P1144" s="98" t="s">
        <v>526</v>
      </c>
      <c r="Q1144" s="48"/>
    </row>
    <row r="1145" s="39" customFormat="true" ht="11.25" hidden="false" customHeight="true" outlineLevel="0" collapsed="false">
      <c r="A1145" s="40"/>
      <c r="B1145" s="187"/>
      <c r="C1145" s="257"/>
      <c r="D1145" s="189"/>
      <c r="E1145" s="187"/>
      <c r="F1145" s="187"/>
      <c r="G1145" s="187"/>
      <c r="H1145" s="187"/>
      <c r="I1145" s="189"/>
      <c r="J1145" s="190"/>
      <c r="K1145" s="187"/>
      <c r="L1145" s="190"/>
      <c r="M1145" s="193"/>
      <c r="N1145" s="193"/>
      <c r="O1145" s="194"/>
      <c r="P1145" s="98" t="s">
        <v>527</v>
      </c>
      <c r="Q1145" s="48"/>
    </row>
    <row r="1146" s="39" customFormat="true" ht="11.25" hidden="false" customHeight="true" outlineLevel="0" collapsed="false">
      <c r="A1146" s="40"/>
      <c r="B1146" s="187"/>
      <c r="C1146" s="257"/>
      <c r="D1146" s="189"/>
      <c r="E1146" s="187"/>
      <c r="F1146" s="187"/>
      <c r="G1146" s="187"/>
      <c r="H1146" s="187"/>
      <c r="I1146" s="189"/>
      <c r="J1146" s="190"/>
      <c r="K1146" s="187"/>
      <c r="L1146" s="190"/>
      <c r="M1146" s="193"/>
      <c r="N1146" s="193"/>
      <c r="O1146" s="194"/>
      <c r="P1146" s="98" t="s">
        <v>528</v>
      </c>
      <c r="Q1146" s="48"/>
    </row>
    <row r="1147" s="39" customFormat="true" ht="11.25" hidden="false" customHeight="true" outlineLevel="0" collapsed="false">
      <c r="A1147" s="40"/>
      <c r="B1147" s="187"/>
      <c r="C1147" s="257"/>
      <c r="D1147" s="189"/>
      <c r="E1147" s="187"/>
      <c r="F1147" s="187"/>
      <c r="G1147" s="187"/>
      <c r="H1147" s="187"/>
      <c r="I1147" s="189"/>
      <c r="J1147" s="190"/>
      <c r="K1147" s="187"/>
      <c r="L1147" s="190"/>
      <c r="M1147" s="193"/>
      <c r="N1147" s="193"/>
      <c r="O1147" s="194"/>
      <c r="P1147" s="98" t="s">
        <v>529</v>
      </c>
      <c r="Q1147" s="48"/>
    </row>
    <row r="1148" s="39" customFormat="true" ht="11.25" hidden="false" customHeight="true" outlineLevel="0" collapsed="false">
      <c r="A1148" s="40"/>
      <c r="B1148" s="187"/>
      <c r="C1148" s="257"/>
      <c r="D1148" s="189"/>
      <c r="E1148" s="187"/>
      <c r="F1148" s="187"/>
      <c r="G1148" s="187"/>
      <c r="H1148" s="187"/>
      <c r="I1148" s="189"/>
      <c r="J1148" s="190"/>
      <c r="K1148" s="187"/>
      <c r="L1148" s="190"/>
      <c r="M1148" s="193"/>
      <c r="N1148" s="193"/>
      <c r="O1148" s="194"/>
      <c r="P1148" s="98"/>
      <c r="Q1148" s="48"/>
    </row>
    <row r="1149" s="39" customFormat="true" ht="11.25" hidden="false" customHeight="true" outlineLevel="0" collapsed="false">
      <c r="A1149" s="40"/>
      <c r="B1149" s="187"/>
      <c r="C1149" s="257"/>
      <c r="D1149" s="189"/>
      <c r="E1149" s="187"/>
      <c r="F1149" s="187"/>
      <c r="G1149" s="187"/>
      <c r="H1149" s="187"/>
      <c r="I1149" s="189"/>
      <c r="J1149" s="190"/>
      <c r="K1149" s="187"/>
      <c r="L1149" s="190"/>
      <c r="M1149" s="193"/>
      <c r="N1149" s="193"/>
      <c r="O1149" s="194"/>
      <c r="P1149" s="98" t="s">
        <v>530</v>
      </c>
      <c r="Q1149" s="48"/>
    </row>
    <row r="1150" s="39" customFormat="true" ht="11.25" hidden="false" customHeight="true" outlineLevel="0" collapsed="false">
      <c r="A1150" s="40"/>
      <c r="B1150" s="187"/>
      <c r="C1150" s="257"/>
      <c r="D1150" s="189"/>
      <c r="E1150" s="187"/>
      <c r="F1150" s="187"/>
      <c r="G1150" s="187"/>
      <c r="H1150" s="187"/>
      <c r="I1150" s="189"/>
      <c r="J1150" s="190"/>
      <c r="K1150" s="187"/>
      <c r="L1150" s="190"/>
      <c r="M1150" s="193"/>
      <c r="N1150" s="193"/>
      <c r="O1150" s="194"/>
      <c r="P1150" s="98" t="s">
        <v>531</v>
      </c>
      <c r="Q1150" s="48"/>
    </row>
    <row r="1151" s="39" customFormat="true" ht="11.25" hidden="false" customHeight="true" outlineLevel="0" collapsed="false">
      <c r="A1151" s="40"/>
      <c r="B1151" s="187"/>
      <c r="C1151" s="257"/>
      <c r="D1151" s="189"/>
      <c r="E1151" s="187"/>
      <c r="F1151" s="187"/>
      <c r="G1151" s="187"/>
      <c r="H1151" s="187"/>
      <c r="I1151" s="189"/>
      <c r="J1151" s="190"/>
      <c r="K1151" s="187"/>
      <c r="L1151" s="190"/>
      <c r="M1151" s="193"/>
      <c r="N1151" s="193"/>
      <c r="O1151" s="194"/>
      <c r="P1151" s="98"/>
      <c r="Q1151" s="48"/>
    </row>
    <row r="1152" s="39" customFormat="true" ht="11.25" hidden="false" customHeight="true" outlineLevel="0" collapsed="false">
      <c r="A1152" s="40"/>
      <c r="B1152" s="187"/>
      <c r="C1152" s="257"/>
      <c r="D1152" s="189"/>
      <c r="E1152" s="187"/>
      <c r="F1152" s="187"/>
      <c r="G1152" s="187"/>
      <c r="H1152" s="187"/>
      <c r="I1152" s="189"/>
      <c r="J1152" s="190"/>
      <c r="K1152" s="187"/>
      <c r="L1152" s="190"/>
      <c r="M1152" s="193"/>
      <c r="N1152" s="193"/>
      <c r="O1152" s="194"/>
      <c r="P1152" s="98" t="s">
        <v>532</v>
      </c>
      <c r="Q1152" s="48"/>
    </row>
    <row r="1153" s="39" customFormat="true" ht="11.25" hidden="false" customHeight="true" outlineLevel="0" collapsed="false">
      <c r="A1153" s="40"/>
      <c r="B1153" s="187"/>
      <c r="C1153" s="257"/>
      <c r="D1153" s="189"/>
      <c r="E1153" s="187"/>
      <c r="F1153" s="187"/>
      <c r="G1153" s="187"/>
      <c r="H1153" s="187"/>
      <c r="I1153" s="189"/>
      <c r="J1153" s="190"/>
      <c r="K1153" s="187"/>
      <c r="L1153" s="190"/>
      <c r="M1153" s="193"/>
      <c r="N1153" s="193"/>
      <c r="O1153" s="194"/>
      <c r="P1153" s="98" t="s">
        <v>533</v>
      </c>
      <c r="Q1153" s="48"/>
    </row>
    <row r="1154" s="39" customFormat="true" ht="11.25" hidden="false" customHeight="true" outlineLevel="0" collapsed="false">
      <c r="A1154" s="40"/>
      <c r="B1154" s="187"/>
      <c r="C1154" s="257"/>
      <c r="D1154" s="189"/>
      <c r="E1154" s="187"/>
      <c r="F1154" s="187"/>
      <c r="G1154" s="187"/>
      <c r="H1154" s="187"/>
      <c r="I1154" s="189"/>
      <c r="J1154" s="190"/>
      <c r="K1154" s="187"/>
      <c r="L1154" s="190"/>
      <c r="M1154" s="193"/>
      <c r="N1154" s="193"/>
      <c r="O1154" s="194"/>
      <c r="Q1154" s="48"/>
    </row>
    <row r="1155" s="39" customFormat="true" ht="11.25" hidden="false" customHeight="true" outlineLevel="0" collapsed="false">
      <c r="A1155" s="40"/>
      <c r="B1155" s="187"/>
      <c r="C1155" s="257"/>
      <c r="D1155" s="189"/>
      <c r="E1155" s="187"/>
      <c r="F1155" s="187"/>
      <c r="G1155" s="187"/>
      <c r="H1155" s="187"/>
      <c r="I1155" s="189"/>
      <c r="J1155" s="190"/>
      <c r="K1155" s="187"/>
      <c r="L1155" s="190"/>
      <c r="M1155" s="193"/>
      <c r="N1155" s="193"/>
      <c r="O1155" s="194"/>
      <c r="P1155" s="182" t="s">
        <v>978</v>
      </c>
      <c r="Q1155" s="48"/>
    </row>
    <row r="1156" s="39" customFormat="true" ht="11.25" hidden="false" customHeight="true" outlineLevel="0" collapsed="false">
      <c r="A1156" s="40"/>
      <c r="B1156" s="187"/>
      <c r="C1156" s="257"/>
      <c r="D1156" s="189"/>
      <c r="E1156" s="187"/>
      <c r="F1156" s="187"/>
      <c r="G1156" s="187"/>
      <c r="H1156" s="187"/>
      <c r="I1156" s="189"/>
      <c r="J1156" s="190"/>
      <c r="K1156" s="187"/>
      <c r="L1156" s="190"/>
      <c r="M1156" s="193"/>
      <c r="N1156" s="193"/>
      <c r="O1156" s="194"/>
      <c r="P1156" s="98" t="s">
        <v>741</v>
      </c>
      <c r="Q1156" s="48"/>
    </row>
    <row r="1157" s="39" customFormat="true" ht="11.25" hidden="false" customHeight="true" outlineLevel="0" collapsed="false">
      <c r="A1157" s="40"/>
      <c r="B1157" s="187"/>
      <c r="C1157" s="257"/>
      <c r="D1157" s="189"/>
      <c r="E1157" s="187"/>
      <c r="F1157" s="187"/>
      <c r="G1157" s="187"/>
      <c r="H1157" s="187"/>
      <c r="I1157" s="189"/>
      <c r="J1157" s="190"/>
      <c r="K1157" s="187"/>
      <c r="L1157" s="190"/>
      <c r="M1157" s="193"/>
      <c r="N1157" s="193"/>
      <c r="O1157" s="194"/>
      <c r="P1157" s="98" t="s">
        <v>775</v>
      </c>
      <c r="Q1157" s="48"/>
    </row>
    <row r="1158" s="39" customFormat="true" ht="11.25" hidden="false" customHeight="true" outlineLevel="0" collapsed="false">
      <c r="A1158" s="40"/>
      <c r="B1158" s="187"/>
      <c r="C1158" s="257"/>
      <c r="D1158" s="189"/>
      <c r="E1158" s="187"/>
      <c r="F1158" s="187"/>
      <c r="G1158" s="187"/>
      <c r="H1158" s="187"/>
      <c r="I1158" s="189"/>
      <c r="J1158" s="190"/>
      <c r="K1158" s="187"/>
      <c r="L1158" s="190"/>
      <c r="M1158" s="193"/>
      <c r="N1158" s="193"/>
      <c r="O1158" s="194"/>
      <c r="P1158" s="98"/>
      <c r="Q1158" s="48"/>
    </row>
    <row r="1159" s="39" customFormat="true" ht="11.25" hidden="false" customHeight="true" outlineLevel="0" collapsed="false">
      <c r="A1159" s="40"/>
      <c r="B1159" s="187"/>
      <c r="C1159" s="257"/>
      <c r="D1159" s="189"/>
      <c r="E1159" s="187"/>
      <c r="F1159" s="187"/>
      <c r="G1159" s="187"/>
      <c r="H1159" s="187"/>
      <c r="I1159" s="189"/>
      <c r="J1159" s="190"/>
      <c r="K1159" s="187"/>
      <c r="L1159" s="190"/>
      <c r="M1159" s="193"/>
      <c r="N1159" s="193"/>
      <c r="O1159" s="194"/>
      <c r="P1159" s="98" t="s">
        <v>894</v>
      </c>
      <c r="Q1159" s="48"/>
    </row>
    <row r="1160" s="39" customFormat="true" ht="11.25" hidden="false" customHeight="true" outlineLevel="0" collapsed="false">
      <c r="A1160" s="101"/>
      <c r="B1160" s="188"/>
      <c r="C1160" s="582"/>
      <c r="D1160" s="208"/>
      <c r="E1160" s="188"/>
      <c r="F1160" s="188"/>
      <c r="G1160" s="188"/>
      <c r="H1160" s="188"/>
      <c r="I1160" s="208"/>
      <c r="J1160" s="191"/>
      <c r="K1160" s="188"/>
      <c r="L1160" s="191"/>
      <c r="M1160" s="192"/>
      <c r="N1160" s="192"/>
      <c r="O1160" s="209"/>
      <c r="P1160" s="486"/>
      <c r="Q1160" s="109"/>
    </row>
    <row r="1161" s="39" customFormat="true" ht="42" hidden="false" customHeight="true" outlineLevel="0" collapsed="false">
      <c r="A1161" s="720"/>
      <c r="B1161" s="849"/>
      <c r="C1161" s="849"/>
      <c r="D1161" s="849"/>
      <c r="E1161" s="849"/>
      <c r="F1161" s="849"/>
      <c r="G1161" s="849"/>
      <c r="H1161" s="849"/>
      <c r="I1161" s="849"/>
      <c r="J1161" s="849"/>
      <c r="K1161" s="849"/>
      <c r="L1161" s="850"/>
      <c r="M1161" s="282"/>
      <c r="N1161" s="282"/>
      <c r="O1161" s="851"/>
      <c r="P1161" s="721" t="s">
        <v>979</v>
      </c>
      <c r="Q1161" s="729"/>
    </row>
    <row r="1162" s="39" customFormat="true" ht="11.25" hidden="false" customHeight="true" outlineLevel="0" collapsed="false">
      <c r="B1162" s="490"/>
      <c r="C1162" s="490"/>
      <c r="D1162" s="490"/>
      <c r="E1162" s="278"/>
      <c r="F1162" s="490"/>
      <c r="G1162" s="490"/>
      <c r="H1162" s="490"/>
      <c r="I1162" s="490"/>
      <c r="J1162" s="489"/>
      <c r="K1162" s="490"/>
      <c r="L1162" s="489"/>
      <c r="M1162" s="490"/>
      <c r="N1162" s="490"/>
      <c r="O1162" s="490"/>
      <c r="P1162" s="49"/>
    </row>
    <row r="1163" s="39" customFormat="true" ht="11.25" hidden="false" customHeight="true" outlineLevel="0" collapsed="false">
      <c r="B1163" s="833" t="s">
        <v>980</v>
      </c>
      <c r="C1163" s="852"/>
      <c r="D1163" s="852"/>
      <c r="E1163" s="12"/>
      <c r="F1163" s="12"/>
      <c r="G1163" s="12"/>
      <c r="H1163" s="12"/>
      <c r="I1163" s="12"/>
      <c r="J1163" s="13"/>
      <c r="K1163" s="12"/>
      <c r="L1163" s="13"/>
      <c r="M1163" s="14"/>
      <c r="N1163" s="14"/>
      <c r="O1163" s="14"/>
      <c r="P1163" s="15"/>
      <c r="Q1163" s="834"/>
    </row>
    <row r="1164" s="39" customFormat="true" ht="11.25" hidden="false" customHeight="true" outlineLevel="0" collapsed="false">
      <c r="B1164" s="853"/>
      <c r="C1164" s="853"/>
      <c r="D1164" s="853"/>
      <c r="E1164" s="283"/>
      <c r="F1164" s="283"/>
      <c r="G1164" s="283"/>
      <c r="H1164" s="283"/>
      <c r="I1164" s="283"/>
      <c r="J1164" s="284"/>
      <c r="K1164" s="283"/>
      <c r="L1164" s="284"/>
      <c r="M1164" s="703"/>
      <c r="N1164" s="703"/>
      <c r="O1164" s="703"/>
    </row>
    <row r="1165" s="39" customFormat="true" ht="11.25" hidden="false" customHeight="true" outlineLevel="0" collapsed="false">
      <c r="A1165" s="592"/>
      <c r="B1165" s="452" t="s">
        <v>5</v>
      </c>
      <c r="C1165" s="452"/>
      <c r="D1165" s="594"/>
      <c r="E1165" s="452" t="s">
        <v>669</v>
      </c>
      <c r="F1165" s="452"/>
      <c r="G1165" s="452"/>
      <c r="H1165" s="452"/>
      <c r="I1165" s="594"/>
      <c r="J1165" s="854"/>
      <c r="K1165" s="452"/>
      <c r="L1165" s="854"/>
      <c r="M1165" s="705"/>
      <c r="N1165" s="705"/>
      <c r="O1165" s="705"/>
      <c r="P1165" s="452" t="s">
        <v>8</v>
      </c>
      <c r="Q1165" s="453"/>
    </row>
    <row r="1166" s="252" customFormat="true" ht="33" hidden="false" customHeight="true" outlineLevel="0" collapsed="false">
      <c r="A1166" s="612"/>
      <c r="B1166" s="59" t="s">
        <v>47</v>
      </c>
      <c r="C1166" s="613"/>
      <c r="D1166" s="614"/>
      <c r="E1166" s="615" t="s">
        <v>981</v>
      </c>
      <c r="F1166" s="613"/>
      <c r="G1166" s="613"/>
      <c r="H1166" s="613"/>
      <c r="I1166" s="614"/>
      <c r="J1166" s="617" t="s">
        <v>982</v>
      </c>
      <c r="K1166" s="617"/>
      <c r="L1166" s="617"/>
      <c r="M1166" s="617"/>
      <c r="N1166" s="617"/>
      <c r="O1166" s="617"/>
      <c r="P1166" s="617"/>
      <c r="Q1166" s="618"/>
    </row>
    <row r="1167" s="252" customFormat="true" ht="10.5" hidden="false" customHeight="true" outlineLevel="0" collapsed="false">
      <c r="A1167" s="244"/>
      <c r="B1167" s="102"/>
      <c r="C1167" s="622"/>
      <c r="D1167" s="619"/>
      <c r="E1167" s="621"/>
      <c r="F1167" s="619"/>
      <c r="G1167" s="619"/>
      <c r="H1167" s="622"/>
      <c r="I1167" s="619"/>
      <c r="J1167" s="228"/>
      <c r="K1167" s="228"/>
      <c r="L1167" s="228"/>
      <c r="M1167" s="228"/>
      <c r="N1167" s="228"/>
      <c r="O1167" s="228"/>
      <c r="P1167" s="228"/>
      <c r="Q1167" s="249"/>
    </row>
    <row r="1168" s="252" customFormat="true" ht="10.5" hidden="false" customHeight="true" outlineLevel="0" collapsed="false">
      <c r="A1168" s="250"/>
      <c r="B1168" s="59" t="s">
        <v>78</v>
      </c>
      <c r="C1168" s="608"/>
      <c r="D1168" s="614"/>
      <c r="E1168" s="615" t="s">
        <v>981</v>
      </c>
      <c r="F1168" s="613"/>
      <c r="G1168" s="613"/>
      <c r="H1168" s="616"/>
      <c r="I1168" s="608"/>
      <c r="J1168" s="617" t="s">
        <v>542</v>
      </c>
      <c r="K1168" s="617"/>
      <c r="L1168" s="617"/>
      <c r="M1168" s="617"/>
      <c r="N1168" s="617"/>
      <c r="O1168" s="617"/>
      <c r="P1168" s="617"/>
      <c r="Q1168" s="256"/>
    </row>
    <row r="1169" s="252" customFormat="true" ht="10.5" hidden="false" customHeight="true" outlineLevel="0" collapsed="false">
      <c r="A1169" s="250"/>
      <c r="B1169" s="59"/>
      <c r="C1169" s="608"/>
      <c r="D1169" s="609"/>
      <c r="E1169" s="127"/>
      <c r="F1169" s="608"/>
      <c r="G1169" s="608"/>
      <c r="H1169" s="610"/>
      <c r="I1169" s="608"/>
      <c r="J1169" s="98"/>
      <c r="K1169" s="98"/>
      <c r="L1169" s="98"/>
      <c r="M1169" s="98"/>
      <c r="N1169" s="98"/>
      <c r="O1169" s="98"/>
      <c r="P1169" s="98"/>
      <c r="Q1169" s="256"/>
    </row>
    <row r="1170" s="252" customFormat="true" ht="10.5" hidden="false" customHeight="true" outlineLevel="0" collapsed="false">
      <c r="A1170" s="250"/>
      <c r="B1170" s="59"/>
      <c r="C1170" s="608"/>
      <c r="D1170" s="609"/>
      <c r="E1170" s="127"/>
      <c r="F1170" s="608"/>
      <c r="G1170" s="608"/>
      <c r="H1170" s="610"/>
      <c r="I1170" s="608"/>
      <c r="J1170" s="98" t="s">
        <v>983</v>
      </c>
      <c r="K1170" s="98"/>
      <c r="L1170" s="98"/>
      <c r="M1170" s="98"/>
      <c r="N1170" s="98"/>
      <c r="O1170" s="98"/>
      <c r="P1170" s="98"/>
      <c r="Q1170" s="256"/>
    </row>
    <row r="1171" s="252" customFormat="true" ht="10.5" hidden="false" customHeight="true" outlineLevel="0" collapsed="false">
      <c r="A1171" s="250"/>
      <c r="B1171" s="59"/>
      <c r="C1171" s="608"/>
      <c r="D1171" s="609"/>
      <c r="E1171" s="127"/>
      <c r="F1171" s="608"/>
      <c r="G1171" s="608"/>
      <c r="H1171" s="610"/>
      <c r="I1171" s="608"/>
      <c r="J1171" s="98"/>
      <c r="K1171" s="98"/>
      <c r="L1171" s="98"/>
      <c r="M1171" s="98"/>
      <c r="N1171" s="98"/>
      <c r="O1171" s="98"/>
      <c r="P1171" s="98"/>
      <c r="Q1171" s="256"/>
    </row>
    <row r="1172" s="252" customFormat="true" ht="10.5" hidden="false" customHeight="true" outlineLevel="0" collapsed="false">
      <c r="A1172" s="244"/>
      <c r="B1172" s="59"/>
      <c r="C1172" s="619"/>
      <c r="D1172" s="620"/>
      <c r="E1172" s="621"/>
      <c r="F1172" s="619"/>
      <c r="G1172" s="619"/>
      <c r="H1172" s="622"/>
      <c r="I1172" s="619"/>
      <c r="J1172" s="228"/>
      <c r="K1172" s="228"/>
      <c r="L1172" s="228"/>
      <c r="M1172" s="228"/>
      <c r="N1172" s="228"/>
      <c r="O1172" s="228"/>
      <c r="P1172" s="228"/>
      <c r="Q1172" s="249"/>
    </row>
    <row r="1173" s="39" customFormat="true" ht="14.25" hidden="false" customHeight="true" outlineLevel="0" collapsed="false">
      <c r="A1173" s="40"/>
      <c r="B1173" s="210" t="s">
        <v>139</v>
      </c>
      <c r="C1173" s="49"/>
      <c r="D1173" s="42"/>
      <c r="E1173" s="98" t="s">
        <v>544</v>
      </c>
      <c r="F1173" s="98"/>
      <c r="G1173" s="98"/>
      <c r="H1173" s="98"/>
      <c r="I1173" s="623"/>
      <c r="J1173" s="98" t="s">
        <v>545</v>
      </c>
      <c r="K1173" s="98"/>
      <c r="L1173" s="98" t="s">
        <v>984</v>
      </c>
      <c r="M1173" s="98"/>
      <c r="N1173" s="98"/>
      <c r="O1173" s="98"/>
      <c r="P1173" s="98"/>
      <c r="Q1173" s="48"/>
    </row>
    <row r="1174" s="39" customFormat="true" ht="14.25" hidden="false" customHeight="true" outlineLevel="0" collapsed="false">
      <c r="A1174" s="40"/>
      <c r="B1174" s="49"/>
      <c r="C1174" s="49"/>
      <c r="D1174" s="42"/>
      <c r="E1174" s="98"/>
      <c r="F1174" s="98"/>
      <c r="G1174" s="98"/>
      <c r="H1174" s="98"/>
      <c r="I1174" s="623"/>
      <c r="J1174" s="98"/>
      <c r="K1174" s="98"/>
      <c r="L1174" s="98"/>
      <c r="M1174" s="98"/>
      <c r="N1174" s="98"/>
      <c r="O1174" s="98"/>
      <c r="P1174" s="98"/>
      <c r="Q1174" s="48"/>
    </row>
    <row r="1175" s="39" customFormat="true" ht="14.25" hidden="false" customHeight="true" outlineLevel="0" collapsed="false">
      <c r="A1175" s="40"/>
      <c r="B1175" s="49"/>
      <c r="C1175" s="49"/>
      <c r="D1175" s="42"/>
      <c r="E1175" s="98"/>
      <c r="F1175" s="98"/>
      <c r="G1175" s="98"/>
      <c r="H1175" s="98"/>
      <c r="I1175" s="623"/>
      <c r="J1175" s="98" t="s">
        <v>538</v>
      </c>
      <c r="K1175" s="98"/>
      <c r="L1175" s="98" t="s">
        <v>547</v>
      </c>
      <c r="M1175" s="98"/>
      <c r="N1175" s="98"/>
      <c r="O1175" s="98"/>
      <c r="P1175" s="98"/>
      <c r="Q1175" s="48"/>
    </row>
    <row r="1176" s="39" customFormat="true" ht="14.25" hidden="false" customHeight="true" outlineLevel="0" collapsed="false">
      <c r="A1176" s="40"/>
      <c r="B1176" s="49"/>
      <c r="C1176" s="49"/>
      <c r="D1176" s="42"/>
      <c r="E1176" s="98"/>
      <c r="F1176" s="98"/>
      <c r="G1176" s="98"/>
      <c r="H1176" s="98"/>
      <c r="I1176" s="623"/>
      <c r="J1176" s="98"/>
      <c r="K1176" s="98"/>
      <c r="L1176" s="98"/>
      <c r="M1176" s="98"/>
      <c r="N1176" s="98"/>
      <c r="O1176" s="98"/>
      <c r="P1176" s="98"/>
      <c r="Q1176" s="48"/>
    </row>
    <row r="1177" s="39" customFormat="true" ht="14.25" hidden="false" customHeight="true" outlineLevel="0" collapsed="false">
      <c r="A1177" s="40"/>
      <c r="B1177" s="49"/>
      <c r="C1177" s="49"/>
      <c r="D1177" s="42"/>
      <c r="E1177" s="98"/>
      <c r="F1177" s="98"/>
      <c r="G1177" s="98"/>
      <c r="H1177" s="98"/>
      <c r="I1177" s="623"/>
      <c r="J1177" s="98" t="s">
        <v>548</v>
      </c>
      <c r="K1177" s="98"/>
      <c r="L1177" s="98" t="s">
        <v>549</v>
      </c>
      <c r="M1177" s="98"/>
      <c r="N1177" s="98"/>
      <c r="O1177" s="98"/>
      <c r="P1177" s="98"/>
      <c r="Q1177" s="48"/>
    </row>
    <row r="1178" s="39" customFormat="true" ht="14.25" hidden="false" customHeight="true" outlineLevel="0" collapsed="false">
      <c r="A1178" s="40"/>
      <c r="B1178" s="49"/>
      <c r="C1178" s="49"/>
      <c r="D1178" s="42"/>
      <c r="E1178" s="98"/>
      <c r="F1178" s="98"/>
      <c r="G1178" s="98"/>
      <c r="H1178" s="98"/>
      <c r="I1178" s="623"/>
      <c r="J1178" s="98"/>
      <c r="K1178" s="98"/>
      <c r="L1178" s="98"/>
      <c r="M1178" s="98"/>
      <c r="N1178" s="98"/>
      <c r="O1178" s="98"/>
      <c r="P1178" s="98"/>
      <c r="Q1178" s="48"/>
    </row>
    <row r="1179" s="39" customFormat="true" ht="14.25" hidden="false" customHeight="true" outlineLevel="0" collapsed="false">
      <c r="A1179" s="40"/>
      <c r="B1179" s="49"/>
      <c r="C1179" s="49"/>
      <c r="D1179" s="42"/>
      <c r="E1179" s="98"/>
      <c r="F1179" s="98"/>
      <c r="G1179" s="98"/>
      <c r="H1179" s="98"/>
      <c r="I1179" s="623"/>
      <c r="J1179" s="98" t="s">
        <v>550</v>
      </c>
      <c r="K1179" s="98"/>
      <c r="L1179" s="98" t="s">
        <v>551</v>
      </c>
      <c r="M1179" s="98"/>
      <c r="N1179" s="98"/>
      <c r="O1179" s="98"/>
      <c r="P1179" s="98"/>
      <c r="Q1179" s="48"/>
    </row>
    <row r="1180" s="39" customFormat="true" ht="14.25" hidden="false" customHeight="true" outlineLevel="0" collapsed="false">
      <c r="A1180" s="40"/>
      <c r="B1180" s="49"/>
      <c r="C1180" s="49"/>
      <c r="D1180" s="42"/>
      <c r="E1180" s="98"/>
      <c r="F1180" s="98"/>
      <c r="G1180" s="98"/>
      <c r="H1180" s="98"/>
      <c r="I1180" s="623"/>
      <c r="J1180" s="98"/>
      <c r="K1180" s="98"/>
      <c r="L1180" s="98"/>
      <c r="M1180" s="98"/>
      <c r="N1180" s="98"/>
      <c r="O1180" s="98"/>
      <c r="P1180" s="98"/>
      <c r="Q1180" s="48"/>
    </row>
    <row r="1181" s="39" customFormat="true" ht="14.25" hidden="false" customHeight="true" outlineLevel="0" collapsed="false">
      <c r="A1181" s="40"/>
      <c r="B1181" s="49"/>
      <c r="C1181" s="49"/>
      <c r="D1181" s="42"/>
      <c r="E1181" s="98"/>
      <c r="F1181" s="98"/>
      <c r="G1181" s="98"/>
      <c r="H1181" s="98"/>
      <c r="I1181" s="623"/>
      <c r="J1181" s="98" t="s">
        <v>552</v>
      </c>
      <c r="K1181" s="98"/>
      <c r="L1181" s="98" t="s">
        <v>553</v>
      </c>
      <c r="M1181" s="98"/>
      <c r="N1181" s="98"/>
      <c r="O1181" s="98"/>
      <c r="P1181" s="98"/>
      <c r="Q1181" s="48"/>
    </row>
    <row r="1182" s="39" customFormat="true" ht="14.25" hidden="false" customHeight="true" outlineLevel="0" collapsed="false">
      <c r="A1182" s="40"/>
      <c r="B1182" s="49"/>
      <c r="C1182" s="49"/>
      <c r="D1182" s="42"/>
      <c r="E1182" s="98"/>
      <c r="F1182" s="98"/>
      <c r="G1182" s="98"/>
      <c r="H1182" s="98"/>
      <c r="I1182" s="623"/>
      <c r="J1182" s="98"/>
      <c r="K1182" s="98"/>
      <c r="L1182" s="98"/>
      <c r="M1182" s="98"/>
      <c r="N1182" s="98"/>
      <c r="O1182" s="98"/>
      <c r="P1182" s="98"/>
      <c r="Q1182" s="48"/>
    </row>
    <row r="1183" s="39" customFormat="true" ht="14.25" hidden="false" customHeight="true" outlineLevel="0" collapsed="false">
      <c r="A1183" s="40"/>
      <c r="B1183" s="49"/>
      <c r="C1183" s="49"/>
      <c r="D1183" s="42"/>
      <c r="E1183" s="98"/>
      <c r="F1183" s="98"/>
      <c r="G1183" s="98"/>
      <c r="H1183" s="98"/>
      <c r="I1183" s="623"/>
      <c r="J1183" s="98"/>
      <c r="K1183" s="98"/>
      <c r="L1183" s="98"/>
      <c r="M1183" s="98"/>
      <c r="N1183" s="98"/>
      <c r="O1183" s="98"/>
      <c r="P1183" s="98"/>
      <c r="Q1183" s="48"/>
    </row>
    <row r="1184" s="39" customFormat="true" ht="14.25" hidden="false" customHeight="true" outlineLevel="0" collapsed="false">
      <c r="A1184" s="40"/>
      <c r="B1184" s="49"/>
      <c r="C1184" s="49"/>
      <c r="D1184" s="42"/>
      <c r="E1184" s="98"/>
      <c r="F1184" s="98"/>
      <c r="G1184" s="98"/>
      <c r="H1184" s="98"/>
      <c r="I1184" s="623"/>
      <c r="J1184" s="98"/>
      <c r="K1184" s="98"/>
      <c r="L1184" s="98"/>
      <c r="M1184" s="98"/>
      <c r="N1184" s="98"/>
      <c r="O1184" s="98"/>
      <c r="P1184" s="98"/>
      <c r="Q1184" s="48"/>
    </row>
    <row r="1185" s="39" customFormat="true" ht="14.25" hidden="false" customHeight="true" outlineLevel="0" collapsed="false">
      <c r="A1185" s="40"/>
      <c r="B1185" s="49"/>
      <c r="C1185" s="49"/>
      <c r="D1185" s="42"/>
      <c r="E1185" s="98"/>
      <c r="F1185" s="98"/>
      <c r="G1185" s="98"/>
      <c r="H1185" s="98"/>
      <c r="I1185" s="623"/>
      <c r="J1185" s="98"/>
      <c r="K1185" s="98"/>
      <c r="L1185" s="98"/>
      <c r="M1185" s="98"/>
      <c r="N1185" s="98"/>
      <c r="O1185" s="98"/>
      <c r="P1185" s="98"/>
      <c r="Q1185" s="48"/>
    </row>
    <row r="1186" s="39" customFormat="true" ht="14.25" hidden="false" customHeight="true" outlineLevel="0" collapsed="false">
      <c r="A1186" s="40"/>
      <c r="B1186" s="49"/>
      <c r="C1186" s="49"/>
      <c r="D1186" s="42"/>
      <c r="E1186" s="98"/>
      <c r="F1186" s="98"/>
      <c r="G1186" s="98"/>
      <c r="H1186" s="98"/>
      <c r="I1186" s="623"/>
      <c r="J1186" s="98"/>
      <c r="K1186" s="98"/>
      <c r="L1186" s="98"/>
      <c r="M1186" s="98"/>
      <c r="N1186" s="98"/>
      <c r="O1186" s="98"/>
      <c r="P1186" s="98"/>
      <c r="Q1186" s="48"/>
    </row>
    <row r="1187" s="39" customFormat="true" ht="14.25" hidden="false" customHeight="true" outlineLevel="0" collapsed="false">
      <c r="A1187" s="40"/>
      <c r="B1187" s="49"/>
      <c r="C1187" s="49"/>
      <c r="D1187" s="42"/>
      <c r="E1187" s="98"/>
      <c r="F1187" s="98"/>
      <c r="G1187" s="98"/>
      <c r="H1187" s="98"/>
      <c r="I1187" s="623"/>
      <c r="J1187" s="98"/>
      <c r="K1187" s="98"/>
      <c r="L1187" s="98"/>
      <c r="M1187" s="98"/>
      <c r="N1187" s="98"/>
      <c r="O1187" s="98"/>
      <c r="P1187" s="98"/>
      <c r="Q1187" s="48"/>
    </row>
    <row r="1188" s="39" customFormat="true" ht="14.25" hidden="false" customHeight="true" outlineLevel="0" collapsed="false">
      <c r="A1188" s="40"/>
      <c r="B1188" s="49"/>
      <c r="C1188" s="49"/>
      <c r="D1188" s="42"/>
      <c r="E1188" s="98"/>
      <c r="F1188" s="98"/>
      <c r="G1188" s="98"/>
      <c r="H1188" s="98"/>
      <c r="I1188" s="623"/>
      <c r="J1188" s="98"/>
      <c r="K1188" s="98"/>
      <c r="L1188" s="98"/>
      <c r="M1188" s="98"/>
      <c r="N1188" s="98"/>
      <c r="O1188" s="98"/>
      <c r="P1188" s="98"/>
      <c r="Q1188" s="48"/>
    </row>
    <row r="1189" s="39" customFormat="true" ht="14.25" hidden="false" customHeight="true" outlineLevel="0" collapsed="false">
      <c r="A1189" s="40"/>
      <c r="B1189" s="49"/>
      <c r="C1189" s="49"/>
      <c r="D1189" s="42"/>
      <c r="E1189" s="98"/>
      <c r="F1189" s="98"/>
      <c r="G1189" s="98"/>
      <c r="H1189" s="98"/>
      <c r="I1189" s="623"/>
      <c r="J1189" s="98"/>
      <c r="K1189" s="98"/>
      <c r="L1189" s="98"/>
      <c r="M1189" s="98"/>
      <c r="N1189" s="98"/>
      <c r="O1189" s="98"/>
      <c r="P1189" s="98"/>
      <c r="Q1189" s="48"/>
    </row>
    <row r="1190" s="39" customFormat="true" ht="14.25" hidden="false" customHeight="true" outlineLevel="0" collapsed="false">
      <c r="A1190" s="40"/>
      <c r="B1190" s="49"/>
      <c r="C1190" s="49"/>
      <c r="D1190" s="42"/>
      <c r="E1190" s="98"/>
      <c r="F1190" s="98"/>
      <c r="G1190" s="98"/>
      <c r="H1190" s="98"/>
      <c r="I1190" s="623"/>
      <c r="J1190" s="98"/>
      <c r="K1190" s="98"/>
      <c r="L1190" s="98"/>
      <c r="M1190" s="98"/>
      <c r="N1190" s="98"/>
      <c r="O1190" s="98"/>
      <c r="P1190" s="98"/>
      <c r="Q1190" s="48"/>
    </row>
    <row r="1191" s="39" customFormat="true" ht="14.25" hidden="false" customHeight="true" outlineLevel="0" collapsed="false">
      <c r="A1191" s="40"/>
      <c r="B1191" s="49"/>
      <c r="C1191" s="49"/>
      <c r="D1191" s="42"/>
      <c r="E1191" s="98"/>
      <c r="F1191" s="98"/>
      <c r="G1191" s="98"/>
      <c r="H1191" s="98"/>
      <c r="I1191" s="623"/>
      <c r="J1191" s="98"/>
      <c r="K1191" s="98"/>
      <c r="L1191" s="98"/>
      <c r="M1191" s="98"/>
      <c r="N1191" s="98"/>
      <c r="O1191" s="98"/>
      <c r="P1191" s="98"/>
      <c r="Q1191" s="48"/>
    </row>
    <row r="1192" s="39" customFormat="true" ht="14.25" hidden="false" customHeight="true" outlineLevel="0" collapsed="false">
      <c r="A1192" s="40"/>
      <c r="B1192" s="49"/>
      <c r="C1192" s="49"/>
      <c r="D1192" s="42"/>
      <c r="E1192" s="98"/>
      <c r="F1192" s="98"/>
      <c r="G1192" s="98"/>
      <c r="H1192" s="98"/>
      <c r="I1192" s="623"/>
      <c r="J1192" s="98"/>
      <c r="K1192" s="98"/>
      <c r="L1192" s="98"/>
      <c r="M1192" s="98"/>
      <c r="N1192" s="98"/>
      <c r="O1192" s="98"/>
      <c r="P1192" s="98"/>
      <c r="Q1192" s="48"/>
    </row>
    <row r="1193" s="39" customFormat="true" ht="14.25" hidden="false" customHeight="true" outlineLevel="0" collapsed="false">
      <c r="A1193" s="40"/>
      <c r="B1193" s="49"/>
      <c r="C1193" s="49"/>
      <c r="D1193" s="42"/>
      <c r="E1193" s="98"/>
      <c r="F1193" s="98"/>
      <c r="G1193" s="98"/>
      <c r="H1193" s="98"/>
      <c r="I1193" s="623"/>
      <c r="J1193" s="98" t="s">
        <v>554</v>
      </c>
      <c r="K1193" s="98"/>
      <c r="L1193" s="98" t="s">
        <v>555</v>
      </c>
      <c r="M1193" s="98"/>
      <c r="N1193" s="98"/>
      <c r="O1193" s="98"/>
      <c r="P1193" s="98"/>
      <c r="Q1193" s="48"/>
    </row>
    <row r="1194" s="39" customFormat="true" ht="17.45" hidden="false" customHeight="true" outlineLevel="0" collapsed="false">
      <c r="A1194" s="40"/>
      <c r="B1194" s="49"/>
      <c r="C1194" s="49"/>
      <c r="D1194" s="42"/>
      <c r="E1194" s="98"/>
      <c r="F1194" s="98"/>
      <c r="G1194" s="98"/>
      <c r="H1194" s="98"/>
      <c r="I1194" s="623"/>
      <c r="J1194" s="98"/>
      <c r="K1194" s="98"/>
      <c r="L1194" s="98"/>
      <c r="M1194" s="98"/>
      <c r="N1194" s="98"/>
      <c r="O1194" s="98"/>
      <c r="P1194" s="98"/>
      <c r="Q1194" s="48"/>
    </row>
    <row r="1195" s="39" customFormat="true" ht="14.25" hidden="false" customHeight="true" outlineLevel="0" collapsed="false">
      <c r="A1195" s="40"/>
      <c r="B1195" s="49"/>
      <c r="C1195" s="49"/>
      <c r="D1195" s="42"/>
      <c r="E1195" s="98"/>
      <c r="F1195" s="98"/>
      <c r="G1195" s="98"/>
      <c r="H1195" s="98"/>
      <c r="I1195" s="623"/>
      <c r="J1195" s="98" t="s">
        <v>569</v>
      </c>
      <c r="K1195" s="98"/>
      <c r="L1195" s="67" t="s">
        <v>556</v>
      </c>
      <c r="M1195" s="67"/>
      <c r="N1195" s="67"/>
      <c r="O1195" s="67"/>
      <c r="P1195" s="624" t="n">
        <v>1</v>
      </c>
      <c r="Q1195" s="48"/>
    </row>
    <row r="1196" s="39" customFormat="true" ht="14.25" hidden="false" customHeight="true" outlineLevel="0" collapsed="false">
      <c r="A1196" s="40"/>
      <c r="B1196" s="49"/>
      <c r="C1196" s="49"/>
      <c r="D1196" s="42"/>
      <c r="E1196" s="98"/>
      <c r="F1196" s="98"/>
      <c r="G1196" s="98"/>
      <c r="H1196" s="98"/>
      <c r="I1196" s="623"/>
      <c r="J1196" s="98"/>
      <c r="K1196" s="98"/>
      <c r="L1196" s="67" t="s">
        <v>557</v>
      </c>
      <c r="M1196" s="67"/>
      <c r="N1196" s="67"/>
      <c r="O1196" s="67"/>
      <c r="P1196" s="624" t="n">
        <v>0.5</v>
      </c>
      <c r="Q1196" s="48"/>
    </row>
    <row r="1197" s="39" customFormat="true" ht="12.75" hidden="false" customHeight="true" outlineLevel="0" collapsed="false">
      <c r="A1197" s="101"/>
      <c r="B1197" s="216"/>
      <c r="C1197" s="216"/>
      <c r="D1197" s="218"/>
      <c r="E1197" s="108"/>
      <c r="F1197" s="228"/>
      <c r="G1197" s="228"/>
      <c r="H1197" s="228"/>
      <c r="I1197" s="625"/>
      <c r="J1197" s="228"/>
      <c r="K1197" s="228"/>
      <c r="L1197" s="228"/>
      <c r="M1197" s="228"/>
      <c r="N1197" s="228"/>
      <c r="O1197" s="228"/>
      <c r="P1197" s="228"/>
      <c r="Q1197" s="109"/>
    </row>
    <row r="1198" s="39" customFormat="true" ht="44.45" hidden="false" customHeight="true" outlineLevel="0" collapsed="false">
      <c r="A1198" s="720"/>
      <c r="B1198" s="721" t="s">
        <v>561</v>
      </c>
      <c r="C1198" s="721"/>
      <c r="D1198" s="722"/>
      <c r="E1198" s="723" t="s">
        <v>544</v>
      </c>
      <c r="F1198" s="723"/>
      <c r="G1198" s="723"/>
      <c r="H1198" s="723"/>
      <c r="I1198" s="725"/>
      <c r="J1198" s="723" t="s">
        <v>982</v>
      </c>
      <c r="K1198" s="723"/>
      <c r="L1198" s="723"/>
      <c r="M1198" s="723"/>
      <c r="N1198" s="723"/>
      <c r="O1198" s="723"/>
      <c r="P1198" s="723"/>
      <c r="Q1198" s="729"/>
    </row>
    <row r="1199" s="39" customFormat="true" ht="12.75" hidden="false" customHeight="true" outlineLevel="0" collapsed="false">
      <c r="A1199" s="40"/>
      <c r="B1199" s="49" t="s">
        <v>564</v>
      </c>
      <c r="C1199" s="41"/>
      <c r="D1199" s="42"/>
      <c r="E1199" s="98" t="s">
        <v>985</v>
      </c>
      <c r="F1199" s="98"/>
      <c r="G1199" s="98"/>
      <c r="H1199" s="627"/>
      <c r="I1199" s="623"/>
      <c r="J1199" s="98" t="s">
        <v>986</v>
      </c>
      <c r="K1199" s="98"/>
      <c r="L1199" s="98"/>
      <c r="M1199" s="98"/>
      <c r="N1199" s="98"/>
      <c r="O1199" s="98"/>
      <c r="P1199" s="98"/>
      <c r="Q1199" s="48"/>
    </row>
    <row r="1200" s="39" customFormat="true" ht="12.75" hidden="false" customHeight="true" outlineLevel="0" collapsed="false">
      <c r="A1200" s="40"/>
      <c r="B1200" s="49"/>
      <c r="C1200" s="41"/>
      <c r="D1200" s="42"/>
      <c r="E1200" s="98"/>
      <c r="F1200" s="98"/>
      <c r="G1200" s="98"/>
      <c r="H1200" s="627"/>
      <c r="I1200" s="623"/>
      <c r="J1200" s="98"/>
      <c r="K1200" s="98"/>
      <c r="L1200" s="98"/>
      <c r="M1200" s="98"/>
      <c r="N1200" s="98"/>
      <c r="O1200" s="98"/>
      <c r="P1200" s="98"/>
      <c r="Q1200" s="48"/>
    </row>
    <row r="1201" s="39" customFormat="true" ht="12.75" hidden="false" customHeight="true" outlineLevel="0" collapsed="false">
      <c r="A1201" s="40"/>
      <c r="B1201" s="49"/>
      <c r="C1201" s="41"/>
      <c r="D1201" s="42"/>
      <c r="E1201" s="98" t="s">
        <v>987</v>
      </c>
      <c r="F1201" s="98"/>
      <c r="G1201" s="98"/>
      <c r="H1201" s="627"/>
      <c r="I1201" s="623"/>
      <c r="J1201" s="98" t="s">
        <v>566</v>
      </c>
      <c r="K1201" s="98"/>
      <c r="L1201" s="98"/>
      <c r="M1201" s="98"/>
      <c r="N1201" s="98"/>
      <c r="O1201" s="98"/>
      <c r="P1201" s="98"/>
      <c r="Q1201" s="48"/>
    </row>
    <row r="1202" s="39" customFormat="true" ht="12.75" hidden="false" customHeight="true" outlineLevel="0" collapsed="false">
      <c r="A1202" s="40"/>
      <c r="B1202" s="49"/>
      <c r="C1202" s="41"/>
      <c r="D1202" s="42"/>
      <c r="E1202" s="98"/>
      <c r="F1202" s="98"/>
      <c r="G1202" s="98"/>
      <c r="H1202" s="627"/>
      <c r="I1202" s="623"/>
      <c r="J1202" s="98" t="s">
        <v>568</v>
      </c>
      <c r="K1202" s="98"/>
      <c r="L1202" s="98"/>
      <c r="M1202" s="98"/>
      <c r="N1202" s="98"/>
      <c r="O1202" s="98"/>
      <c r="P1202" s="98"/>
      <c r="Q1202" s="48"/>
    </row>
    <row r="1203" s="39" customFormat="true" ht="12.75" hidden="false" customHeight="true" outlineLevel="0" collapsed="false">
      <c r="A1203" s="40"/>
      <c r="B1203" s="49"/>
      <c r="C1203" s="41"/>
      <c r="D1203" s="42"/>
      <c r="E1203" s="98"/>
      <c r="F1203" s="98"/>
      <c r="G1203" s="98"/>
      <c r="H1203" s="627"/>
      <c r="I1203" s="623"/>
      <c r="J1203" s="98"/>
      <c r="K1203" s="98"/>
      <c r="L1203" s="98"/>
      <c r="M1203" s="98"/>
      <c r="N1203" s="98"/>
      <c r="O1203" s="98"/>
      <c r="P1203" s="98"/>
      <c r="Q1203" s="48"/>
    </row>
    <row r="1204" s="39" customFormat="true" ht="12.75" hidden="false" customHeight="true" outlineLevel="0" collapsed="false">
      <c r="A1204" s="40"/>
      <c r="B1204" s="49"/>
      <c r="C1204" s="41"/>
      <c r="D1204" s="42"/>
      <c r="E1204" s="98"/>
      <c r="F1204" s="98"/>
      <c r="G1204" s="98"/>
      <c r="H1204" s="627"/>
      <c r="I1204" s="623"/>
      <c r="J1204" s="59" t="s">
        <v>569</v>
      </c>
      <c r="K1204" s="59"/>
      <c r="L1204" s="59"/>
      <c r="M1204" s="59"/>
      <c r="N1204" s="59"/>
      <c r="O1204" s="59"/>
      <c r="P1204" s="59"/>
      <c r="Q1204" s="48"/>
    </row>
    <row r="1205" s="39" customFormat="true" ht="12.75" hidden="false" customHeight="true" outlineLevel="0" collapsed="false">
      <c r="A1205" s="40"/>
      <c r="B1205" s="49"/>
      <c r="C1205" s="41"/>
      <c r="D1205" s="42"/>
      <c r="E1205" s="98"/>
      <c r="F1205" s="98"/>
      <c r="G1205" s="98"/>
      <c r="H1205" s="627"/>
      <c r="I1205" s="623"/>
      <c r="J1205" s="98" t="s">
        <v>570</v>
      </c>
      <c r="K1205" s="98"/>
      <c r="L1205" s="98"/>
      <c r="M1205" s="98"/>
      <c r="N1205" s="98"/>
      <c r="O1205" s="98"/>
      <c r="P1205" s="98"/>
      <c r="Q1205" s="48"/>
    </row>
    <row r="1206" s="39" customFormat="true" ht="12.75" hidden="false" customHeight="true" outlineLevel="0" collapsed="false">
      <c r="A1206" s="40"/>
      <c r="B1206" s="49"/>
      <c r="C1206" s="41"/>
      <c r="D1206" s="42"/>
      <c r="E1206" s="98"/>
      <c r="F1206" s="98"/>
      <c r="G1206" s="98"/>
      <c r="H1206" s="627"/>
      <c r="I1206" s="623"/>
      <c r="J1206" s="98"/>
      <c r="K1206" s="98" t="s">
        <v>571</v>
      </c>
      <c r="L1206" s="98" t="s">
        <v>572</v>
      </c>
      <c r="M1206" s="98"/>
      <c r="N1206" s="98"/>
      <c r="O1206" s="98"/>
      <c r="P1206" s="98"/>
      <c r="Q1206" s="48"/>
    </row>
    <row r="1207" s="39" customFormat="true" ht="12.75" hidden="false" customHeight="true" outlineLevel="0" collapsed="false">
      <c r="A1207" s="40"/>
      <c r="B1207" s="49"/>
      <c r="C1207" s="41"/>
      <c r="D1207" s="42"/>
      <c r="E1207" s="98"/>
      <c r="F1207" s="98"/>
      <c r="G1207" s="98"/>
      <c r="H1207" s="627"/>
      <c r="I1207" s="623"/>
      <c r="J1207" s="98"/>
      <c r="K1207" s="98" t="s">
        <v>573</v>
      </c>
      <c r="L1207" s="98" t="s">
        <v>574</v>
      </c>
      <c r="M1207" s="98"/>
      <c r="N1207" s="98"/>
      <c r="O1207" s="98"/>
      <c r="P1207" s="98"/>
      <c r="Q1207" s="48"/>
    </row>
    <row r="1208" s="39" customFormat="true" ht="12.75" hidden="false" customHeight="true" outlineLevel="0" collapsed="false">
      <c r="A1208" s="40"/>
      <c r="B1208" s="49"/>
      <c r="C1208" s="41"/>
      <c r="D1208" s="42"/>
      <c r="E1208" s="98"/>
      <c r="F1208" s="98"/>
      <c r="G1208" s="98"/>
      <c r="H1208" s="627"/>
      <c r="I1208" s="623"/>
      <c r="J1208" s="98"/>
      <c r="K1208" s="98"/>
      <c r="L1208" s="98"/>
      <c r="M1208" s="59"/>
      <c r="N1208" s="59"/>
      <c r="O1208" s="59"/>
      <c r="P1208" s="59"/>
      <c r="Q1208" s="48"/>
    </row>
    <row r="1209" s="39" customFormat="true" ht="12.75" hidden="false" customHeight="true" outlineLevel="0" collapsed="false">
      <c r="A1209" s="40"/>
      <c r="B1209" s="49"/>
      <c r="C1209" s="41"/>
      <c r="D1209" s="42"/>
      <c r="E1209" s="98"/>
      <c r="F1209" s="98"/>
      <c r="G1209" s="98"/>
      <c r="H1209" s="627"/>
      <c r="I1209" s="623"/>
      <c r="J1209" s="98" t="s">
        <v>575</v>
      </c>
      <c r="K1209" s="98"/>
      <c r="L1209" s="98"/>
      <c r="M1209" s="59"/>
      <c r="N1209" s="59"/>
      <c r="O1209" s="59"/>
      <c r="P1209" s="59"/>
      <c r="Q1209" s="48"/>
    </row>
    <row r="1210" s="39" customFormat="true" ht="12.75" hidden="false" customHeight="true" outlineLevel="0" collapsed="false">
      <c r="A1210" s="40"/>
      <c r="B1210" s="49"/>
      <c r="C1210" s="41"/>
      <c r="D1210" s="42"/>
      <c r="E1210" s="98"/>
      <c r="F1210" s="98"/>
      <c r="G1210" s="98"/>
      <c r="H1210" s="627"/>
      <c r="I1210" s="623"/>
      <c r="J1210" s="98"/>
      <c r="K1210" s="98" t="s">
        <v>576</v>
      </c>
      <c r="L1210" s="98" t="s">
        <v>572</v>
      </c>
      <c r="M1210" s="98"/>
      <c r="N1210" s="98"/>
      <c r="O1210" s="98"/>
      <c r="P1210" s="98"/>
      <c r="Q1210" s="48"/>
    </row>
    <row r="1211" s="39" customFormat="true" ht="12.75" hidden="false" customHeight="true" outlineLevel="0" collapsed="false">
      <c r="A1211" s="101"/>
      <c r="B1211" s="216"/>
      <c r="C1211" s="217"/>
      <c r="D1211" s="218"/>
      <c r="E1211" s="228"/>
      <c r="F1211" s="228"/>
      <c r="G1211" s="228"/>
      <c r="H1211" s="629"/>
      <c r="I1211" s="625"/>
      <c r="J1211" s="228"/>
      <c r="K1211" s="228"/>
      <c r="L1211" s="228"/>
      <c r="M1211" s="228"/>
      <c r="N1211" s="228"/>
      <c r="O1211" s="228"/>
      <c r="P1211" s="228"/>
      <c r="Q1211" s="109"/>
    </row>
    <row r="1212" s="39" customFormat="true" ht="12.75" hidden="false" customHeight="true" outlineLevel="0" collapsed="false">
      <c r="B1212" s="49"/>
      <c r="C1212" s="49"/>
      <c r="D1212" s="49"/>
      <c r="E1212" s="98"/>
      <c r="F1212" s="98"/>
      <c r="G1212" s="98"/>
      <c r="H1212" s="98"/>
      <c r="I1212" s="98"/>
      <c r="J1212" s="98"/>
      <c r="K1212" s="98"/>
      <c r="L1212" s="98"/>
      <c r="M1212" s="59"/>
      <c r="N1212" s="59"/>
      <c r="O1212" s="59"/>
      <c r="P1212" s="59"/>
    </row>
    <row r="1213" s="39" customFormat="true" ht="12.75" hidden="false" customHeight="true" outlineLevel="0" collapsed="false">
      <c r="A1213" s="1"/>
      <c r="B1213" s="1"/>
      <c r="C1213" s="1"/>
      <c r="D1213" s="1"/>
      <c r="E1213" s="2"/>
      <c r="F1213" s="2"/>
      <c r="G1213" s="2"/>
      <c r="H1213" s="2"/>
      <c r="I1213" s="2"/>
      <c r="J1213" s="98"/>
      <c r="K1213" s="98"/>
      <c r="L1213" s="98"/>
      <c r="M1213" s="98"/>
      <c r="N1213" s="98"/>
      <c r="O1213" s="98"/>
      <c r="P1213" s="98"/>
      <c r="Q1213" s="1"/>
    </row>
    <row r="1214" s="39" customFormat="true" ht="12.75" hidden="false" customHeight="true" outlineLevel="0" collapsed="false">
      <c r="B1214" s="855" t="s">
        <v>988</v>
      </c>
      <c r="C1214" s="852"/>
      <c r="D1214" s="852"/>
      <c r="E1214" s="12"/>
      <c r="F1214" s="12"/>
      <c r="G1214" s="12"/>
      <c r="H1214" s="12"/>
      <c r="I1214" s="12"/>
      <c r="J1214" s="856"/>
      <c r="K1214" s="856"/>
      <c r="L1214" s="856"/>
      <c r="M1214" s="856"/>
      <c r="N1214" s="856"/>
      <c r="O1214" s="856"/>
      <c r="P1214" s="857"/>
    </row>
    <row r="1215" s="39" customFormat="true" ht="12.75" hidden="false" customHeight="true" outlineLevel="0" collapsed="false">
      <c r="E1215" s="283"/>
      <c r="F1215" s="283"/>
      <c r="G1215" s="283"/>
      <c r="H1215" s="283"/>
      <c r="I1215" s="283"/>
      <c r="J1215" s="284"/>
      <c r="K1215" s="283"/>
      <c r="L1215" s="284"/>
      <c r="M1215" s="703"/>
      <c r="N1215" s="703"/>
      <c r="O1215" s="703"/>
    </row>
    <row r="1216" s="39" customFormat="true" ht="12.75" hidden="false" customHeight="true" outlineLevel="0" collapsed="false">
      <c r="A1216" s="592"/>
      <c r="B1216" s="452" t="s">
        <v>5</v>
      </c>
      <c r="C1216" s="593"/>
      <c r="D1216" s="452"/>
      <c r="E1216" s="705" t="s">
        <v>669</v>
      </c>
      <c r="F1216" s="705"/>
      <c r="G1216" s="452"/>
      <c r="H1216" s="452"/>
      <c r="I1216" s="594"/>
      <c r="J1216" s="854" t="s">
        <v>989</v>
      </c>
      <c r="K1216" s="452"/>
      <c r="L1216" s="854"/>
      <c r="M1216" s="704"/>
      <c r="N1216" s="705"/>
      <c r="O1216" s="705"/>
      <c r="P1216" s="452" t="s">
        <v>8</v>
      </c>
      <c r="Q1216" s="453"/>
    </row>
    <row r="1217" s="39" customFormat="true" ht="21.2" hidden="false" customHeight="true" outlineLevel="0" collapsed="false">
      <c r="A1217" s="612"/>
      <c r="B1217" s="630" t="s">
        <v>47</v>
      </c>
      <c r="C1217" s="631"/>
      <c r="D1217" s="632"/>
      <c r="E1217" s="615" t="s">
        <v>990</v>
      </c>
      <c r="F1217" s="615"/>
      <c r="G1217" s="615"/>
      <c r="H1217" s="631"/>
      <c r="I1217" s="630"/>
      <c r="J1217" s="615" t="s">
        <v>991</v>
      </c>
      <c r="K1217" s="630"/>
      <c r="L1217" s="634"/>
      <c r="M1217" s="633"/>
      <c r="N1217" s="858"/>
      <c r="O1217" s="633"/>
      <c r="P1217" s="67" t="s">
        <v>992</v>
      </c>
      <c r="Q1217" s="618"/>
    </row>
    <row r="1218" s="39" customFormat="true" ht="37.5" hidden="false" customHeight="true" outlineLevel="0" collapsed="false">
      <c r="A1218" s="244"/>
      <c r="B1218" s="665"/>
      <c r="C1218" s="667"/>
      <c r="D1218" s="666"/>
      <c r="E1218" s="669"/>
      <c r="F1218" s="669"/>
      <c r="G1218" s="665"/>
      <c r="H1218" s="667"/>
      <c r="I1218" s="665"/>
      <c r="J1218" s="668"/>
      <c r="K1218" s="665"/>
      <c r="L1218" s="668"/>
      <c r="M1218" s="669"/>
      <c r="N1218" s="670"/>
      <c r="O1218" s="669"/>
      <c r="P1218" s="665"/>
      <c r="Q1218" s="249"/>
    </row>
    <row r="1219" s="39" customFormat="true" ht="11.25" hidden="false" customHeight="true" outlineLevel="0" collapsed="false">
      <c r="A1219" s="40"/>
      <c r="B1219" s="49" t="s">
        <v>579</v>
      </c>
      <c r="C1219" s="41"/>
      <c r="D1219" s="49"/>
      <c r="E1219" s="859" t="s">
        <v>580</v>
      </c>
      <c r="F1219" s="859"/>
      <c r="G1219" s="859"/>
      <c r="H1219" s="98"/>
      <c r="I1219" s="623"/>
      <c r="J1219" s="617" t="s">
        <v>991</v>
      </c>
      <c r="K1219" s="98"/>
      <c r="L1219" s="68"/>
      <c r="M1219" s="642"/>
      <c r="N1219" s="636"/>
      <c r="O1219" s="636"/>
      <c r="P1219" s="67" t="s">
        <v>581</v>
      </c>
      <c r="Q1219" s="48"/>
    </row>
    <row r="1220" s="39" customFormat="true" ht="13.7" hidden="false" customHeight="true" outlineLevel="0" collapsed="false">
      <c r="A1220" s="40"/>
      <c r="B1220" s="49"/>
      <c r="C1220" s="41"/>
      <c r="D1220" s="49"/>
      <c r="E1220" s="98"/>
      <c r="F1220" s="98"/>
      <c r="G1220" s="98"/>
      <c r="H1220" s="98"/>
      <c r="I1220" s="623"/>
      <c r="J1220" s="98"/>
      <c r="K1220" s="98"/>
      <c r="L1220" s="68"/>
      <c r="M1220" s="642"/>
      <c r="N1220" s="636"/>
      <c r="O1220" s="636"/>
      <c r="P1220" s="67" t="s">
        <v>582</v>
      </c>
      <c r="Q1220" s="48"/>
    </row>
    <row r="1221" s="39" customFormat="true" ht="12.2" hidden="false" customHeight="true" outlineLevel="0" collapsed="false">
      <c r="A1221" s="40"/>
      <c r="B1221" s="49"/>
      <c r="C1221" s="41"/>
      <c r="D1221" s="49"/>
      <c r="E1221" s="98"/>
      <c r="F1221" s="98"/>
      <c r="G1221" s="98"/>
      <c r="H1221" s="98"/>
      <c r="I1221" s="623"/>
      <c r="J1221" s="98"/>
      <c r="K1221" s="98"/>
      <c r="L1221" s="68"/>
      <c r="M1221" s="642"/>
      <c r="N1221" s="636"/>
      <c r="O1221" s="636"/>
      <c r="P1221" s="490"/>
      <c r="Q1221" s="48"/>
    </row>
    <row r="1222" s="39" customFormat="true" ht="31.5" hidden="false" customHeight="true" outlineLevel="0" collapsed="false">
      <c r="A1222" s="40"/>
      <c r="B1222" s="49"/>
      <c r="C1222" s="41"/>
      <c r="D1222" s="49"/>
      <c r="E1222" s="98"/>
      <c r="F1222" s="98"/>
      <c r="G1222" s="98"/>
      <c r="H1222" s="98"/>
      <c r="I1222" s="623"/>
      <c r="J1222" s="98"/>
      <c r="K1222" s="98"/>
      <c r="L1222" s="68"/>
      <c r="M1222" s="642"/>
      <c r="N1222" s="636"/>
      <c r="O1222" s="636"/>
      <c r="P1222" s="67" t="s">
        <v>993</v>
      </c>
      <c r="Q1222" s="48"/>
    </row>
    <row r="1223" s="39" customFormat="true" ht="11.25" hidden="false" customHeight="true" outlineLevel="0" collapsed="false">
      <c r="A1223" s="101"/>
      <c r="B1223" s="216"/>
      <c r="C1223" s="217"/>
      <c r="D1223" s="218"/>
      <c r="E1223" s="228"/>
      <c r="F1223" s="228"/>
      <c r="G1223" s="228"/>
      <c r="H1223" s="629"/>
      <c r="I1223" s="625"/>
      <c r="J1223" s="228"/>
      <c r="K1223" s="228"/>
      <c r="L1223" s="640"/>
      <c r="M1223" s="734"/>
      <c r="N1223" s="681"/>
      <c r="O1223" s="641"/>
      <c r="P1223" s="108"/>
      <c r="Q1223" s="109"/>
    </row>
    <row r="1224" s="39" customFormat="true" ht="12.2" hidden="false" customHeight="true" outlineLevel="0" collapsed="false">
      <c r="A1224" s="40"/>
      <c r="B1224" s="49" t="s">
        <v>583</v>
      </c>
      <c r="C1224" s="41"/>
      <c r="D1224" s="49"/>
      <c r="E1224" s="98" t="s">
        <v>584</v>
      </c>
      <c r="F1224" s="98"/>
      <c r="G1224" s="98"/>
      <c r="H1224" s="98"/>
      <c r="I1224" s="623"/>
      <c r="J1224" s="98" t="s">
        <v>991</v>
      </c>
      <c r="K1224" s="98"/>
      <c r="L1224" s="68"/>
      <c r="M1224" s="642"/>
      <c r="N1224" s="636"/>
      <c r="O1224" s="636"/>
      <c r="P1224" s="67" t="s">
        <v>585</v>
      </c>
      <c r="Q1224" s="48"/>
    </row>
    <row r="1225" s="39" customFormat="true" ht="12.2" hidden="false" customHeight="true" outlineLevel="0" collapsed="false">
      <c r="A1225" s="40"/>
      <c r="B1225" s="49"/>
      <c r="C1225" s="41"/>
      <c r="D1225" s="49"/>
      <c r="E1225" s="98"/>
      <c r="F1225" s="98"/>
      <c r="G1225" s="98"/>
      <c r="H1225" s="98"/>
      <c r="I1225" s="623"/>
      <c r="J1225" s="98"/>
      <c r="K1225" s="98"/>
      <c r="L1225" s="68"/>
      <c r="M1225" s="642"/>
      <c r="N1225" s="636"/>
      <c r="O1225" s="636"/>
      <c r="P1225" s="67"/>
      <c r="Q1225" s="48"/>
    </row>
    <row r="1226" s="39" customFormat="true" ht="12.2" hidden="false" customHeight="true" outlineLevel="0" collapsed="false">
      <c r="A1226" s="40"/>
      <c r="B1226" s="49"/>
      <c r="C1226" s="41"/>
      <c r="D1226" s="49"/>
      <c r="E1226" s="98"/>
      <c r="F1226" s="98"/>
      <c r="G1226" s="98"/>
      <c r="H1226" s="98"/>
      <c r="I1226" s="623"/>
      <c r="J1226" s="98"/>
      <c r="K1226" s="98"/>
      <c r="L1226" s="68"/>
      <c r="M1226" s="642"/>
      <c r="N1226" s="636"/>
      <c r="O1226" s="636"/>
      <c r="P1226" s="67" t="s">
        <v>586</v>
      </c>
      <c r="Q1226" s="48"/>
    </row>
    <row r="1227" s="39" customFormat="true" ht="12.2" hidden="false" customHeight="true" outlineLevel="0" collapsed="false">
      <c r="A1227" s="40"/>
      <c r="B1227" s="49"/>
      <c r="C1227" s="41"/>
      <c r="D1227" s="49"/>
      <c r="E1227" s="98"/>
      <c r="F1227" s="98"/>
      <c r="G1227" s="98"/>
      <c r="H1227" s="98"/>
      <c r="I1227" s="623"/>
      <c r="J1227" s="98"/>
      <c r="K1227" s="98"/>
      <c r="L1227" s="68"/>
      <c r="M1227" s="642"/>
      <c r="N1227" s="636"/>
      <c r="O1227" s="636"/>
      <c r="P1227" s="98" t="s">
        <v>994</v>
      </c>
      <c r="Q1227" s="48"/>
    </row>
    <row r="1228" s="39" customFormat="true" ht="12.2" hidden="false" customHeight="true" outlineLevel="0" collapsed="false">
      <c r="A1228" s="40"/>
      <c r="B1228" s="49"/>
      <c r="C1228" s="41"/>
      <c r="D1228" s="49"/>
      <c r="E1228" s="98"/>
      <c r="F1228" s="98"/>
      <c r="G1228" s="98"/>
      <c r="H1228" s="98"/>
      <c r="I1228" s="623"/>
      <c r="J1228" s="98"/>
      <c r="K1228" s="98"/>
      <c r="L1228" s="68"/>
      <c r="M1228" s="642"/>
      <c r="N1228" s="636"/>
      <c r="O1228" s="636"/>
      <c r="P1228" s="98"/>
      <c r="Q1228" s="48"/>
    </row>
    <row r="1229" s="39" customFormat="true" ht="12.2" hidden="false" customHeight="true" outlineLevel="0" collapsed="false">
      <c r="A1229" s="40"/>
      <c r="B1229" s="49"/>
      <c r="C1229" s="41"/>
      <c r="D1229" s="49"/>
      <c r="E1229" s="98"/>
      <c r="F1229" s="98"/>
      <c r="G1229" s="98"/>
      <c r="H1229" s="98"/>
      <c r="I1229" s="623"/>
      <c r="J1229" s="98"/>
      <c r="K1229" s="98"/>
      <c r="L1229" s="68"/>
      <c r="M1229" s="642"/>
      <c r="N1229" s="636"/>
      <c r="O1229" s="636"/>
      <c r="P1229" s="98"/>
      <c r="Q1229" s="48"/>
    </row>
    <row r="1230" s="39" customFormat="true" ht="12.2" hidden="false" customHeight="true" outlineLevel="0" collapsed="false">
      <c r="A1230" s="40"/>
      <c r="B1230" s="49"/>
      <c r="C1230" s="41"/>
      <c r="D1230" s="49"/>
      <c r="E1230" s="98"/>
      <c r="F1230" s="98"/>
      <c r="G1230" s="98"/>
      <c r="H1230" s="98"/>
      <c r="I1230" s="623"/>
      <c r="J1230" s="98"/>
      <c r="K1230" s="98"/>
      <c r="L1230" s="68"/>
      <c r="M1230" s="642"/>
      <c r="N1230" s="636"/>
      <c r="O1230" s="636"/>
      <c r="P1230" s="67" t="s">
        <v>588</v>
      </c>
      <c r="Q1230" s="48"/>
    </row>
    <row r="1231" s="39" customFormat="true" ht="11.25" hidden="false" customHeight="true" outlineLevel="0" collapsed="false">
      <c r="A1231" s="40"/>
      <c r="B1231" s="49"/>
      <c r="C1231" s="41"/>
      <c r="D1231" s="49"/>
      <c r="E1231" s="98"/>
      <c r="F1231" s="98"/>
      <c r="G1231" s="98"/>
      <c r="H1231" s="98"/>
      <c r="I1231" s="623"/>
      <c r="J1231" s="98"/>
      <c r="K1231" s="98"/>
      <c r="L1231" s="68"/>
      <c r="M1231" s="642"/>
      <c r="N1231" s="636"/>
      <c r="O1231" s="636"/>
      <c r="P1231" s="67"/>
      <c r="Q1231" s="48"/>
    </row>
    <row r="1232" s="39" customFormat="true" ht="11.25" hidden="false" customHeight="true" outlineLevel="0" collapsed="false">
      <c r="A1232" s="40"/>
      <c r="B1232" s="49"/>
      <c r="C1232" s="41"/>
      <c r="D1232" s="49"/>
      <c r="E1232" s="98"/>
      <c r="F1232" s="98"/>
      <c r="G1232" s="98"/>
      <c r="H1232" s="98"/>
      <c r="I1232" s="623"/>
      <c r="J1232" s="98"/>
      <c r="K1232" s="98"/>
      <c r="L1232" s="68"/>
      <c r="M1232" s="642"/>
      <c r="N1232" s="636"/>
      <c r="O1232" s="636"/>
      <c r="P1232" s="49" t="s">
        <v>589</v>
      </c>
      <c r="Q1232" s="48"/>
    </row>
    <row r="1233" s="39" customFormat="true" ht="21" hidden="false" customHeight="true" outlineLevel="0" collapsed="false">
      <c r="A1233" s="40"/>
      <c r="B1233" s="49"/>
      <c r="C1233" s="41"/>
      <c r="D1233" s="49"/>
      <c r="E1233" s="98"/>
      <c r="F1233" s="98"/>
      <c r="G1233" s="98"/>
      <c r="H1233" s="98"/>
      <c r="I1233" s="623"/>
      <c r="J1233" s="98"/>
      <c r="K1233" s="98"/>
      <c r="L1233" s="68"/>
      <c r="M1233" s="642"/>
      <c r="N1233" s="636"/>
      <c r="O1233" s="636"/>
      <c r="P1233" s="67" t="s">
        <v>590</v>
      </c>
      <c r="Q1233" s="48"/>
    </row>
    <row r="1234" s="39" customFormat="true" ht="11.25" hidden="false" customHeight="true" outlineLevel="0" collapsed="false">
      <c r="A1234" s="40"/>
      <c r="B1234" s="49"/>
      <c r="C1234" s="41"/>
      <c r="D1234" s="49"/>
      <c r="E1234" s="98"/>
      <c r="F1234" s="98"/>
      <c r="G1234" s="98"/>
      <c r="H1234" s="98"/>
      <c r="I1234" s="623"/>
      <c r="J1234" s="98"/>
      <c r="K1234" s="98"/>
      <c r="L1234" s="68"/>
      <c r="M1234" s="642"/>
      <c r="N1234" s="636"/>
      <c r="O1234" s="636"/>
      <c r="P1234" s="67"/>
      <c r="Q1234" s="48"/>
    </row>
    <row r="1235" s="39" customFormat="true" ht="11.25" hidden="false" customHeight="true" outlineLevel="0" collapsed="false">
      <c r="A1235" s="101"/>
      <c r="B1235" s="216"/>
      <c r="C1235" s="217"/>
      <c r="D1235" s="216"/>
      <c r="E1235" s="228"/>
      <c r="F1235" s="228"/>
      <c r="G1235" s="228"/>
      <c r="H1235" s="228"/>
      <c r="I1235" s="625"/>
      <c r="J1235" s="228"/>
      <c r="K1235" s="228"/>
      <c r="L1235" s="640"/>
      <c r="M1235" s="734"/>
      <c r="N1235" s="641"/>
      <c r="O1235" s="641"/>
      <c r="P1235" s="108"/>
      <c r="Q1235" s="109"/>
    </row>
    <row r="1236" s="39" customFormat="true" ht="22.7" hidden="true" customHeight="true" outlineLevel="0" collapsed="false">
      <c r="A1236" s="82"/>
      <c r="B1236" s="210" t="s">
        <v>280</v>
      </c>
      <c r="C1236" s="211"/>
      <c r="D1236" s="210"/>
      <c r="E1236" s="617" t="s">
        <v>591</v>
      </c>
      <c r="F1236" s="617"/>
      <c r="G1236" s="617"/>
      <c r="H1236" s="617"/>
      <c r="I1236" s="637"/>
      <c r="J1236" s="617"/>
      <c r="K1236" s="617"/>
      <c r="L1236" s="638"/>
      <c r="M1236" s="860"/>
      <c r="N1236" s="639"/>
      <c r="O1236" s="639"/>
      <c r="P1236" s="215" t="s">
        <v>592</v>
      </c>
      <c r="Q1236" s="92"/>
    </row>
    <row r="1237" s="39" customFormat="true" ht="11.25" hidden="true" customHeight="true" outlineLevel="0" collapsed="false">
      <c r="A1237" s="40"/>
      <c r="B1237" s="49"/>
      <c r="C1237" s="41"/>
      <c r="D1237" s="49"/>
      <c r="E1237" s="98"/>
      <c r="F1237" s="98"/>
      <c r="G1237" s="98"/>
      <c r="H1237" s="98"/>
      <c r="I1237" s="623"/>
      <c r="J1237" s="98"/>
      <c r="K1237" s="98"/>
      <c r="L1237" s="68"/>
      <c r="M1237" s="642"/>
      <c r="N1237" s="636"/>
      <c r="O1237" s="636"/>
      <c r="P1237" s="67"/>
      <c r="Q1237" s="48"/>
    </row>
    <row r="1238" s="39" customFormat="true" ht="11.25" hidden="true" customHeight="true" outlineLevel="0" collapsed="false">
      <c r="A1238" s="40"/>
      <c r="B1238" s="49"/>
      <c r="C1238" s="41"/>
      <c r="D1238" s="49"/>
      <c r="E1238" s="98"/>
      <c r="F1238" s="98"/>
      <c r="G1238" s="98"/>
      <c r="H1238" s="98"/>
      <c r="I1238" s="623"/>
      <c r="J1238" s="98"/>
      <c r="K1238" s="98"/>
      <c r="L1238" s="68"/>
      <c r="M1238" s="642"/>
      <c r="N1238" s="636"/>
      <c r="O1238" s="636"/>
      <c r="P1238" s="67"/>
      <c r="Q1238" s="48"/>
    </row>
    <row r="1239" s="39" customFormat="true" ht="11.25" hidden="true" customHeight="true" outlineLevel="0" collapsed="false">
      <c r="A1239" s="101"/>
      <c r="B1239" s="216"/>
      <c r="C1239" s="217"/>
      <c r="D1239" s="216"/>
      <c r="E1239" s="228"/>
      <c r="F1239" s="228"/>
      <c r="G1239" s="228"/>
      <c r="H1239" s="228"/>
      <c r="I1239" s="625"/>
      <c r="J1239" s="228"/>
      <c r="K1239" s="228"/>
      <c r="L1239" s="640"/>
      <c r="M1239" s="734"/>
      <c r="N1239" s="641"/>
      <c r="O1239" s="641"/>
      <c r="P1239" s="108"/>
      <c r="Q1239" s="109"/>
    </row>
    <row r="1240" s="39" customFormat="true" ht="11.25" hidden="false" customHeight="true" outlineLevel="0" collapsed="false">
      <c r="A1240" s="82"/>
      <c r="B1240" s="210" t="s">
        <v>593</v>
      </c>
      <c r="C1240" s="210"/>
      <c r="D1240" s="212"/>
      <c r="E1240" s="859" t="s">
        <v>594</v>
      </c>
      <c r="F1240" s="859"/>
      <c r="G1240" s="859"/>
      <c r="H1240" s="626"/>
      <c r="I1240" s="617"/>
      <c r="J1240" s="617" t="s">
        <v>991</v>
      </c>
      <c r="K1240" s="617"/>
      <c r="L1240" s="638"/>
      <c r="M1240" s="639"/>
      <c r="N1240" s="683"/>
      <c r="O1240" s="639"/>
      <c r="P1240" s="67" t="s">
        <v>595</v>
      </c>
      <c r="Q1240" s="92"/>
    </row>
    <row r="1241" s="39" customFormat="true" ht="11.25" hidden="false" customHeight="true" outlineLevel="0" collapsed="false">
      <c r="A1241" s="40"/>
      <c r="B1241" s="49"/>
      <c r="C1241" s="49"/>
      <c r="D1241" s="42"/>
      <c r="E1241" s="98"/>
      <c r="F1241" s="98"/>
      <c r="G1241" s="98"/>
      <c r="H1241" s="627"/>
      <c r="I1241" s="98"/>
      <c r="J1241" s="98"/>
      <c r="K1241" s="98"/>
      <c r="L1241" s="68"/>
      <c r="M1241" s="636"/>
      <c r="N1241" s="685"/>
      <c r="O1241" s="636"/>
      <c r="P1241" s="67" t="s">
        <v>582</v>
      </c>
      <c r="Q1241" s="48"/>
    </row>
    <row r="1242" s="39" customFormat="true" ht="11.25" hidden="false" customHeight="true" outlineLevel="0" collapsed="false">
      <c r="A1242" s="40"/>
      <c r="B1242" s="49"/>
      <c r="C1242" s="49"/>
      <c r="D1242" s="42"/>
      <c r="E1242" s="98"/>
      <c r="F1242" s="98"/>
      <c r="G1242" s="98"/>
      <c r="H1242" s="627"/>
      <c r="I1242" s="98"/>
      <c r="J1242" s="98"/>
      <c r="K1242" s="98"/>
      <c r="L1242" s="68"/>
      <c r="M1242" s="636"/>
      <c r="N1242" s="685"/>
      <c r="O1242" s="636"/>
      <c r="P1242" s="67"/>
      <c r="Q1242" s="48"/>
    </row>
    <row r="1243" s="39" customFormat="true" ht="11.25" hidden="false" customHeight="true" outlineLevel="0" collapsed="false">
      <c r="A1243" s="40"/>
      <c r="B1243" s="49"/>
      <c r="C1243" s="49"/>
      <c r="D1243" s="42"/>
      <c r="E1243" s="98"/>
      <c r="F1243" s="98"/>
      <c r="G1243" s="98"/>
      <c r="H1243" s="627"/>
      <c r="I1243" s="98"/>
      <c r="J1243" s="98"/>
      <c r="K1243" s="98"/>
      <c r="L1243" s="68"/>
      <c r="M1243" s="636"/>
      <c r="N1243" s="685"/>
      <c r="O1243" s="636"/>
      <c r="P1243" s="67"/>
      <c r="Q1243" s="48"/>
    </row>
    <row r="1244" s="39" customFormat="true" ht="11.25" hidden="false" customHeight="true" outlineLevel="0" collapsed="false">
      <c r="A1244" s="40"/>
      <c r="B1244" s="49"/>
      <c r="C1244" s="49"/>
      <c r="D1244" s="42"/>
      <c r="E1244" s="98"/>
      <c r="F1244" s="98"/>
      <c r="G1244" s="98"/>
      <c r="H1244" s="627"/>
      <c r="I1244" s="98"/>
      <c r="J1244" s="98"/>
      <c r="K1244" s="98"/>
      <c r="L1244" s="68"/>
      <c r="M1244" s="636"/>
      <c r="N1244" s="685"/>
      <c r="O1244" s="636"/>
      <c r="P1244" s="67"/>
      <c r="Q1244" s="48"/>
    </row>
    <row r="1245" s="39" customFormat="true" ht="11.25" hidden="false" customHeight="true" outlineLevel="0" collapsed="false">
      <c r="A1245" s="101"/>
      <c r="B1245" s="216"/>
      <c r="C1245" s="216"/>
      <c r="D1245" s="218"/>
      <c r="E1245" s="228"/>
      <c r="F1245" s="228"/>
      <c r="G1245" s="228"/>
      <c r="H1245" s="629"/>
      <c r="I1245" s="228"/>
      <c r="J1245" s="228"/>
      <c r="K1245" s="228"/>
      <c r="L1245" s="640"/>
      <c r="M1245" s="641"/>
      <c r="N1245" s="681"/>
      <c r="O1245" s="641"/>
      <c r="P1245" s="108"/>
      <c r="Q1245" s="109"/>
    </row>
    <row r="1246" s="39" customFormat="true" ht="11.25" hidden="false" customHeight="true" outlineLevel="0" collapsed="false">
      <c r="B1246" s="49"/>
      <c r="C1246" s="49"/>
      <c r="D1246" s="49"/>
      <c r="E1246" s="98"/>
      <c r="F1246" s="98"/>
      <c r="G1246" s="98"/>
      <c r="H1246" s="98"/>
      <c r="I1246" s="98"/>
      <c r="J1246" s="98"/>
      <c r="K1246" s="98"/>
      <c r="L1246" s="68"/>
      <c r="M1246" s="636"/>
      <c r="N1246" s="636"/>
      <c r="O1246" s="636"/>
      <c r="P1246" s="67"/>
    </row>
    <row r="1247" s="39" customFormat="true" ht="11.25" hidden="false" customHeight="true" outlineLevel="0" collapsed="false">
      <c r="B1247" s="490"/>
      <c r="C1247" s="490"/>
      <c r="D1247" s="490"/>
      <c r="E1247" s="278"/>
      <c r="F1247" s="490"/>
      <c r="G1247" s="490"/>
      <c r="H1247" s="490"/>
      <c r="I1247" s="490"/>
      <c r="J1247" s="489"/>
      <c r="K1247" s="490"/>
      <c r="L1247" s="489"/>
      <c r="M1247" s="490"/>
      <c r="N1247" s="490"/>
      <c r="O1247" s="490"/>
      <c r="P1247" s="49"/>
    </row>
    <row r="1248" s="39" customFormat="true" ht="11.25" hidden="false" customHeight="true" outlineLevel="0" collapsed="false">
      <c r="B1248" s="855" t="s">
        <v>995</v>
      </c>
      <c r="C1248" s="737"/>
      <c r="D1248" s="737"/>
      <c r="E1248" s="12"/>
      <c r="F1248" s="12"/>
      <c r="G1248" s="12"/>
      <c r="H1248" s="12"/>
      <c r="I1248" s="12"/>
      <c r="J1248" s="13"/>
      <c r="K1248" s="12"/>
      <c r="L1248" s="13"/>
      <c r="M1248" s="14"/>
      <c r="N1248" s="14"/>
      <c r="O1248" s="14"/>
      <c r="P1248" s="834"/>
    </row>
    <row r="1249" s="39" customFormat="true" ht="11.25" hidden="false" customHeight="true" outlineLevel="0" collapsed="false">
      <c r="E1249" s="283"/>
      <c r="F1249" s="283"/>
      <c r="G1249" s="283"/>
      <c r="H1249" s="283"/>
      <c r="I1249" s="283"/>
      <c r="J1249" s="284"/>
      <c r="K1249" s="283"/>
      <c r="L1249" s="284"/>
      <c r="M1249" s="703"/>
      <c r="N1249" s="703"/>
      <c r="O1249" s="703"/>
    </row>
    <row r="1250" s="39" customFormat="true" ht="11.25" hidden="false" customHeight="true" outlineLevel="0" collapsed="false">
      <c r="A1250" s="28"/>
      <c r="B1250" s="29" t="s">
        <v>5</v>
      </c>
      <c r="C1250" s="29"/>
      <c r="D1250" s="31"/>
      <c r="E1250" s="29" t="s">
        <v>600</v>
      </c>
      <c r="F1250" s="29"/>
      <c r="G1250" s="29"/>
      <c r="H1250" s="30"/>
      <c r="I1250" s="31"/>
      <c r="J1250" s="34" t="s">
        <v>6</v>
      </c>
      <c r="K1250" s="29"/>
      <c r="L1250" s="34"/>
      <c r="M1250" s="649"/>
      <c r="N1250" s="650"/>
      <c r="O1250" s="650"/>
      <c r="P1250" s="29" t="s">
        <v>601</v>
      </c>
      <c r="Q1250" s="861"/>
    </row>
    <row r="1251" s="39" customFormat="true" ht="11.25" hidden="false" customHeight="true" outlineLevel="0" collapsed="false">
      <c r="A1251" s="250"/>
      <c r="B1251" s="608"/>
      <c r="C1251" s="608"/>
      <c r="D1251" s="609"/>
      <c r="E1251" s="613"/>
      <c r="F1251" s="613"/>
      <c r="G1251" s="613"/>
      <c r="H1251" s="610"/>
      <c r="I1251" s="609"/>
      <c r="J1251" s="651"/>
      <c r="K1251" s="608"/>
      <c r="L1251" s="651"/>
      <c r="M1251" s="652"/>
      <c r="N1251" s="653"/>
      <c r="O1251" s="654"/>
      <c r="P1251" s="613"/>
      <c r="Q1251" s="655"/>
    </row>
    <row r="1252" s="39" customFormat="true" ht="12.75" hidden="false" customHeight="true" outlineLevel="0" collapsed="false">
      <c r="A1252" s="250"/>
      <c r="B1252" s="124" t="s">
        <v>602</v>
      </c>
      <c r="C1252" s="124"/>
      <c r="D1252" s="656"/>
      <c r="E1252" s="127" t="s">
        <v>603</v>
      </c>
      <c r="F1252" s="127"/>
      <c r="G1252" s="127"/>
      <c r="H1252" s="657"/>
      <c r="I1252" s="656"/>
      <c r="J1252" s="658" t="n">
        <v>0.14</v>
      </c>
      <c r="K1252" s="124" t="s">
        <v>604</v>
      </c>
      <c r="L1252" s="659"/>
      <c r="M1252" s="660"/>
      <c r="N1252" s="661"/>
      <c r="O1252" s="660"/>
      <c r="P1252" s="662" t="s">
        <v>605</v>
      </c>
      <c r="Q1252" s="663"/>
    </row>
    <row r="1253" s="39" customFormat="true" ht="12.75" hidden="false" customHeight="true" outlineLevel="0" collapsed="false">
      <c r="A1253" s="250"/>
      <c r="B1253" s="124" t="s">
        <v>606</v>
      </c>
      <c r="C1253" s="124"/>
      <c r="D1253" s="656"/>
      <c r="E1253" s="127" t="s">
        <v>607</v>
      </c>
      <c r="F1253" s="127"/>
      <c r="G1253" s="127"/>
      <c r="H1253" s="657"/>
      <c r="I1253" s="656"/>
      <c r="J1253" s="658" t="n">
        <v>0.14</v>
      </c>
      <c r="K1253" s="124" t="s">
        <v>604</v>
      </c>
      <c r="L1253" s="659"/>
      <c r="M1253" s="660"/>
      <c r="N1253" s="661"/>
      <c r="O1253" s="660"/>
      <c r="P1253" s="662" t="s">
        <v>605</v>
      </c>
      <c r="Q1253" s="663"/>
    </row>
    <row r="1254" s="39" customFormat="true" ht="12.75" hidden="false" customHeight="true" outlineLevel="0" collapsed="false">
      <c r="A1254" s="250"/>
      <c r="B1254" s="124"/>
      <c r="C1254" s="124"/>
      <c r="D1254" s="656"/>
      <c r="E1254" s="127" t="s">
        <v>608</v>
      </c>
      <c r="F1254" s="127"/>
      <c r="G1254" s="127"/>
      <c r="H1254" s="657"/>
      <c r="I1254" s="656"/>
      <c r="J1254" s="658" t="n">
        <v>0.05</v>
      </c>
      <c r="K1254" s="124" t="s">
        <v>604</v>
      </c>
      <c r="L1254" s="659"/>
      <c r="M1254" s="660"/>
      <c r="N1254" s="661"/>
      <c r="O1254" s="660"/>
      <c r="P1254" s="662" t="s">
        <v>609</v>
      </c>
      <c r="Q1254" s="663"/>
    </row>
    <row r="1255" s="39" customFormat="true" ht="12.75" hidden="false" customHeight="true" outlineLevel="0" collapsed="false">
      <c r="A1255" s="250"/>
      <c r="B1255" s="124"/>
      <c r="C1255" s="124"/>
      <c r="D1255" s="656"/>
      <c r="E1255" s="127" t="s">
        <v>610</v>
      </c>
      <c r="F1255" s="127"/>
      <c r="G1255" s="127"/>
      <c r="H1255" s="657"/>
      <c r="I1255" s="656"/>
      <c r="J1255" s="658" t="n">
        <v>0.1</v>
      </c>
      <c r="K1255" s="124" t="s">
        <v>604</v>
      </c>
      <c r="L1255" s="659"/>
      <c r="M1255" s="660"/>
      <c r="N1255" s="661"/>
      <c r="O1255" s="660"/>
      <c r="P1255" s="662" t="s">
        <v>611</v>
      </c>
      <c r="Q1255" s="663"/>
    </row>
    <row r="1256" s="39" customFormat="true" ht="12.75" hidden="false" customHeight="true" outlineLevel="0" collapsed="false">
      <c r="A1256" s="250"/>
      <c r="B1256" s="124"/>
      <c r="C1256" s="124"/>
      <c r="D1256" s="656"/>
      <c r="E1256" s="127" t="s">
        <v>612</v>
      </c>
      <c r="F1256" s="127"/>
      <c r="G1256" s="127"/>
      <c r="H1256" s="657"/>
      <c r="I1256" s="656"/>
      <c r="J1256" s="658" t="n">
        <v>0.1</v>
      </c>
      <c r="K1256" s="124" t="s">
        <v>604</v>
      </c>
      <c r="L1256" s="659"/>
      <c r="M1256" s="660"/>
      <c r="N1256" s="661"/>
      <c r="O1256" s="660"/>
      <c r="P1256" s="662" t="s">
        <v>611</v>
      </c>
      <c r="Q1256" s="663"/>
    </row>
    <row r="1257" s="39" customFormat="true" ht="12.75" hidden="false" customHeight="true" outlineLevel="0" collapsed="false">
      <c r="A1257" s="250"/>
      <c r="B1257" s="124"/>
      <c r="C1257" s="124"/>
      <c r="D1257" s="656"/>
      <c r="E1257" s="127" t="s">
        <v>613</v>
      </c>
      <c r="F1257" s="127"/>
      <c r="G1257" s="127"/>
      <c r="H1257" s="657"/>
      <c r="I1257" s="656"/>
      <c r="J1257" s="658" t="n">
        <v>0.1</v>
      </c>
      <c r="K1257" s="124" t="s">
        <v>604</v>
      </c>
      <c r="L1257" s="659"/>
      <c r="M1257" s="660"/>
      <c r="N1257" s="661"/>
      <c r="O1257" s="660"/>
      <c r="P1257" s="662" t="s">
        <v>611</v>
      </c>
      <c r="Q1257" s="663"/>
    </row>
    <row r="1258" s="39" customFormat="true" ht="12.75" hidden="false" customHeight="true" outlineLevel="0" collapsed="false">
      <c r="A1258" s="250"/>
      <c r="B1258" s="124"/>
      <c r="C1258" s="124"/>
      <c r="D1258" s="656"/>
      <c r="E1258" s="127" t="s">
        <v>614</v>
      </c>
      <c r="F1258" s="127"/>
      <c r="G1258" s="127"/>
      <c r="H1258" s="657"/>
      <c r="I1258" s="656"/>
      <c r="J1258" s="658" t="n">
        <v>0.1</v>
      </c>
      <c r="K1258" s="124" t="s">
        <v>604</v>
      </c>
      <c r="L1258" s="659"/>
      <c r="M1258" s="660"/>
      <c r="N1258" s="661"/>
      <c r="O1258" s="660"/>
      <c r="P1258" s="662" t="s">
        <v>611</v>
      </c>
      <c r="Q1258" s="663"/>
    </row>
    <row r="1259" s="39" customFormat="true" ht="12.75" hidden="false" customHeight="true" outlineLevel="0" collapsed="false">
      <c r="A1259" s="250"/>
      <c r="B1259" s="124"/>
      <c r="C1259" s="124"/>
      <c r="D1259" s="656"/>
      <c r="E1259" s="127" t="s">
        <v>615</v>
      </c>
      <c r="F1259" s="127"/>
      <c r="G1259" s="127"/>
      <c r="H1259" s="657"/>
      <c r="I1259" s="656"/>
      <c r="J1259" s="658" t="n">
        <v>0.1</v>
      </c>
      <c r="K1259" s="124" t="s">
        <v>604</v>
      </c>
      <c r="L1259" s="659"/>
      <c r="M1259" s="660"/>
      <c r="N1259" s="661"/>
      <c r="O1259" s="660"/>
      <c r="P1259" s="662" t="s">
        <v>611</v>
      </c>
      <c r="Q1259" s="663"/>
    </row>
    <row r="1260" s="39" customFormat="true" ht="12.75" hidden="false" customHeight="true" outlineLevel="0" collapsed="false">
      <c r="A1260" s="250"/>
      <c r="B1260" s="124"/>
      <c r="C1260" s="124"/>
      <c r="D1260" s="656"/>
      <c r="E1260" s="127"/>
      <c r="F1260" s="127"/>
      <c r="G1260" s="127"/>
      <c r="H1260" s="657"/>
      <c r="I1260" s="656"/>
      <c r="J1260" s="658"/>
      <c r="K1260" s="124"/>
      <c r="L1260" s="659"/>
      <c r="M1260" s="660"/>
      <c r="N1260" s="661"/>
      <c r="O1260" s="660"/>
      <c r="P1260" s="662"/>
      <c r="Q1260" s="663"/>
    </row>
    <row r="1261" s="39" customFormat="true" ht="36.75" hidden="false" customHeight="true" outlineLevel="0" collapsed="false">
      <c r="A1261" s="250"/>
      <c r="B1261" s="124"/>
      <c r="C1261" s="124"/>
      <c r="D1261" s="656"/>
      <c r="E1261" s="127"/>
      <c r="F1261" s="127"/>
      <c r="G1261" s="127"/>
      <c r="H1261" s="657"/>
      <c r="I1261" s="656"/>
      <c r="J1261" s="664" t="s">
        <v>616</v>
      </c>
      <c r="K1261" s="664"/>
      <c r="L1261" s="664"/>
      <c r="M1261" s="664"/>
      <c r="N1261" s="664"/>
      <c r="O1261" s="664"/>
      <c r="P1261" s="664"/>
      <c r="Q1261" s="663"/>
    </row>
    <row r="1262" s="39" customFormat="true" ht="11.25" hidden="false" customHeight="true" outlineLevel="0" collapsed="false">
      <c r="A1262" s="244"/>
      <c r="B1262" s="665"/>
      <c r="C1262" s="665"/>
      <c r="D1262" s="666"/>
      <c r="E1262" s="621"/>
      <c r="F1262" s="621"/>
      <c r="G1262" s="621"/>
      <c r="H1262" s="667"/>
      <c r="I1262" s="666"/>
      <c r="J1262" s="668"/>
      <c r="K1262" s="665"/>
      <c r="L1262" s="668"/>
      <c r="M1262" s="669"/>
      <c r="N1262" s="670"/>
      <c r="O1262" s="669"/>
      <c r="P1262" s="665"/>
      <c r="Q1262" s="671"/>
    </row>
    <row r="1263" s="39" customFormat="true" ht="11.25" hidden="false" customHeight="true" outlineLevel="0" collapsed="false">
      <c r="A1263" s="250"/>
      <c r="B1263" s="124"/>
      <c r="C1263" s="124"/>
      <c r="D1263" s="656"/>
      <c r="E1263" s="124"/>
      <c r="F1263" s="124"/>
      <c r="G1263" s="124"/>
      <c r="H1263" s="657"/>
      <c r="I1263" s="656"/>
      <c r="J1263" s="659"/>
      <c r="K1263" s="124"/>
      <c r="L1263" s="659"/>
      <c r="M1263" s="660"/>
      <c r="N1263" s="661"/>
      <c r="O1263" s="660"/>
      <c r="P1263" s="124"/>
      <c r="Q1263" s="663"/>
    </row>
    <row r="1264" s="39" customFormat="true" ht="11.25" hidden="false" customHeight="true" outlineLevel="0" collapsed="false">
      <c r="A1264" s="40"/>
      <c r="B1264" s="59" t="s">
        <v>617</v>
      </c>
      <c r="C1264" s="49"/>
      <c r="D1264" s="42"/>
      <c r="E1264" s="98"/>
      <c r="F1264" s="98"/>
      <c r="G1264" s="98"/>
      <c r="H1264" s="627"/>
      <c r="I1264" s="623"/>
      <c r="J1264" s="658"/>
      <c r="K1264" s="124"/>
      <c r="L1264" s="124"/>
      <c r="M1264" s="660"/>
      <c r="N1264" s="661"/>
      <c r="O1264" s="660"/>
      <c r="P1264" s="662"/>
      <c r="Q1264" s="686"/>
    </row>
    <row r="1265" s="39" customFormat="true" ht="11.25" hidden="false" customHeight="true" outlineLevel="0" collapsed="false">
      <c r="A1265" s="40"/>
      <c r="B1265" s="59"/>
      <c r="C1265" s="49"/>
      <c r="D1265" s="42"/>
      <c r="E1265" s="98"/>
      <c r="F1265" s="98"/>
      <c r="G1265" s="98"/>
      <c r="H1265" s="627"/>
      <c r="I1265" s="623"/>
      <c r="M1265" s="636"/>
      <c r="N1265" s="672"/>
      <c r="Q1265" s="673"/>
    </row>
    <row r="1266" s="39" customFormat="true" ht="11.25" hidden="false" customHeight="true" outlineLevel="0" collapsed="false">
      <c r="A1266" s="40"/>
      <c r="B1266" s="67" t="s">
        <v>996</v>
      </c>
      <c r="C1266" s="49"/>
      <c r="D1266" s="42"/>
      <c r="E1266" s="59" t="s">
        <v>618</v>
      </c>
      <c r="F1266" s="59"/>
      <c r="G1266" s="59"/>
      <c r="H1266" s="627"/>
      <c r="I1266" s="623"/>
      <c r="M1266" s="636"/>
      <c r="N1266" s="672"/>
      <c r="P1266" s="172" t="s">
        <v>569</v>
      </c>
      <c r="Q1266" s="673"/>
    </row>
    <row r="1267" s="39" customFormat="true" ht="11.25" hidden="false" customHeight="true" outlineLevel="0" collapsed="false">
      <c r="A1267" s="40"/>
      <c r="B1267" s="49"/>
      <c r="C1267" s="49"/>
      <c r="D1267" s="42"/>
      <c r="E1267" s="98"/>
      <c r="F1267" s="98"/>
      <c r="G1267" s="98"/>
      <c r="H1267" s="627"/>
      <c r="I1267" s="623"/>
      <c r="M1267" s="636"/>
      <c r="N1267" s="672"/>
      <c r="P1267" s="99" t="s">
        <v>619</v>
      </c>
      <c r="Q1267" s="673"/>
    </row>
    <row r="1268" s="39" customFormat="true" ht="11.25" hidden="false" customHeight="true" outlineLevel="0" collapsed="false">
      <c r="A1268" s="40"/>
      <c r="B1268" s="49"/>
      <c r="C1268" s="49"/>
      <c r="D1268" s="42"/>
      <c r="E1268" s="98" t="s">
        <v>620</v>
      </c>
      <c r="F1268" s="98"/>
      <c r="G1268" s="98" t="s">
        <v>621</v>
      </c>
      <c r="H1268" s="627"/>
      <c r="I1268" s="623"/>
      <c r="J1268" s="99" t="s">
        <v>622</v>
      </c>
      <c r="K1268" s="99"/>
      <c r="L1268" s="349" t="s">
        <v>623</v>
      </c>
      <c r="M1268" s="636"/>
      <c r="N1268" s="672"/>
      <c r="O1268" s="99"/>
      <c r="P1268" s="99" t="s">
        <v>624</v>
      </c>
      <c r="Q1268" s="673"/>
    </row>
    <row r="1269" s="39" customFormat="true" ht="11.25" hidden="false" customHeight="true" outlineLevel="0" collapsed="false">
      <c r="A1269" s="40"/>
      <c r="B1269" s="49"/>
      <c r="C1269" s="49"/>
      <c r="D1269" s="42"/>
      <c r="E1269" s="98"/>
      <c r="F1269" s="98"/>
      <c r="G1269" s="98"/>
      <c r="H1269" s="627"/>
      <c r="I1269" s="623"/>
      <c r="J1269" s="99"/>
      <c r="K1269" s="99"/>
      <c r="L1269" s="349"/>
      <c r="M1269" s="636"/>
      <c r="N1269" s="672"/>
      <c r="O1269" s="99"/>
      <c r="Q1269" s="673"/>
    </row>
    <row r="1270" s="39" customFormat="true" ht="11.25" hidden="false" customHeight="true" outlineLevel="0" collapsed="false">
      <c r="A1270" s="40"/>
      <c r="B1270" s="49"/>
      <c r="C1270" s="49"/>
      <c r="D1270" s="42"/>
      <c r="E1270" s="98"/>
      <c r="F1270" s="98"/>
      <c r="G1270" s="98"/>
      <c r="H1270" s="627"/>
      <c r="I1270" s="623"/>
      <c r="J1270" s="99"/>
      <c r="K1270" s="99"/>
      <c r="L1270" s="349"/>
      <c r="M1270" s="636"/>
      <c r="N1270" s="672"/>
      <c r="O1270" s="99"/>
      <c r="P1270" s="99" t="s">
        <v>422</v>
      </c>
      <c r="Q1270" s="673"/>
    </row>
    <row r="1271" s="39" customFormat="true" ht="11.25" hidden="false" customHeight="true" outlineLevel="0" collapsed="false">
      <c r="A1271" s="40"/>
      <c r="B1271" s="49"/>
      <c r="C1271" s="49"/>
      <c r="D1271" s="42"/>
      <c r="E1271" s="98"/>
      <c r="F1271" s="98"/>
      <c r="G1271" s="98"/>
      <c r="H1271" s="627"/>
      <c r="I1271" s="623"/>
      <c r="J1271" s="99"/>
      <c r="K1271" s="99"/>
      <c r="L1271" s="349"/>
      <c r="M1271" s="636"/>
      <c r="N1271" s="672"/>
      <c r="O1271" s="99"/>
      <c r="P1271" s="99" t="s">
        <v>625</v>
      </c>
      <c r="Q1271" s="673"/>
    </row>
    <row r="1272" s="39" customFormat="true" ht="11.25" hidden="false" customHeight="true" outlineLevel="0" collapsed="false">
      <c r="A1272" s="40"/>
      <c r="B1272" s="49"/>
      <c r="C1272" s="49"/>
      <c r="D1272" s="42"/>
      <c r="E1272" s="98"/>
      <c r="F1272" s="98"/>
      <c r="G1272" s="98"/>
      <c r="H1272" s="627"/>
      <c r="I1272" s="623"/>
      <c r="J1272" s="99"/>
      <c r="K1272" s="99"/>
      <c r="L1272" s="349"/>
      <c r="M1272" s="636"/>
      <c r="N1272" s="672"/>
      <c r="O1272" s="99"/>
      <c r="P1272" s="99"/>
      <c r="Q1272" s="673"/>
    </row>
    <row r="1273" s="39" customFormat="true" ht="11.25" hidden="false" customHeight="true" outlineLevel="0" collapsed="false">
      <c r="A1273" s="40"/>
      <c r="B1273" s="49"/>
      <c r="C1273" s="49"/>
      <c r="D1273" s="42"/>
      <c r="E1273" s="98"/>
      <c r="F1273" s="98"/>
      <c r="G1273" s="98"/>
      <c r="H1273" s="627"/>
      <c r="I1273" s="623"/>
      <c r="J1273" s="99"/>
      <c r="K1273" s="99"/>
      <c r="L1273" s="349"/>
      <c r="M1273" s="636"/>
      <c r="N1273" s="672"/>
      <c r="Q1273" s="673"/>
    </row>
    <row r="1274" s="39" customFormat="true" ht="11.25" hidden="false" customHeight="true" outlineLevel="0" collapsed="false">
      <c r="A1274" s="40"/>
      <c r="B1274" s="49"/>
      <c r="C1274" s="49"/>
      <c r="D1274" s="42"/>
      <c r="E1274" s="98"/>
      <c r="F1274" s="98"/>
      <c r="G1274" s="98"/>
      <c r="H1274" s="627"/>
      <c r="I1274" s="623"/>
      <c r="J1274" s="99"/>
      <c r="K1274" s="99"/>
      <c r="L1274" s="99"/>
      <c r="M1274" s="636"/>
      <c r="N1274" s="672"/>
      <c r="Q1274" s="673"/>
    </row>
    <row r="1275" s="39" customFormat="true" ht="11.25" hidden="false" customHeight="true" outlineLevel="0" collapsed="false">
      <c r="A1275" s="40"/>
      <c r="B1275" s="49"/>
      <c r="C1275" s="49"/>
      <c r="D1275" s="42"/>
      <c r="E1275" s="98"/>
      <c r="F1275" s="98"/>
      <c r="G1275" s="98"/>
      <c r="H1275" s="627"/>
      <c r="I1275" s="623"/>
      <c r="J1275" s="99" t="s">
        <v>626</v>
      </c>
      <c r="K1275" s="99"/>
      <c r="L1275" s="349" t="s">
        <v>627</v>
      </c>
      <c r="M1275" s="636"/>
      <c r="N1275" s="672"/>
      <c r="Q1275" s="673"/>
    </row>
    <row r="1276" s="39" customFormat="true" ht="11.25" hidden="false" customHeight="true" outlineLevel="0" collapsed="false">
      <c r="A1276" s="40"/>
      <c r="B1276" s="49"/>
      <c r="C1276" s="49"/>
      <c r="D1276" s="42"/>
      <c r="E1276" s="98"/>
      <c r="F1276" s="98"/>
      <c r="G1276" s="98"/>
      <c r="H1276" s="627"/>
      <c r="I1276" s="623"/>
      <c r="J1276" s="99"/>
      <c r="K1276" s="99"/>
      <c r="L1276" s="349"/>
      <c r="M1276" s="636"/>
      <c r="N1276" s="672"/>
      <c r="Q1276" s="673"/>
    </row>
    <row r="1277" s="39" customFormat="true" ht="11.25" hidden="false" customHeight="true" outlineLevel="0" collapsed="false">
      <c r="A1277" s="40"/>
      <c r="B1277" s="49"/>
      <c r="C1277" s="49"/>
      <c r="D1277" s="42"/>
      <c r="E1277" s="98"/>
      <c r="F1277" s="98"/>
      <c r="G1277" s="98"/>
      <c r="H1277" s="627"/>
      <c r="I1277" s="623"/>
      <c r="J1277" s="99"/>
      <c r="K1277" s="99"/>
      <c r="L1277" s="349"/>
      <c r="M1277" s="636"/>
      <c r="N1277" s="672"/>
      <c r="Q1277" s="673"/>
    </row>
    <row r="1278" s="39" customFormat="true" ht="11.25" hidden="false" customHeight="true" outlineLevel="0" collapsed="false">
      <c r="A1278" s="40"/>
      <c r="B1278" s="49"/>
      <c r="C1278" s="49"/>
      <c r="D1278" s="42"/>
      <c r="E1278" s="98"/>
      <c r="F1278" s="98"/>
      <c r="G1278" s="98"/>
      <c r="H1278" s="627"/>
      <c r="I1278" s="623"/>
      <c r="J1278" s="99"/>
      <c r="K1278" s="99"/>
      <c r="L1278" s="349"/>
      <c r="M1278" s="636"/>
      <c r="N1278" s="672"/>
      <c r="Q1278" s="673"/>
    </row>
    <row r="1279" s="39" customFormat="true" ht="11.25" hidden="false" customHeight="true" outlineLevel="0" collapsed="false">
      <c r="A1279" s="40"/>
      <c r="B1279" s="49"/>
      <c r="C1279" s="49"/>
      <c r="D1279" s="42"/>
      <c r="E1279" s="98"/>
      <c r="F1279" s="98"/>
      <c r="G1279" s="98"/>
      <c r="H1279" s="627"/>
      <c r="I1279" s="623"/>
      <c r="J1279" s="99"/>
      <c r="K1279" s="99"/>
      <c r="L1279" s="349"/>
      <c r="M1279" s="636"/>
      <c r="N1279" s="672"/>
      <c r="Q1279" s="673"/>
    </row>
    <row r="1280" s="39" customFormat="true" ht="11.25" hidden="false" customHeight="true" outlineLevel="0" collapsed="false">
      <c r="A1280" s="40"/>
      <c r="B1280" s="49"/>
      <c r="C1280" s="49"/>
      <c r="D1280" s="42"/>
      <c r="E1280" s="98"/>
      <c r="F1280" s="98"/>
      <c r="G1280" s="98"/>
      <c r="H1280" s="627"/>
      <c r="I1280" s="623"/>
      <c r="J1280" s="99"/>
      <c r="K1280" s="99"/>
      <c r="L1280" s="349"/>
      <c r="M1280" s="636"/>
      <c r="N1280" s="672"/>
      <c r="Q1280" s="673"/>
    </row>
    <row r="1281" s="39" customFormat="true" ht="11.25" hidden="false" customHeight="true" outlineLevel="0" collapsed="false">
      <c r="A1281" s="40"/>
      <c r="B1281" s="49"/>
      <c r="C1281" s="49"/>
      <c r="D1281" s="42"/>
      <c r="E1281" s="59" t="s">
        <v>628</v>
      </c>
      <c r="F1281" s="59"/>
      <c r="G1281" s="59"/>
      <c r="H1281" s="627"/>
      <c r="I1281" s="623"/>
      <c r="J1281" s="99"/>
      <c r="K1281" s="99"/>
      <c r="L1281" s="349"/>
      <c r="M1281" s="636"/>
      <c r="N1281" s="672"/>
      <c r="Q1281" s="673"/>
    </row>
    <row r="1282" s="39" customFormat="true" ht="11.25" hidden="false" customHeight="true" outlineLevel="0" collapsed="false">
      <c r="A1282" s="40"/>
      <c r="B1282" s="49"/>
      <c r="C1282" s="49"/>
      <c r="D1282" s="42"/>
      <c r="E1282" s="98"/>
      <c r="F1282" s="98"/>
      <c r="G1282" s="98"/>
      <c r="H1282" s="627"/>
      <c r="I1282" s="623"/>
      <c r="J1282" s="99"/>
      <c r="K1282" s="99"/>
      <c r="L1282" s="349"/>
      <c r="M1282" s="636"/>
      <c r="N1282" s="672"/>
      <c r="Q1282" s="673"/>
    </row>
    <row r="1283" s="39" customFormat="true" ht="11.25" hidden="false" customHeight="true" outlineLevel="0" collapsed="false">
      <c r="A1283" s="40"/>
      <c r="B1283" s="49"/>
      <c r="C1283" s="49"/>
      <c r="D1283" s="42"/>
      <c r="E1283" s="98" t="s">
        <v>629</v>
      </c>
      <c r="F1283" s="98"/>
      <c r="G1283" s="98" t="s">
        <v>630</v>
      </c>
      <c r="H1283" s="627"/>
      <c r="I1283" s="623"/>
      <c r="J1283" s="99" t="s">
        <v>622</v>
      </c>
      <c r="K1283" s="99"/>
      <c r="L1283" s="349" t="s">
        <v>299</v>
      </c>
      <c r="M1283" s="636"/>
      <c r="N1283" s="672"/>
      <c r="Q1283" s="673"/>
    </row>
    <row r="1284" s="39" customFormat="true" ht="11.25" hidden="false" customHeight="true" outlineLevel="0" collapsed="false">
      <c r="A1284" s="40"/>
      <c r="B1284" s="49"/>
      <c r="C1284" s="49"/>
      <c r="D1284" s="42"/>
      <c r="E1284" s="98"/>
      <c r="F1284" s="98"/>
      <c r="G1284" s="98"/>
      <c r="H1284" s="627"/>
      <c r="I1284" s="623"/>
      <c r="J1284" s="99"/>
      <c r="K1284" s="99"/>
      <c r="L1284" s="349"/>
      <c r="M1284" s="636"/>
      <c r="N1284" s="672"/>
      <c r="Q1284" s="673"/>
    </row>
    <row r="1285" s="39" customFormat="true" ht="11.25" hidden="false" customHeight="true" outlineLevel="0" collapsed="false">
      <c r="A1285" s="40"/>
      <c r="B1285" s="49"/>
      <c r="C1285" s="49"/>
      <c r="D1285" s="42"/>
      <c r="E1285" s="98"/>
      <c r="F1285" s="98"/>
      <c r="G1285" s="98"/>
      <c r="H1285" s="627"/>
      <c r="I1285" s="623"/>
      <c r="J1285" s="99" t="s">
        <v>626</v>
      </c>
      <c r="K1285" s="99"/>
      <c r="L1285" s="349" t="s">
        <v>299</v>
      </c>
      <c r="M1285" s="636"/>
      <c r="N1285" s="672"/>
      <c r="Q1285" s="673"/>
    </row>
    <row r="1286" s="39" customFormat="true" ht="11.25" hidden="false" customHeight="true" outlineLevel="0" collapsed="false">
      <c r="A1286" s="40"/>
      <c r="B1286" s="49"/>
      <c r="C1286" s="49"/>
      <c r="D1286" s="42"/>
      <c r="E1286" s="98"/>
      <c r="F1286" s="98"/>
      <c r="G1286" s="98"/>
      <c r="H1286" s="627"/>
      <c r="I1286" s="623"/>
      <c r="M1286" s="636"/>
      <c r="N1286" s="672"/>
      <c r="Q1286" s="673"/>
    </row>
    <row r="1287" s="39" customFormat="true" ht="11.25" hidden="false" customHeight="true" outlineLevel="0" collapsed="false">
      <c r="A1287" s="40"/>
      <c r="B1287" s="49"/>
      <c r="C1287" s="49"/>
      <c r="D1287" s="42"/>
      <c r="E1287" s="98"/>
      <c r="F1287" s="98"/>
      <c r="G1287" s="98"/>
      <c r="H1287" s="627"/>
      <c r="I1287" s="623"/>
      <c r="J1287" s="658"/>
      <c r="K1287" s="124"/>
      <c r="L1287" s="124"/>
      <c r="M1287" s="660"/>
      <c r="N1287" s="661"/>
      <c r="O1287" s="660"/>
      <c r="P1287" s="662"/>
      <c r="Q1287" s="673"/>
    </row>
    <row r="1288" s="39" customFormat="true" ht="11.25" hidden="false" customHeight="true" outlineLevel="0" collapsed="false">
      <c r="A1288" s="40"/>
      <c r="B1288" s="49"/>
      <c r="C1288" s="49"/>
      <c r="D1288" s="42"/>
      <c r="E1288" s="98"/>
      <c r="F1288" s="98"/>
      <c r="G1288" s="98"/>
      <c r="H1288" s="627"/>
      <c r="I1288" s="623"/>
      <c r="M1288" s="636"/>
      <c r="N1288" s="862"/>
      <c r="P1288" s="59"/>
      <c r="Q1288" s="673"/>
    </row>
    <row r="1289" s="39" customFormat="true" ht="11.25" hidden="false" customHeight="true" outlineLevel="0" collapsed="false">
      <c r="A1289" s="40"/>
      <c r="B1289" s="678"/>
      <c r="C1289" s="678"/>
      <c r="D1289" s="863"/>
      <c r="E1289" s="180"/>
      <c r="F1289" s="180"/>
      <c r="G1289" s="180"/>
      <c r="H1289" s="183"/>
      <c r="I1289" s="181"/>
      <c r="J1289" s="305"/>
      <c r="K1289" s="305"/>
      <c r="L1289" s="305"/>
      <c r="M1289" s="307"/>
      <c r="N1289" s="522"/>
      <c r="O1289" s="305"/>
      <c r="P1289" s="180"/>
      <c r="Q1289" s="673"/>
    </row>
    <row r="1290" s="39" customFormat="true" ht="11.25" hidden="false" customHeight="true" outlineLevel="0" collapsed="false">
      <c r="A1290" s="40"/>
      <c r="B1290" s="678" t="s">
        <v>997</v>
      </c>
      <c r="C1290" s="678"/>
      <c r="D1290" s="863"/>
      <c r="E1290" s="180"/>
      <c r="F1290" s="180"/>
      <c r="G1290" s="180"/>
      <c r="H1290" s="183"/>
      <c r="I1290" s="181"/>
      <c r="J1290" s="864" t="n">
        <v>0.45</v>
      </c>
      <c r="K1290" s="302" t="s">
        <v>998</v>
      </c>
      <c r="L1290" s="302"/>
      <c r="M1290" s="520"/>
      <c r="N1290" s="522"/>
      <c r="O1290" s="520"/>
      <c r="P1290" s="865" t="s">
        <v>999</v>
      </c>
      <c r="Q1290" s="673"/>
    </row>
    <row r="1291" s="39" customFormat="true" ht="11.25" hidden="false" customHeight="true" outlineLevel="0" collapsed="false">
      <c r="A1291" s="40"/>
      <c r="B1291" s="678"/>
      <c r="C1291" s="678"/>
      <c r="D1291" s="863"/>
      <c r="E1291" s="180"/>
      <c r="F1291" s="180"/>
      <c r="G1291" s="180"/>
      <c r="H1291" s="183"/>
      <c r="I1291" s="181"/>
      <c r="J1291" s="305"/>
      <c r="K1291" s="305"/>
      <c r="L1291" s="305"/>
      <c r="M1291" s="307"/>
      <c r="N1291" s="522"/>
      <c r="O1291" s="305"/>
      <c r="P1291" s="305"/>
      <c r="Q1291" s="673"/>
    </row>
    <row r="1292" s="39" customFormat="true" ht="11.25" hidden="false" customHeight="true" outlineLevel="0" collapsed="false">
      <c r="A1292" s="40"/>
      <c r="B1292" s="678"/>
      <c r="C1292" s="678"/>
      <c r="D1292" s="863"/>
      <c r="E1292" s="180"/>
      <c r="F1292" s="180"/>
      <c r="G1292" s="180"/>
      <c r="H1292" s="183"/>
      <c r="I1292" s="181"/>
      <c r="J1292" s="305"/>
      <c r="K1292" s="305"/>
      <c r="L1292" s="305"/>
      <c r="M1292" s="307"/>
      <c r="N1292" s="522"/>
      <c r="O1292" s="305"/>
      <c r="P1292" s="180" t="s">
        <v>1000</v>
      </c>
      <c r="Q1292" s="673"/>
    </row>
    <row r="1293" s="39" customFormat="true" ht="11.25" hidden="false" customHeight="true" outlineLevel="0" collapsed="false">
      <c r="A1293" s="40"/>
      <c r="B1293" s="678"/>
      <c r="C1293" s="678"/>
      <c r="D1293" s="863"/>
      <c r="E1293" s="180"/>
      <c r="F1293" s="180"/>
      <c r="G1293" s="180" t="s">
        <v>1001</v>
      </c>
      <c r="H1293" s="183"/>
      <c r="I1293" s="181"/>
      <c r="J1293" s="305"/>
      <c r="K1293" s="305"/>
      <c r="L1293" s="305"/>
      <c r="M1293" s="307"/>
      <c r="N1293" s="522"/>
      <c r="O1293" s="305"/>
      <c r="P1293" s="180" t="s">
        <v>1002</v>
      </c>
      <c r="Q1293" s="673"/>
    </row>
    <row r="1294" s="39" customFormat="true" ht="11.25" hidden="false" customHeight="true" outlineLevel="0" collapsed="false">
      <c r="A1294" s="101"/>
      <c r="B1294" s="216"/>
      <c r="C1294" s="217"/>
      <c r="D1294" s="218"/>
      <c r="E1294" s="228"/>
      <c r="F1294" s="228"/>
      <c r="G1294" s="228"/>
      <c r="H1294" s="629"/>
      <c r="I1294" s="625"/>
      <c r="J1294" s="496"/>
      <c r="K1294" s="496"/>
      <c r="L1294" s="496"/>
      <c r="M1294" s="674"/>
      <c r="N1294" s="533"/>
      <c r="O1294" s="675"/>
      <c r="P1294" s="675"/>
      <c r="Q1294" s="676"/>
      <c r="R1294" s="677"/>
    </row>
    <row r="1295" s="39" customFormat="true" ht="11.25" hidden="false" customHeight="true" outlineLevel="0" collapsed="false">
      <c r="A1295" s="40"/>
      <c r="B1295" s="49"/>
      <c r="C1295" s="49"/>
      <c r="D1295" s="42"/>
      <c r="E1295" s="98"/>
      <c r="F1295" s="98"/>
      <c r="G1295" s="98"/>
      <c r="H1295" s="627"/>
      <c r="I1295" s="623"/>
      <c r="J1295" s="180"/>
      <c r="K1295" s="180"/>
      <c r="L1295" s="180"/>
      <c r="M1295" s="307"/>
      <c r="N1295" s="522"/>
      <c r="O1295" s="678"/>
      <c r="P1295" s="678"/>
      <c r="Q1295" s="673"/>
      <c r="R1295" s="677"/>
    </row>
    <row r="1296" s="39" customFormat="true" ht="11.25" hidden="false" customHeight="true" outlineLevel="0" collapsed="false">
      <c r="A1296" s="40"/>
      <c r="B1296" s="49" t="s">
        <v>631</v>
      </c>
      <c r="C1296" s="49"/>
      <c r="D1296" s="42"/>
      <c r="E1296" s="98" t="s">
        <v>632</v>
      </c>
      <c r="F1296" s="98"/>
      <c r="G1296" s="98"/>
      <c r="H1296" s="627"/>
      <c r="I1296" s="623"/>
      <c r="J1296" s="354" t="s">
        <v>633</v>
      </c>
      <c r="K1296" s="354"/>
      <c r="L1296" s="354"/>
      <c r="M1296" s="307"/>
      <c r="N1296" s="522"/>
      <c r="O1296" s="866"/>
      <c r="P1296" s="866"/>
      <c r="Q1296" s="866"/>
      <c r="R1296" s="677"/>
    </row>
    <row r="1297" s="39" customFormat="true" ht="11.25" hidden="false" customHeight="true" outlineLevel="0" collapsed="false">
      <c r="A1297" s="40"/>
      <c r="B1297" s="49"/>
      <c r="C1297" s="49"/>
      <c r="D1297" s="42"/>
      <c r="H1297" s="627"/>
      <c r="I1297" s="623"/>
      <c r="M1297" s="307"/>
      <c r="N1297" s="522"/>
      <c r="O1297" s="678"/>
      <c r="P1297" s="678"/>
      <c r="Q1297" s="673"/>
      <c r="R1297" s="677"/>
    </row>
    <row r="1298" s="39" customFormat="true" ht="11.25" hidden="false" customHeight="true" outlineLevel="0" collapsed="false">
      <c r="A1298" s="40"/>
      <c r="B1298" s="49"/>
      <c r="C1298" s="49"/>
      <c r="D1298" s="42"/>
      <c r="E1298" s="98" t="s">
        <v>636</v>
      </c>
      <c r="F1298" s="98"/>
      <c r="G1298" s="98"/>
      <c r="H1298" s="627"/>
      <c r="I1298" s="623"/>
      <c r="J1298" s="354" t="s">
        <v>633</v>
      </c>
      <c r="K1298" s="354"/>
      <c r="L1298" s="354"/>
      <c r="M1298" s="307"/>
      <c r="N1298" s="522"/>
      <c r="O1298" s="678"/>
      <c r="P1298" s="678"/>
      <c r="Q1298" s="673"/>
      <c r="R1298" s="677"/>
    </row>
    <row r="1299" s="39" customFormat="true" ht="11.25" hidden="false" customHeight="true" outlineLevel="0" collapsed="false">
      <c r="A1299" s="40"/>
      <c r="B1299" s="49"/>
      <c r="C1299" s="49"/>
      <c r="D1299" s="42"/>
      <c r="E1299" s="98"/>
      <c r="F1299" s="98"/>
      <c r="G1299" s="98"/>
      <c r="H1299" s="627"/>
      <c r="I1299" s="623"/>
      <c r="M1299" s="307"/>
      <c r="N1299" s="522"/>
      <c r="O1299" s="678"/>
      <c r="P1299" s="678"/>
      <c r="Q1299" s="673"/>
      <c r="R1299" s="677"/>
    </row>
    <row r="1300" s="39" customFormat="true" ht="11.25" hidden="false" customHeight="true" outlineLevel="0" collapsed="false">
      <c r="A1300" s="40"/>
      <c r="B1300" s="49"/>
      <c r="C1300" s="49"/>
      <c r="D1300" s="42"/>
      <c r="E1300" s="98" t="s">
        <v>637</v>
      </c>
      <c r="F1300" s="98"/>
      <c r="G1300" s="98"/>
      <c r="H1300" s="627"/>
      <c r="I1300" s="623"/>
      <c r="J1300" s="354" t="s">
        <v>638</v>
      </c>
      <c r="K1300" s="354"/>
      <c r="L1300" s="354"/>
      <c r="M1300" s="307"/>
      <c r="N1300" s="522"/>
      <c r="O1300" s="678"/>
      <c r="P1300" s="678"/>
      <c r="Q1300" s="673"/>
      <c r="R1300" s="677"/>
    </row>
    <row r="1301" s="39" customFormat="true" ht="11.25" hidden="false" customHeight="true" outlineLevel="0" collapsed="false">
      <c r="A1301" s="40"/>
      <c r="B1301" s="49"/>
      <c r="C1301" s="49"/>
      <c r="D1301" s="42"/>
      <c r="H1301" s="627"/>
      <c r="I1301" s="623"/>
      <c r="J1301" s="354" t="s">
        <v>639</v>
      </c>
      <c r="K1301" s="354"/>
      <c r="L1301" s="354"/>
      <c r="M1301" s="307"/>
      <c r="N1301" s="522"/>
      <c r="O1301" s="678"/>
      <c r="P1301" s="678"/>
      <c r="Q1301" s="673"/>
      <c r="R1301" s="677"/>
    </row>
    <row r="1302" s="39" customFormat="true" ht="11.25" hidden="false" customHeight="true" outlineLevel="0" collapsed="false">
      <c r="A1302" s="40"/>
      <c r="B1302" s="49"/>
      <c r="C1302" s="49"/>
      <c r="D1302" s="42"/>
      <c r="H1302" s="627"/>
      <c r="I1302" s="623"/>
      <c r="J1302" s="354" t="s">
        <v>640</v>
      </c>
      <c r="K1302" s="354"/>
      <c r="L1302" s="354"/>
      <c r="M1302" s="307"/>
      <c r="N1302" s="522"/>
      <c r="O1302" s="678"/>
      <c r="P1302" s="678"/>
      <c r="Q1302" s="673"/>
      <c r="R1302" s="677"/>
    </row>
    <row r="1303" s="39" customFormat="true" ht="10.5" hidden="false" customHeight="true" outlineLevel="0" collapsed="false">
      <c r="A1303" s="40"/>
      <c r="B1303" s="49"/>
      <c r="C1303" s="49"/>
      <c r="D1303" s="42"/>
      <c r="H1303" s="627"/>
      <c r="I1303" s="623"/>
      <c r="J1303" s="354" t="s">
        <v>641</v>
      </c>
      <c r="K1303" s="354"/>
      <c r="L1303" s="354"/>
      <c r="M1303" s="307"/>
      <c r="N1303" s="522"/>
      <c r="O1303" s="678"/>
      <c r="P1303" s="251" t="s">
        <v>634</v>
      </c>
      <c r="Q1303" s="673"/>
      <c r="R1303" s="677"/>
    </row>
    <row r="1304" s="39" customFormat="true" ht="11.25" hidden="false" customHeight="true" outlineLevel="0" collapsed="false">
      <c r="A1304" s="40"/>
      <c r="B1304" s="49"/>
      <c r="C1304" s="49"/>
      <c r="D1304" s="42"/>
      <c r="H1304" s="627"/>
      <c r="I1304" s="623"/>
      <c r="J1304" s="349"/>
      <c r="K1304" s="349"/>
      <c r="L1304" s="349"/>
      <c r="M1304" s="307"/>
      <c r="N1304" s="522"/>
      <c r="O1304" s="678"/>
      <c r="P1304" s="258" t="s">
        <v>635</v>
      </c>
      <c r="Q1304" s="673"/>
      <c r="R1304" s="677"/>
    </row>
    <row r="1305" s="39" customFormat="true" ht="11.25" hidden="false" customHeight="true" outlineLevel="0" collapsed="false">
      <c r="A1305" s="40"/>
      <c r="B1305" s="49"/>
      <c r="C1305" s="49"/>
      <c r="D1305" s="42"/>
      <c r="E1305" s="98" t="s">
        <v>642</v>
      </c>
      <c r="F1305" s="98"/>
      <c r="G1305" s="98"/>
      <c r="H1305" s="627"/>
      <c r="I1305" s="623"/>
      <c r="J1305" s="349"/>
      <c r="K1305" s="349"/>
      <c r="L1305" s="349"/>
      <c r="M1305" s="307"/>
      <c r="N1305" s="522"/>
      <c r="O1305" s="678"/>
      <c r="P1305" s="678"/>
      <c r="Q1305" s="673"/>
      <c r="R1305" s="677"/>
    </row>
    <row r="1306" s="39" customFormat="true" ht="11.25" hidden="false" customHeight="true" outlineLevel="0" collapsed="false">
      <c r="A1306" s="40"/>
      <c r="B1306" s="49"/>
      <c r="C1306" s="49"/>
      <c r="D1306" s="42"/>
      <c r="E1306" s="98" t="s">
        <v>643</v>
      </c>
      <c r="F1306" s="98"/>
      <c r="G1306" s="98"/>
      <c r="H1306" s="627"/>
      <c r="I1306" s="623"/>
      <c r="J1306" s="680" t="s">
        <v>644</v>
      </c>
      <c r="K1306" s="680"/>
      <c r="L1306" s="680"/>
      <c r="M1306" s="307"/>
      <c r="N1306" s="522"/>
      <c r="O1306" s="678"/>
      <c r="P1306" s="678"/>
      <c r="Q1306" s="673"/>
      <c r="R1306" s="677"/>
    </row>
    <row r="1307" s="39" customFormat="true" ht="11.25" hidden="false" customHeight="true" outlineLevel="0" collapsed="false">
      <c r="A1307" s="40"/>
      <c r="B1307" s="49"/>
      <c r="C1307" s="49"/>
      <c r="D1307" s="42"/>
      <c r="E1307" s="98" t="s">
        <v>645</v>
      </c>
      <c r="F1307" s="98"/>
      <c r="G1307" s="98"/>
      <c r="H1307" s="627"/>
      <c r="I1307" s="623"/>
      <c r="J1307" s="680" t="s">
        <v>644</v>
      </c>
      <c r="K1307" s="680"/>
      <c r="L1307" s="680"/>
      <c r="M1307" s="307"/>
      <c r="N1307" s="522"/>
      <c r="O1307" s="678"/>
      <c r="P1307" s="678"/>
      <c r="Q1307" s="673"/>
      <c r="R1307" s="677"/>
    </row>
    <row r="1308" s="39" customFormat="true" ht="11.25" hidden="false" customHeight="true" outlineLevel="0" collapsed="false">
      <c r="A1308" s="40"/>
      <c r="B1308" s="49"/>
      <c r="C1308" s="49"/>
      <c r="D1308" s="42"/>
      <c r="H1308" s="627"/>
      <c r="I1308" s="623"/>
      <c r="J1308" s="349"/>
      <c r="K1308" s="349"/>
      <c r="L1308" s="349"/>
      <c r="M1308" s="636"/>
      <c r="N1308" s="862"/>
      <c r="O1308" s="67"/>
      <c r="P1308" s="67"/>
      <c r="Q1308" s="673"/>
      <c r="R1308" s="677"/>
    </row>
    <row r="1309" s="39" customFormat="true" ht="11.25" hidden="false" customHeight="true" outlineLevel="0" collapsed="false">
      <c r="A1309" s="101"/>
      <c r="B1309" s="216"/>
      <c r="C1309" s="216"/>
      <c r="D1309" s="218"/>
      <c r="E1309" s="228"/>
      <c r="F1309" s="228"/>
      <c r="G1309" s="228"/>
      <c r="H1309" s="629"/>
      <c r="I1309" s="625"/>
      <c r="J1309" s="228"/>
      <c r="K1309" s="228"/>
      <c r="L1309" s="228"/>
      <c r="M1309" s="641"/>
      <c r="N1309" s="681"/>
      <c r="O1309" s="641"/>
      <c r="P1309" s="641"/>
      <c r="Q1309" s="682"/>
      <c r="R1309" s="677"/>
    </row>
    <row r="1310" s="39" customFormat="true" ht="13.7" hidden="true" customHeight="true" outlineLevel="0" collapsed="false">
      <c r="A1310" s="82"/>
      <c r="B1310" s="210" t="s">
        <v>646</v>
      </c>
      <c r="C1310" s="210"/>
      <c r="D1310" s="212"/>
      <c r="E1310" s="617"/>
      <c r="F1310" s="617"/>
      <c r="G1310" s="617"/>
      <c r="H1310" s="626"/>
      <c r="I1310" s="617"/>
      <c r="M1310" s="639"/>
      <c r="N1310" s="683"/>
      <c r="O1310" s="617" t="s">
        <v>299</v>
      </c>
      <c r="P1310" s="617"/>
      <c r="Q1310" s="684"/>
      <c r="R1310" s="677"/>
    </row>
    <row r="1311" s="39" customFormat="true" ht="13.7" hidden="true" customHeight="true" outlineLevel="0" collapsed="false">
      <c r="A1311" s="40"/>
      <c r="B1311" s="67" t="s">
        <v>647</v>
      </c>
      <c r="C1311" s="49"/>
      <c r="D1311" s="42"/>
      <c r="E1311" s="98" t="s">
        <v>648</v>
      </c>
      <c r="F1311" s="98"/>
      <c r="G1311" s="98"/>
      <c r="H1311" s="627"/>
      <c r="I1311" s="98"/>
      <c r="J1311" s="98" t="s">
        <v>649</v>
      </c>
      <c r="K1311" s="98"/>
      <c r="L1311" s="98"/>
      <c r="M1311" s="636"/>
      <c r="N1311" s="685"/>
      <c r="O1311" s="98"/>
      <c r="P1311" s="98"/>
      <c r="Q1311" s="686"/>
      <c r="R1311" s="677"/>
    </row>
    <row r="1312" s="39" customFormat="true" ht="13.7" hidden="true" customHeight="true" outlineLevel="0" collapsed="false">
      <c r="A1312" s="40"/>
      <c r="B1312" s="67"/>
      <c r="C1312" s="49"/>
      <c r="D1312" s="42"/>
      <c r="E1312" s="98"/>
      <c r="F1312" s="98"/>
      <c r="G1312" s="98"/>
      <c r="H1312" s="627"/>
      <c r="I1312" s="98"/>
      <c r="J1312" s="98"/>
      <c r="K1312" s="98"/>
      <c r="L1312" s="98"/>
      <c r="M1312" s="636"/>
      <c r="N1312" s="685"/>
      <c r="O1312" s="98"/>
      <c r="P1312" s="98"/>
      <c r="Q1312" s="686"/>
      <c r="R1312" s="677"/>
    </row>
    <row r="1313" s="39" customFormat="true" ht="11.25" hidden="true" customHeight="true" outlineLevel="0" collapsed="false">
      <c r="A1313" s="40"/>
      <c r="B1313" s="678" t="s">
        <v>650</v>
      </c>
      <c r="C1313" s="687"/>
      <c r="D1313" s="688"/>
      <c r="E1313" s="180" t="s">
        <v>648</v>
      </c>
      <c r="F1313" s="180"/>
      <c r="G1313" s="180"/>
      <c r="H1313" s="183"/>
      <c r="I1313" s="180"/>
      <c r="J1313" s="180" t="s">
        <v>651</v>
      </c>
      <c r="K1313" s="180"/>
      <c r="L1313" s="180"/>
      <c r="M1313" s="636"/>
      <c r="N1313" s="685"/>
      <c r="O1313" s="98"/>
      <c r="P1313" s="98"/>
      <c r="Q1313" s="686"/>
      <c r="R1313" s="677"/>
    </row>
    <row r="1314" s="39" customFormat="true" ht="11.25" hidden="true" customHeight="true" outlineLevel="0" collapsed="false">
      <c r="A1314" s="40"/>
      <c r="B1314" s="67"/>
      <c r="C1314" s="49"/>
      <c r="D1314" s="42"/>
      <c r="H1314" s="627"/>
      <c r="I1314" s="98"/>
      <c r="J1314" s="98"/>
      <c r="K1314" s="98"/>
      <c r="L1314" s="98"/>
      <c r="M1314" s="636"/>
      <c r="N1314" s="685"/>
      <c r="O1314" s="98"/>
      <c r="P1314" s="98"/>
      <c r="Q1314" s="686"/>
      <c r="R1314" s="677"/>
    </row>
    <row r="1315" s="39" customFormat="true" ht="10.5" hidden="true" customHeight="true" outlineLevel="0" collapsed="false">
      <c r="A1315" s="40"/>
      <c r="B1315" s="67"/>
      <c r="C1315" s="49"/>
      <c r="D1315" s="42"/>
      <c r="E1315" s="98"/>
      <c r="F1315" s="98"/>
      <c r="G1315" s="98"/>
      <c r="H1315" s="627"/>
      <c r="I1315" s="98"/>
      <c r="J1315" s="98" t="s">
        <v>652</v>
      </c>
      <c r="K1315" s="98"/>
      <c r="L1315" s="98"/>
      <c r="M1315" s="636"/>
      <c r="N1315" s="685"/>
      <c r="O1315" s="98"/>
      <c r="P1315" s="98"/>
      <c r="Q1315" s="686"/>
      <c r="R1315" s="689"/>
    </row>
    <row r="1316" s="39" customFormat="true" ht="12.75" hidden="true" customHeight="true" outlineLevel="0" collapsed="false">
      <c r="A1316" s="40"/>
      <c r="B1316" s="67"/>
      <c r="C1316" s="49"/>
      <c r="D1316" s="42"/>
      <c r="E1316" s="98"/>
      <c r="F1316" s="98"/>
      <c r="G1316" s="98"/>
      <c r="H1316" s="627"/>
      <c r="I1316" s="98"/>
      <c r="J1316" s="98"/>
      <c r="K1316" s="98"/>
      <c r="L1316" s="98"/>
      <c r="M1316" s="636"/>
      <c r="N1316" s="685"/>
      <c r="O1316" s="98"/>
      <c r="P1316" s="98"/>
      <c r="Q1316" s="686"/>
      <c r="R1316" s="689"/>
    </row>
    <row r="1317" s="39" customFormat="true" ht="21.75" hidden="true" customHeight="true" outlineLevel="0" collapsed="false">
      <c r="A1317" s="40"/>
      <c r="B1317" s="67"/>
      <c r="C1317" s="49"/>
      <c r="D1317" s="42"/>
      <c r="E1317" s="98"/>
      <c r="F1317" s="98"/>
      <c r="G1317" s="98"/>
      <c r="H1317" s="627"/>
      <c r="I1317" s="98"/>
      <c r="J1317" s="98"/>
      <c r="K1317" s="98"/>
      <c r="L1317" s="98"/>
      <c r="M1317" s="636"/>
      <c r="N1317" s="685"/>
      <c r="O1317" s="98"/>
      <c r="P1317" s="98"/>
      <c r="Q1317" s="686"/>
      <c r="R1317" s="689"/>
    </row>
    <row r="1318" s="39" customFormat="true" ht="12.75" hidden="true" customHeight="true" outlineLevel="0" collapsed="false">
      <c r="A1318" s="101"/>
      <c r="B1318" s="216"/>
      <c r="C1318" s="216"/>
      <c r="D1318" s="218"/>
      <c r="E1318" s="228"/>
      <c r="F1318" s="228"/>
      <c r="G1318" s="228"/>
      <c r="H1318" s="629"/>
      <c r="I1318" s="228"/>
      <c r="J1318" s="228"/>
      <c r="K1318" s="228"/>
      <c r="L1318" s="228"/>
      <c r="M1318" s="641"/>
      <c r="N1318" s="681"/>
      <c r="O1318" s="228"/>
      <c r="P1318" s="228"/>
      <c r="Q1318" s="682"/>
      <c r="R1318" s="689"/>
    </row>
    <row r="1319" s="39" customFormat="true" ht="12.75" hidden="false" customHeight="true" outlineLevel="0" collapsed="false">
      <c r="B1319" s="49"/>
      <c r="C1319" s="49"/>
      <c r="D1319" s="49"/>
      <c r="E1319" s="98"/>
      <c r="F1319" s="98"/>
      <c r="G1319" s="98"/>
      <c r="H1319" s="98"/>
      <c r="I1319" s="98"/>
      <c r="J1319" s="98"/>
      <c r="K1319" s="98"/>
      <c r="L1319" s="98"/>
      <c r="M1319" s="636"/>
      <c r="N1319" s="636"/>
      <c r="O1319" s="98"/>
      <c r="P1319" s="98"/>
      <c r="Q1319" s="67"/>
      <c r="R1319" s="689"/>
    </row>
    <row r="1320" s="39" customFormat="true" ht="12.75" hidden="false" customHeight="true" outlineLevel="0" collapsed="false">
      <c r="B1320" s="49"/>
      <c r="C1320" s="49"/>
      <c r="D1320" s="49"/>
      <c r="E1320" s="98"/>
      <c r="F1320" s="98"/>
      <c r="G1320" s="98"/>
      <c r="H1320" s="98"/>
      <c r="I1320" s="98"/>
      <c r="J1320" s="68"/>
      <c r="K1320" s="98"/>
      <c r="L1320" s="68"/>
      <c r="M1320" s="636"/>
      <c r="N1320" s="636"/>
      <c r="O1320" s="98"/>
      <c r="P1320" s="98"/>
      <c r="Q1320" s="67"/>
      <c r="R1320" s="689"/>
    </row>
    <row r="1321" s="39" customFormat="true" ht="12.75" hidden="false" customHeight="true" outlineLevel="0" collapsed="false">
      <c r="B1321" s="855" t="s">
        <v>1003</v>
      </c>
      <c r="C1321" s="737"/>
      <c r="D1321" s="737"/>
      <c r="E1321" s="12"/>
      <c r="F1321" s="12"/>
      <c r="G1321" s="12"/>
      <c r="H1321" s="12"/>
      <c r="I1321" s="12"/>
      <c r="J1321" s="13"/>
      <c r="K1321" s="12"/>
      <c r="L1321" s="13"/>
      <c r="M1321" s="14"/>
      <c r="N1321" s="14"/>
      <c r="O1321" s="14"/>
      <c r="P1321" s="834"/>
      <c r="R1321" s="689"/>
    </row>
    <row r="1322" s="39" customFormat="true" ht="12.75" hidden="false" customHeight="true" outlineLevel="0" collapsed="false">
      <c r="B1322" s="397" t="s">
        <v>1004</v>
      </c>
      <c r="C1322" s="397"/>
      <c r="D1322" s="397"/>
      <c r="E1322" s="283"/>
      <c r="F1322" s="283"/>
      <c r="G1322" s="283"/>
      <c r="H1322" s="283"/>
      <c r="I1322" s="283"/>
      <c r="J1322" s="284"/>
      <c r="K1322" s="283"/>
      <c r="L1322" s="284"/>
      <c r="M1322" s="703"/>
      <c r="N1322" s="703"/>
      <c r="O1322" s="703"/>
      <c r="R1322" s="689"/>
    </row>
    <row r="1323" s="39" customFormat="true" ht="12.75" hidden="false" customHeight="true" outlineLevel="0" collapsed="false">
      <c r="B1323" s="695"/>
      <c r="C1323" s="695"/>
      <c r="D1323" s="695"/>
      <c r="E1323" s="283"/>
      <c r="F1323" s="283"/>
      <c r="G1323" s="283"/>
      <c r="H1323" s="283"/>
      <c r="I1323" s="283"/>
      <c r="J1323" s="284"/>
      <c r="K1323" s="283"/>
      <c r="L1323" s="284"/>
      <c r="M1323" s="703"/>
      <c r="N1323" s="703"/>
      <c r="O1323" s="703"/>
      <c r="R1323" s="689"/>
    </row>
    <row r="1324" s="39" customFormat="true" ht="12.75" hidden="false" customHeight="true" outlineLevel="0" collapsed="false">
      <c r="A1324" s="28"/>
      <c r="B1324" s="29" t="s">
        <v>5</v>
      </c>
      <c r="C1324" s="29"/>
      <c r="D1324" s="31"/>
      <c r="E1324" s="29" t="s">
        <v>669</v>
      </c>
      <c r="F1324" s="29"/>
      <c r="G1324" s="29"/>
      <c r="H1324" s="30"/>
      <c r="I1324" s="31"/>
      <c r="J1324" s="29" t="s">
        <v>1005</v>
      </c>
      <c r="K1324" s="29"/>
      <c r="L1324" s="29"/>
      <c r="M1324" s="649"/>
      <c r="N1324" s="650"/>
      <c r="O1324" s="650"/>
      <c r="P1324" s="29" t="s">
        <v>8</v>
      </c>
      <c r="Q1324" s="38"/>
      <c r="R1324" s="689"/>
    </row>
    <row r="1325" s="39" customFormat="true" ht="11.25" hidden="false" customHeight="true" outlineLevel="0" collapsed="false">
      <c r="A1325" s="40"/>
      <c r="B1325" s="49" t="s">
        <v>654</v>
      </c>
      <c r="C1325" s="49"/>
      <c r="D1325" s="42"/>
      <c r="E1325" s="617" t="s">
        <v>655</v>
      </c>
      <c r="F1325" s="617"/>
      <c r="G1325" s="617"/>
      <c r="H1325" s="551"/>
      <c r="I1325" s="279"/>
      <c r="J1325" s="98" t="s">
        <v>656</v>
      </c>
      <c r="K1325" s="98"/>
      <c r="L1325" s="98"/>
      <c r="M1325" s="642"/>
      <c r="N1325" s="636"/>
      <c r="O1325" s="636"/>
      <c r="P1325" s="67" t="s">
        <v>1006</v>
      </c>
      <c r="Q1325" s="48"/>
    </row>
    <row r="1326" s="39" customFormat="true" ht="11.25" hidden="false" customHeight="true" outlineLevel="0" collapsed="false">
      <c r="A1326" s="40"/>
      <c r="B1326" s="49"/>
      <c r="C1326" s="49"/>
      <c r="D1326" s="42"/>
      <c r="E1326" s="98"/>
      <c r="F1326" s="98"/>
      <c r="G1326" s="98"/>
      <c r="H1326" s="551"/>
      <c r="I1326" s="279"/>
      <c r="J1326" s="98"/>
      <c r="K1326" s="98"/>
      <c r="L1326" s="98"/>
      <c r="M1326" s="642"/>
      <c r="N1326" s="636"/>
      <c r="O1326" s="636"/>
      <c r="P1326" s="67" t="s">
        <v>1007</v>
      </c>
      <c r="Q1326" s="48"/>
    </row>
    <row r="1327" s="39" customFormat="true" ht="11.25" hidden="false" customHeight="true" outlineLevel="0" collapsed="false">
      <c r="A1327" s="101"/>
      <c r="B1327" s="690"/>
      <c r="C1327" s="690"/>
      <c r="D1327" s="691"/>
      <c r="E1327" s="692"/>
      <c r="F1327" s="692"/>
      <c r="G1327" s="692"/>
      <c r="H1327" s="693"/>
      <c r="I1327" s="701"/>
      <c r="J1327" s="692"/>
      <c r="K1327" s="692"/>
      <c r="L1327" s="692"/>
      <c r="M1327" s="702"/>
      <c r="N1327" s="17"/>
      <c r="O1327" s="17"/>
      <c r="P1327" s="108"/>
      <c r="Q1327" s="109"/>
    </row>
    <row r="1328" s="39" customFormat="true" ht="11.25" hidden="false" customHeight="true" outlineLevel="0" collapsed="false">
      <c r="A1328" s="40"/>
      <c r="B1328" s="49" t="s">
        <v>659</v>
      </c>
      <c r="C1328" s="49"/>
      <c r="D1328" s="42"/>
      <c r="E1328" s="215" t="s">
        <v>660</v>
      </c>
      <c r="F1328" s="617" t="s">
        <v>661</v>
      </c>
      <c r="G1328" s="617"/>
      <c r="H1328" s="551"/>
      <c r="I1328" s="279"/>
      <c r="J1328" s="617" t="s">
        <v>662</v>
      </c>
      <c r="K1328" s="617"/>
      <c r="L1328" s="98"/>
      <c r="M1328" s="642"/>
      <c r="N1328" s="636"/>
      <c r="O1328" s="636"/>
      <c r="P1328" s="67" t="s">
        <v>1008</v>
      </c>
    </row>
    <row r="1329" s="39" customFormat="true" ht="12.2" hidden="false" customHeight="true" outlineLevel="0" collapsed="false">
      <c r="A1329" s="40"/>
      <c r="B1329" s="49"/>
      <c r="C1329" s="49"/>
      <c r="D1329" s="42"/>
      <c r="E1329" s="98" t="s">
        <v>664</v>
      </c>
      <c r="F1329" s="98" t="s">
        <v>665</v>
      </c>
      <c r="G1329" s="98"/>
      <c r="H1329" s="551"/>
      <c r="I1329" s="279"/>
      <c r="J1329" s="98" t="s">
        <v>666</v>
      </c>
      <c r="K1329" s="98"/>
      <c r="L1329" s="98"/>
      <c r="M1329" s="642"/>
      <c r="N1329" s="636"/>
      <c r="O1329" s="636"/>
      <c r="P1329" s="67" t="s">
        <v>1009</v>
      </c>
    </row>
    <row r="1330" s="39" customFormat="true" ht="11.25" hidden="false" customHeight="true" outlineLevel="0" collapsed="false">
      <c r="A1330" s="101"/>
      <c r="B1330" s="690"/>
      <c r="C1330" s="690"/>
      <c r="D1330" s="691"/>
      <c r="E1330" s="692"/>
      <c r="F1330" s="692"/>
      <c r="G1330" s="692"/>
      <c r="H1330" s="693"/>
      <c r="I1330" s="701"/>
      <c r="J1330" s="692"/>
      <c r="K1330" s="692"/>
      <c r="L1330" s="692"/>
      <c r="M1330" s="702"/>
      <c r="N1330" s="17"/>
      <c r="O1330" s="17"/>
      <c r="P1330" s="108"/>
    </row>
    <row r="1331" s="39" customFormat="true" ht="11.25" hidden="false" customHeight="true" outlineLevel="0" collapsed="false">
      <c r="B1331" s="695"/>
      <c r="C1331" s="695"/>
      <c r="D1331" s="695"/>
      <c r="E1331" s="283"/>
      <c r="F1331" s="283"/>
      <c r="G1331" s="283"/>
      <c r="H1331" s="283"/>
      <c r="I1331" s="283"/>
      <c r="J1331" s="283"/>
      <c r="K1331" s="283"/>
      <c r="L1331" s="283"/>
      <c r="M1331" s="703"/>
      <c r="N1331" s="703"/>
      <c r="O1331" s="703"/>
      <c r="P1331" s="67"/>
    </row>
    <row r="1332" s="39" customFormat="true" ht="11.25" hidden="false" customHeight="true" outlineLevel="0" collapsed="false">
      <c r="E1332" s="283"/>
      <c r="F1332" s="283"/>
      <c r="G1332" s="283"/>
      <c r="H1332" s="283"/>
      <c r="I1332" s="283"/>
      <c r="J1332" s="283"/>
      <c r="K1332" s="283"/>
      <c r="L1332" s="283"/>
      <c r="M1332" s="703"/>
      <c r="N1332" s="703"/>
      <c r="O1332" s="703"/>
    </row>
    <row r="1333" s="39" customFormat="true" ht="13.7" hidden="false" customHeight="true" outlineLevel="0" collapsed="false">
      <c r="B1333" s="855" t="s">
        <v>1010</v>
      </c>
      <c r="C1333" s="737"/>
      <c r="D1333" s="737"/>
      <c r="E1333" s="12"/>
      <c r="F1333" s="12"/>
      <c r="G1333" s="12"/>
      <c r="H1333" s="12"/>
      <c r="I1333" s="12"/>
      <c r="J1333" s="13"/>
      <c r="K1333" s="12"/>
      <c r="L1333" s="13"/>
      <c r="M1333" s="14"/>
      <c r="N1333" s="14"/>
      <c r="O1333" s="14"/>
      <c r="P1333" s="834"/>
    </row>
    <row r="1334" s="39" customFormat="true" ht="13.7" hidden="false" customHeight="true" outlineLevel="0" collapsed="false">
      <c r="B1334" s="695"/>
      <c r="C1334" s="695"/>
      <c r="D1334" s="695"/>
      <c r="E1334" s="283"/>
      <c r="F1334" s="283"/>
      <c r="G1334" s="283"/>
      <c r="H1334" s="283"/>
      <c r="I1334" s="283"/>
      <c r="J1334" s="284"/>
      <c r="K1334" s="283"/>
      <c r="L1334" s="284"/>
      <c r="M1334" s="703"/>
      <c r="N1334" s="703"/>
      <c r="O1334" s="703"/>
    </row>
    <row r="1335" s="39" customFormat="true" ht="11.25" hidden="false" customHeight="true" outlineLevel="0" collapsed="false">
      <c r="A1335" s="592"/>
      <c r="B1335" s="452" t="s">
        <v>5</v>
      </c>
      <c r="C1335" s="452"/>
      <c r="D1335" s="594"/>
      <c r="E1335" s="452" t="s">
        <v>669</v>
      </c>
      <c r="F1335" s="452"/>
      <c r="G1335" s="452"/>
      <c r="H1335" s="593"/>
      <c r="I1335" s="594"/>
      <c r="J1335" s="452" t="s">
        <v>538</v>
      </c>
      <c r="K1335" s="452"/>
      <c r="L1335" s="452"/>
      <c r="M1335" s="704"/>
      <c r="N1335" s="705"/>
      <c r="O1335" s="705"/>
      <c r="P1335" s="452" t="s">
        <v>8</v>
      </c>
      <c r="Q1335" s="453"/>
    </row>
    <row r="1336" s="39" customFormat="true" ht="11.25" hidden="false" customHeight="true" outlineLevel="0" collapsed="false">
      <c r="A1336" s="612"/>
      <c r="B1336" s="210" t="s">
        <v>670</v>
      </c>
      <c r="C1336" s="210"/>
      <c r="D1336" s="212"/>
      <c r="E1336" s="617" t="s">
        <v>671</v>
      </c>
      <c r="F1336" s="617"/>
      <c r="G1336" s="617"/>
      <c r="H1336" s="867"/>
      <c r="I1336" s="868"/>
      <c r="J1336" s="617" t="s">
        <v>672</v>
      </c>
      <c r="K1336" s="617"/>
      <c r="L1336" s="617"/>
      <c r="M1336" s="654"/>
      <c r="N1336" s="653"/>
      <c r="O1336" s="654"/>
      <c r="P1336" s="613"/>
      <c r="Q1336" s="618"/>
    </row>
    <row r="1337" s="39" customFormat="true" ht="11.25" hidden="false" customHeight="true" outlineLevel="0" collapsed="false">
      <c r="A1337" s="250"/>
      <c r="B1337" s="49"/>
      <c r="C1337" s="49"/>
      <c r="D1337" s="42"/>
      <c r="E1337" s="617"/>
      <c r="F1337" s="617"/>
      <c r="G1337" s="617"/>
      <c r="H1337" s="551"/>
      <c r="I1337" s="278"/>
      <c r="J1337" s="617"/>
      <c r="K1337" s="617"/>
      <c r="L1337" s="617"/>
      <c r="M1337" s="652"/>
      <c r="N1337" s="708"/>
      <c r="O1337" s="652"/>
      <c r="P1337" s="608"/>
      <c r="Q1337" s="256"/>
    </row>
    <row r="1338" s="39" customFormat="true" ht="11.25" hidden="false" customHeight="true" outlineLevel="0" collapsed="false">
      <c r="A1338" s="250"/>
      <c r="B1338" s="49"/>
      <c r="C1338" s="49"/>
      <c r="D1338" s="42"/>
      <c r="E1338" s="278"/>
      <c r="F1338" s="278"/>
      <c r="G1338" s="278"/>
      <c r="H1338" s="551"/>
      <c r="I1338" s="278"/>
      <c r="J1338" s="617"/>
      <c r="K1338" s="617"/>
      <c r="L1338" s="617"/>
      <c r="M1338" s="652"/>
      <c r="N1338" s="708"/>
      <c r="O1338" s="652"/>
      <c r="P1338" s="608"/>
      <c r="Q1338" s="256"/>
    </row>
    <row r="1339" s="39" customFormat="true" ht="39.2" hidden="false" customHeight="true" outlineLevel="0" collapsed="false">
      <c r="A1339" s="244"/>
      <c r="B1339" s="216"/>
      <c r="C1339" s="216"/>
      <c r="D1339" s="218"/>
      <c r="E1339" s="486"/>
      <c r="F1339" s="486"/>
      <c r="G1339" s="486"/>
      <c r="H1339" s="709"/>
      <c r="I1339" s="486"/>
      <c r="J1339" s="228" t="s">
        <v>673</v>
      </c>
      <c r="K1339" s="228"/>
      <c r="L1339" s="228"/>
      <c r="M1339" s="713"/>
      <c r="N1339" s="712"/>
      <c r="O1339" s="713"/>
      <c r="P1339" s="619"/>
      <c r="Q1339" s="249"/>
    </row>
    <row r="1340" s="39" customFormat="true" ht="11.25" hidden="false" customHeight="true" outlineLevel="0" collapsed="false">
      <c r="A1340" s="252"/>
      <c r="B1340" s="49"/>
      <c r="C1340" s="49"/>
      <c r="D1340" s="49"/>
      <c r="E1340" s="278"/>
      <c r="F1340" s="278"/>
      <c r="G1340" s="278"/>
      <c r="H1340" s="278"/>
      <c r="I1340" s="278"/>
      <c r="J1340" s="98"/>
      <c r="K1340" s="98"/>
      <c r="L1340" s="98"/>
      <c r="M1340" s="652"/>
      <c r="N1340" s="652"/>
      <c r="O1340" s="652"/>
      <c r="P1340" s="608"/>
      <c r="Q1340" s="252"/>
    </row>
    <row r="1341" s="39" customFormat="true" ht="12.75" hidden="false" customHeight="true" outlineLevel="0" collapsed="false">
      <c r="B1341" s="855" t="s">
        <v>674</v>
      </c>
      <c r="C1341" s="852"/>
      <c r="D1341" s="852"/>
      <c r="E1341" s="12"/>
      <c r="F1341" s="12"/>
      <c r="G1341" s="12"/>
      <c r="H1341" s="12"/>
      <c r="I1341" s="12"/>
      <c r="J1341" s="12"/>
      <c r="K1341" s="12"/>
      <c r="L1341" s="12"/>
      <c r="M1341" s="14"/>
      <c r="N1341" s="14"/>
      <c r="O1341" s="14"/>
      <c r="P1341" s="834"/>
    </row>
    <row r="1342" s="39" customFormat="true" ht="11.25" hidden="false" customHeight="true" outlineLevel="0" collapsed="false">
      <c r="E1342" s="283"/>
      <c r="F1342" s="283"/>
      <c r="G1342" s="283"/>
      <c r="H1342" s="283"/>
      <c r="I1342" s="283"/>
      <c r="J1342" s="283"/>
      <c r="K1342" s="283"/>
      <c r="L1342" s="283"/>
      <c r="M1342" s="703"/>
      <c r="N1342" s="703"/>
      <c r="O1342" s="703"/>
    </row>
    <row r="1343" s="39" customFormat="true" ht="11.25" hidden="false" customHeight="true" outlineLevel="0" collapsed="false">
      <c r="A1343" s="28"/>
      <c r="B1343" s="29" t="s">
        <v>675</v>
      </c>
      <c r="C1343" s="29"/>
      <c r="D1343" s="31"/>
      <c r="E1343" s="29" t="s">
        <v>676</v>
      </c>
      <c r="F1343" s="29"/>
      <c r="G1343" s="29"/>
      <c r="H1343" s="30"/>
      <c r="I1343" s="31"/>
      <c r="J1343" s="29" t="s">
        <v>677</v>
      </c>
      <c r="K1343" s="29"/>
      <c r="L1343" s="29"/>
      <c r="M1343" s="649"/>
      <c r="N1343" s="650"/>
      <c r="O1343" s="650"/>
      <c r="P1343" s="29" t="s">
        <v>8</v>
      </c>
      <c r="Q1343" s="38"/>
    </row>
    <row r="1344" s="39" customFormat="true" ht="72" hidden="false" customHeight="true" outlineLevel="0" collapsed="false">
      <c r="A1344" s="720"/>
      <c r="B1344" s="721" t="s">
        <v>678</v>
      </c>
      <c r="C1344" s="721"/>
      <c r="D1344" s="722"/>
      <c r="E1344" s="723" t="s">
        <v>679</v>
      </c>
      <c r="F1344" s="723"/>
      <c r="G1344" s="723"/>
      <c r="H1344" s="724"/>
      <c r="I1344" s="725"/>
      <c r="J1344" s="723" t="s">
        <v>680</v>
      </c>
      <c r="K1344" s="723"/>
      <c r="L1344" s="723"/>
      <c r="M1344" s="726"/>
      <c r="N1344" s="727"/>
      <c r="O1344" s="727"/>
      <c r="P1344" s="728" t="s">
        <v>681</v>
      </c>
      <c r="Q1344" s="729"/>
    </row>
    <row r="1345" s="39" customFormat="true" ht="11.25" hidden="false" customHeight="true" outlineLevel="0" collapsed="false">
      <c r="B1345" s="49"/>
      <c r="C1345" s="49"/>
      <c r="D1345" s="49"/>
      <c r="E1345" s="98"/>
      <c r="F1345" s="98"/>
      <c r="G1345" s="98"/>
      <c r="H1345" s="98"/>
      <c r="I1345" s="98"/>
      <c r="J1345" s="98"/>
      <c r="K1345" s="98"/>
      <c r="L1345" s="98"/>
      <c r="M1345" s="636"/>
      <c r="N1345" s="636"/>
      <c r="O1345" s="636"/>
      <c r="P1345" s="67"/>
    </row>
    <row r="1346" s="39" customFormat="true" ht="12.75" hidden="false" customHeight="true" outlineLevel="0" collapsed="false">
      <c r="B1346" s="855" t="s">
        <v>682</v>
      </c>
      <c r="C1346" s="869"/>
      <c r="D1346" s="869"/>
      <c r="E1346" s="856"/>
      <c r="F1346" s="856"/>
      <c r="G1346" s="856"/>
      <c r="H1346" s="856"/>
      <c r="I1346" s="856"/>
      <c r="J1346" s="856"/>
      <c r="K1346" s="856"/>
      <c r="L1346" s="856"/>
      <c r="M1346" s="870"/>
      <c r="N1346" s="870"/>
      <c r="O1346" s="870"/>
      <c r="P1346" s="871"/>
    </row>
    <row r="1347" s="39" customFormat="true" ht="12.75" hidden="false" customHeight="true" outlineLevel="0" collapsed="false">
      <c r="A1347" s="1"/>
      <c r="B1347" s="1"/>
      <c r="C1347" s="1"/>
      <c r="D1347" s="1"/>
      <c r="E1347" s="2"/>
      <c r="F1347" s="2"/>
      <c r="G1347" s="0"/>
      <c r="H1347" s="0"/>
      <c r="I1347" s="0"/>
      <c r="J1347" s="3"/>
      <c r="K1347" s="2"/>
      <c r="L1347" s="3"/>
      <c r="M1347" s="4"/>
      <c r="N1347" s="4"/>
      <c r="O1347" s="4"/>
      <c r="P1347" s="1"/>
      <c r="Q1347" s="1"/>
    </row>
    <row r="1348" customFormat="false" ht="11.25" hidden="false" customHeight="true" outlineLevel="0" collapsed="false">
      <c r="A1348" s="592"/>
      <c r="B1348" s="452" t="s">
        <v>683</v>
      </c>
      <c r="C1348" s="452"/>
      <c r="D1348" s="594"/>
      <c r="E1348" s="452" t="s">
        <v>676</v>
      </c>
      <c r="F1348" s="452"/>
      <c r="G1348" s="452"/>
      <c r="H1348" s="593"/>
      <c r="I1348" s="594"/>
      <c r="J1348" s="452"/>
      <c r="K1348" s="452"/>
      <c r="L1348" s="452"/>
      <c r="M1348" s="704"/>
      <c r="N1348" s="705"/>
      <c r="O1348" s="705"/>
      <c r="P1348" s="452" t="s">
        <v>8</v>
      </c>
      <c r="Q1348" s="453"/>
    </row>
    <row r="1349" s="39" customFormat="true" ht="42" hidden="false" customHeight="true" outlineLevel="0" collapsed="false">
      <c r="A1349" s="612"/>
      <c r="B1349" s="210" t="s">
        <v>684</v>
      </c>
      <c r="C1349" s="211"/>
      <c r="D1349" s="210"/>
      <c r="E1349" s="617" t="s">
        <v>685</v>
      </c>
      <c r="F1349" s="617"/>
      <c r="G1349" s="617"/>
      <c r="H1349" s="613"/>
      <c r="I1349" s="614"/>
      <c r="J1349" s="613"/>
      <c r="K1349" s="613"/>
      <c r="L1349" s="613"/>
      <c r="M1349" s="706"/>
      <c r="N1349" s="654"/>
      <c r="O1349" s="654" t="s">
        <v>686</v>
      </c>
      <c r="P1349" s="615" t="s">
        <v>687</v>
      </c>
      <c r="Q1349" s="706"/>
    </row>
    <row r="1350" s="39" customFormat="true" ht="11.25" hidden="false" customHeight="true" outlineLevel="0" collapsed="false">
      <c r="A1350" s="101"/>
      <c r="B1350" s="216"/>
      <c r="C1350" s="217"/>
      <c r="D1350" s="216"/>
      <c r="E1350" s="228"/>
      <c r="F1350" s="228"/>
      <c r="G1350" s="228"/>
      <c r="H1350" s="228"/>
      <c r="I1350" s="625"/>
      <c r="J1350" s="228"/>
      <c r="K1350" s="228"/>
      <c r="L1350" s="228"/>
      <c r="M1350" s="734"/>
      <c r="N1350" s="713"/>
      <c r="O1350" s="713"/>
      <c r="P1350" s="621"/>
      <c r="Q1350" s="711"/>
    </row>
    <row r="1351" s="39" customFormat="true" ht="12.75" hidden="false" customHeight="true" outlineLevel="0" collapsed="false">
      <c r="A1351" s="1"/>
      <c r="B1351" s="1"/>
      <c r="C1351" s="1"/>
      <c r="D1351" s="1"/>
      <c r="E1351" s="2"/>
      <c r="F1351" s="735"/>
      <c r="G1351" s="0"/>
      <c r="H1351" s="0"/>
      <c r="I1351" s="0"/>
      <c r="J1351" s="3"/>
      <c r="K1351" s="735"/>
      <c r="L1351" s="3"/>
      <c r="M1351" s="4"/>
      <c r="N1351" s="4"/>
      <c r="O1351" s="4"/>
      <c r="P1351" s="1"/>
      <c r="Q1351" s="1"/>
    </row>
    <row r="1352" s="39" customFormat="true" ht="12.75" hidden="false" customHeight="true" outlineLevel="0" collapsed="false">
      <c r="A1352" s="1"/>
      <c r="B1352" s="872"/>
      <c r="C1352" s="1"/>
      <c r="D1352" s="1"/>
      <c r="E1352" s="2"/>
      <c r="F1352" s="1"/>
      <c r="G1352" s="0"/>
      <c r="H1352" s="0"/>
      <c r="I1352" s="0"/>
      <c r="J1352" s="3"/>
      <c r="K1352" s="2"/>
      <c r="L1352" s="3"/>
      <c r="M1352" s="4"/>
      <c r="N1352" s="4"/>
      <c r="O1352" s="4"/>
      <c r="P1352" s="1"/>
      <c r="Q1352" s="1"/>
    </row>
    <row r="1353" s="39" customFormat="true" ht="12.75" hidden="false" customHeight="true" outlineLevel="0" collapsed="false">
      <c r="A1353" s="1"/>
      <c r="B1353" s="736" t="n">
        <v>44292</v>
      </c>
      <c r="C1353" s="1"/>
      <c r="D1353" s="1"/>
      <c r="E1353" s="2"/>
      <c r="F1353" s="2"/>
      <c r="G1353" s="2"/>
      <c r="H1353" s="2"/>
      <c r="I1353" s="2"/>
      <c r="J1353" s="3"/>
      <c r="K1353" s="2"/>
      <c r="L1353" s="3"/>
      <c r="M1353" s="4"/>
      <c r="N1353" s="4"/>
      <c r="O1353" s="4"/>
      <c r="P1353" s="1"/>
      <c r="Q1353" s="1"/>
    </row>
    <row r="1354" s="39" customFormat="true" ht="11.25" hidden="false" customHeight="true" outlineLevel="0" collapsed="false">
      <c r="A1354" s="1"/>
      <c r="B1354" s="1"/>
      <c r="C1354" s="1"/>
      <c r="D1354" s="1"/>
      <c r="E1354" s="2"/>
      <c r="F1354" s="2"/>
      <c r="G1354" s="2"/>
      <c r="H1354" s="2"/>
      <c r="I1354" s="2"/>
      <c r="J1354" s="3"/>
      <c r="K1354" s="2"/>
      <c r="L1354" s="3"/>
      <c r="M1354" s="4"/>
      <c r="N1354" s="4"/>
      <c r="O1354" s="4"/>
      <c r="P1354" s="1"/>
      <c r="Q1354" s="1"/>
    </row>
    <row r="1355" s="252" customFormat="true" ht="45.75" hidden="false" customHeight="true" outlineLevel="0" collapsed="false">
      <c r="A1355" s="1"/>
      <c r="B1355" s="1"/>
      <c r="C1355" s="1"/>
      <c r="D1355" s="1"/>
      <c r="E1355" s="2"/>
      <c r="F1355" s="2"/>
      <c r="G1355" s="2"/>
      <c r="H1355" s="2"/>
      <c r="I1355" s="2"/>
      <c r="J1355" s="3"/>
      <c r="K1355" s="2"/>
      <c r="L1355" s="3"/>
      <c r="M1355" s="4"/>
      <c r="N1355" s="4"/>
      <c r="O1355" s="4"/>
      <c r="P1355" s="1"/>
      <c r="Q1355" s="1"/>
    </row>
    <row r="1356" s="39" customFormat="true" ht="26.45" hidden="true" customHeight="true" outlineLevel="0" collapsed="false">
      <c r="A1356" s="1"/>
      <c r="B1356" s="1"/>
      <c r="C1356" s="1"/>
      <c r="D1356" s="1"/>
      <c r="E1356" s="2"/>
      <c r="F1356" s="2"/>
      <c r="G1356" s="2"/>
      <c r="H1356" s="2"/>
      <c r="I1356" s="2"/>
      <c r="J1356" s="3"/>
      <c r="K1356" s="2"/>
      <c r="L1356" s="3"/>
      <c r="M1356" s="4"/>
      <c r="N1356" s="4"/>
      <c r="O1356" s="4"/>
      <c r="P1356" s="1"/>
      <c r="Q1356" s="1"/>
    </row>
    <row r="1357" customFormat="false" ht="11.25" hidden="false" customHeight="true" outlineLevel="0" collapsed="false"/>
    <row r="1358" customFormat="false" ht="11.25" hidden="false" customHeight="true" outlineLevel="0" collapsed="false"/>
    <row r="1359" customFormat="false" ht="11.25" hidden="false" customHeight="true" outlineLevel="0" collapsed="false"/>
    <row r="1360" customFormat="false" ht="11.25" hidden="false" customHeight="true" outlineLevel="0" collapsed="false"/>
    <row r="1361" s="1" customFormat="true" ht="11.25" hidden="true" customHeight="true" outlineLevel="0" collapsed="false"/>
    <row r="1362" s="1" customFormat="true" ht="11.25" hidden="true" customHeight="true" outlineLevel="0" collapsed="false"/>
    <row r="1363" s="1" customFormat="true" ht="11.25" hidden="true" customHeight="true" outlineLevel="0" collapsed="false"/>
    <row r="1364" s="1" customFormat="true" ht="11.25" hidden="true" customHeight="true" outlineLevel="0" collapsed="false"/>
    <row r="1365" s="1" customFormat="true" ht="11.25" hidden="true" customHeight="true" outlineLevel="0" collapsed="false"/>
    <row r="1366" s="1" customFormat="true" ht="11.25" hidden="true" customHeight="true" outlineLevel="0" collapsed="false"/>
    <row r="1367" s="1" customFormat="true" ht="11.25" hidden="true" customHeight="true" outlineLevel="0" collapsed="false"/>
    <row r="1368" s="1" customFormat="true" ht="11.25" hidden="true" customHeight="true" outlineLevel="0" collapsed="false"/>
    <row r="1369" s="1" customFormat="true" ht="11.25" hidden="true" customHeight="true" outlineLevel="0" collapsed="false"/>
    <row r="1370" s="1" customFormat="true" ht="11.25" hidden="true" customHeight="true" outlineLevel="0" collapsed="false"/>
    <row r="1371" s="1" customFormat="true" ht="11.25" hidden="true" customHeight="true" outlineLevel="0" collapsed="false"/>
    <row r="1372" s="1" customFormat="true" ht="11.25" hidden="true" customHeight="true" outlineLevel="0" collapsed="false"/>
    <row r="1373" s="1" customFormat="true" ht="11.25" hidden="true" customHeight="true" outlineLevel="0" collapsed="false"/>
    <row r="1374" s="1" customFormat="true" ht="11.25" hidden="true" customHeight="true" outlineLevel="0" collapsed="false"/>
    <row r="1375" s="1" customFormat="true" ht="11.25" hidden="true" customHeight="true" outlineLevel="0" collapsed="false"/>
    <row r="1376" s="1" customFormat="true" ht="11.25" hidden="true" customHeight="true" outlineLevel="0" collapsed="false"/>
    <row r="1377" s="1" customFormat="true" ht="11.25" hidden="true" customHeight="true" outlineLevel="0" collapsed="false"/>
    <row r="1378" s="1" customFormat="true" ht="11.25" hidden="true" customHeight="true" outlineLevel="0" collapsed="false"/>
    <row r="1379" s="1" customFormat="true" ht="11.25" hidden="true" customHeight="true" outlineLevel="0" collapsed="false"/>
    <row r="1380" s="1" customFormat="true" ht="11.25" hidden="true" customHeight="true" outlineLevel="0" collapsed="false"/>
    <row r="1381" s="1" customFormat="true" ht="11.25" hidden="true" customHeight="true" outlineLevel="0" collapsed="false"/>
    <row r="1382" s="1" customFormat="true" ht="11.25" hidden="true" customHeight="true" outlineLevel="0" collapsed="false"/>
    <row r="1383" s="1" customFormat="true" ht="11.25" hidden="true" customHeight="true" outlineLevel="0" collapsed="false"/>
    <row r="1384" s="1" customFormat="true" ht="11.25" hidden="true" customHeight="true" outlineLevel="0" collapsed="false"/>
    <row r="1385" s="1" customFormat="true" ht="11.25" hidden="true" customHeight="true" outlineLevel="0" collapsed="false"/>
    <row r="1386" s="1" customFormat="true" ht="11.25" hidden="true" customHeight="true" outlineLevel="0" collapsed="false"/>
    <row r="1387" s="1" customFormat="true" ht="11.25" hidden="true" customHeight="true" outlineLevel="0" collapsed="false"/>
    <row r="1388" s="1" customFormat="true" ht="11.25" hidden="true" customHeight="true" outlineLevel="0" collapsed="false"/>
    <row r="1389" s="1" customFormat="true" ht="11.25" hidden="true" customHeight="true" outlineLevel="0" collapsed="false"/>
    <row r="1390" s="1" customFormat="true" ht="11.25" hidden="true" customHeight="true" outlineLevel="0" collapsed="false"/>
    <row r="1391" s="1" customFormat="true" ht="11.25" hidden="true" customHeight="true" outlineLevel="0" collapsed="false"/>
    <row r="1392" s="1" customFormat="true" ht="11.25" hidden="true" customHeight="true" outlineLevel="0" collapsed="false"/>
    <row r="1393" s="1" customFormat="true" ht="11.25" hidden="true" customHeight="true" outlineLevel="0" collapsed="false"/>
    <row r="1394" s="1" customFormat="true" ht="11.25" hidden="true" customHeight="true" outlineLevel="0" collapsed="false"/>
    <row r="1395" s="1" customFormat="true" ht="11.25" hidden="true" customHeight="true" outlineLevel="0" collapsed="false"/>
    <row r="1396" s="1" customFormat="true" ht="11.25" hidden="true" customHeight="true" outlineLevel="0" collapsed="false"/>
    <row r="1397" s="1" customFormat="true" ht="11.25" hidden="true" customHeight="true" outlineLevel="0" collapsed="false"/>
    <row r="1398" s="1" customFormat="true" ht="11.25" hidden="true" customHeight="true" outlineLevel="0" collapsed="false"/>
    <row r="1399" s="1" customFormat="true" ht="11.25" hidden="true" customHeight="true" outlineLevel="0" collapsed="false"/>
    <row r="1400" s="1" customFormat="true" ht="11.25" hidden="true" customHeight="true" outlineLevel="0" collapsed="false"/>
    <row r="1401" s="1" customFormat="true" ht="11.25" hidden="true" customHeight="true" outlineLevel="0" collapsed="false"/>
    <row r="1402" s="1" customFormat="true" ht="11.25" hidden="true" customHeight="true" outlineLevel="0" collapsed="false"/>
    <row r="1403" s="1" customFormat="true" ht="11.25" hidden="true" customHeight="true" outlineLevel="0" collapsed="false"/>
    <row r="1404" s="1" customFormat="true" ht="11.25" hidden="true" customHeight="true" outlineLevel="0" collapsed="false"/>
    <row r="1405" s="1" customFormat="true" ht="11.25" hidden="true" customHeight="true" outlineLevel="0" collapsed="false"/>
    <row r="1406" s="1" customFormat="true" ht="11.25" hidden="true" customHeight="true" outlineLevel="0" collapsed="false"/>
    <row r="1407" s="1" customFormat="true" ht="11.25" hidden="true" customHeight="true" outlineLevel="0" collapsed="false"/>
    <row r="1408" s="1" customFormat="true" ht="11.25" hidden="true" customHeight="true" outlineLevel="0" collapsed="false"/>
    <row r="1409" s="1" customFormat="true" ht="11.25" hidden="true" customHeight="true" outlineLevel="0" collapsed="false"/>
    <row r="1410" s="1" customFormat="true" ht="11.25" hidden="true" customHeight="true" outlineLevel="0" collapsed="false"/>
    <row r="1411" s="1" customFormat="true" ht="11.25" hidden="true" customHeight="true" outlineLevel="0" collapsed="false"/>
    <row r="1412" s="1" customFormat="true" ht="11.25" hidden="true" customHeight="true" outlineLevel="0" collapsed="false"/>
    <row r="1413" s="1" customFormat="true" ht="11.25" hidden="true" customHeight="true" outlineLevel="0" collapsed="false"/>
    <row r="1414" s="1" customFormat="true" ht="11.25" hidden="true" customHeight="true" outlineLevel="0" collapsed="false"/>
    <row r="1415" s="1" customFormat="true" ht="11.25" hidden="true" customHeight="true" outlineLevel="0" collapsed="false"/>
    <row r="1416" s="1" customFormat="true" ht="11.25" hidden="true" customHeight="true" outlineLevel="0" collapsed="false"/>
    <row r="1417" s="1" customFormat="true" ht="11.25" hidden="true" customHeight="true" outlineLevel="0" collapsed="false"/>
    <row r="1418" s="1" customFormat="true" ht="11.25" hidden="true" customHeight="true" outlineLevel="0" collapsed="false"/>
    <row r="1419" s="1" customFormat="true" ht="11.25" hidden="true" customHeight="true" outlineLevel="0" collapsed="false"/>
    <row r="1420" s="1" customFormat="true" ht="11.25" hidden="true" customHeight="true" outlineLevel="0" collapsed="false"/>
    <row r="1421" s="1" customFormat="true" ht="11.25" hidden="true" customHeight="true" outlineLevel="0" collapsed="false"/>
    <row r="1422" s="1" customFormat="true" ht="11.25" hidden="true" customHeight="true" outlineLevel="0" collapsed="false"/>
    <row r="1423" s="1" customFormat="true" ht="11.25" hidden="true" customHeight="true" outlineLevel="0" collapsed="false"/>
    <row r="1424" s="1" customFormat="true" ht="11.25" hidden="true" customHeight="true" outlineLevel="0" collapsed="false"/>
    <row r="1425" s="1" customFormat="true" ht="11.25" hidden="true" customHeight="true" outlineLevel="0" collapsed="false"/>
    <row r="1426" s="1" customFormat="true" ht="11.25" hidden="true" customHeight="true" outlineLevel="0" collapsed="false"/>
    <row r="1427" s="1" customFormat="true" ht="11.25" hidden="true" customHeight="true" outlineLevel="0" collapsed="false"/>
    <row r="1428" s="1" customFormat="true" ht="11.25" hidden="true" customHeight="true" outlineLevel="0" collapsed="false"/>
    <row r="1429" s="1" customFormat="true" ht="11.25" hidden="true" customHeight="true" outlineLevel="0" collapsed="false"/>
    <row r="1430" s="1" customFormat="true" ht="11.25" hidden="true" customHeight="true" outlineLevel="0" collapsed="false"/>
    <row r="1431" s="1" customFormat="true" ht="11.25" hidden="true" customHeight="true" outlineLevel="0" collapsed="false"/>
    <row r="1432" s="1" customFormat="true" ht="11.25" hidden="true" customHeight="true" outlineLevel="0" collapsed="false"/>
    <row r="1433" s="1" customFormat="true" ht="11.25" hidden="true" customHeight="true" outlineLevel="0" collapsed="false"/>
    <row r="1434" s="1" customFormat="true" ht="11.25" hidden="true" customHeight="true" outlineLevel="0" collapsed="false"/>
    <row r="1435" s="1" customFormat="true" ht="11.25" hidden="true" customHeight="true" outlineLevel="0" collapsed="false"/>
    <row r="1436" s="1" customFormat="true" ht="11.25" hidden="true" customHeight="true" outlineLevel="0" collapsed="false"/>
    <row r="1437" s="1" customFormat="true" ht="11.25" hidden="true" customHeight="true" outlineLevel="0" collapsed="false"/>
    <row r="1438" s="1" customFormat="true" ht="11.25" hidden="true" customHeight="true" outlineLevel="0" collapsed="false"/>
    <row r="1439" s="1" customFormat="true" ht="11.25" hidden="true" customHeight="true" outlineLevel="0" collapsed="false"/>
    <row r="1440" s="1" customFormat="true" ht="11.25" hidden="true" customHeight="true" outlineLevel="0" collapsed="false"/>
    <row r="1441" s="1" customFormat="true" ht="11.25" hidden="true" customHeight="true" outlineLevel="0" collapsed="false"/>
    <row r="1442" s="1" customFormat="true" ht="11.25" hidden="true" customHeight="true" outlineLevel="0" collapsed="false"/>
    <row r="1443" s="1" customFormat="true" ht="11.25" hidden="true" customHeight="true" outlineLevel="0" collapsed="false"/>
    <row r="1444" s="1" customFormat="true" ht="11.25" hidden="true" customHeight="true" outlineLevel="0" collapsed="false"/>
    <row r="1445" s="1" customFormat="true" ht="11.25" hidden="true" customHeight="true" outlineLevel="0" collapsed="false"/>
    <row r="1446" s="1" customFormat="true" ht="11.25" hidden="true" customHeight="true" outlineLevel="0" collapsed="false"/>
    <row r="1447" s="1" customFormat="true" ht="11.25" hidden="true" customHeight="true" outlineLevel="0" collapsed="false"/>
    <row r="1448" s="1" customFormat="true" ht="11.25" hidden="true" customHeight="true" outlineLevel="0" collapsed="false"/>
    <row r="1449" s="1" customFormat="true" ht="11.25" hidden="true" customHeight="true" outlineLevel="0" collapsed="false"/>
    <row r="1450" s="1" customFormat="true" ht="11.25" hidden="true" customHeight="true" outlineLevel="0" collapsed="false"/>
    <row r="1451" s="1" customFormat="true" ht="11.25" hidden="true" customHeight="true" outlineLevel="0" collapsed="false"/>
    <row r="1452" s="1" customFormat="true" ht="11.25" hidden="true" customHeight="true" outlineLevel="0" collapsed="false"/>
    <row r="1453" s="1" customFormat="true" ht="11.25" hidden="true" customHeight="true" outlineLevel="0" collapsed="false"/>
    <row r="1454" s="1" customFormat="true" ht="11.25" hidden="true" customHeight="true" outlineLevel="0" collapsed="false"/>
    <row r="1455" s="1" customFormat="true" ht="11.25" hidden="true" customHeight="true" outlineLevel="0" collapsed="false"/>
    <row r="1456" s="1" customFormat="true" ht="11.25" hidden="true" customHeight="true" outlineLevel="0" collapsed="false"/>
    <row r="1457" s="1" customFormat="true" ht="11.25" hidden="true" customHeight="true" outlineLevel="0" collapsed="false"/>
    <row r="1458" s="1" customFormat="true" ht="11.25" hidden="true" customHeight="true" outlineLevel="0" collapsed="false"/>
    <row r="1459" s="1" customFormat="true" ht="11.25" hidden="true" customHeight="true" outlineLevel="0" collapsed="false"/>
    <row r="1460" s="1" customFormat="true" ht="11.25" hidden="true" customHeight="true" outlineLevel="0" collapsed="false"/>
    <row r="1461" s="1" customFormat="true" ht="11.25" hidden="true" customHeight="true" outlineLevel="0" collapsed="false"/>
    <row r="1462" s="1" customFormat="true" ht="11.25" hidden="true" customHeight="true" outlineLevel="0" collapsed="false"/>
    <row r="1463" s="1" customFormat="true" ht="11.25" hidden="true" customHeight="true" outlineLevel="0" collapsed="false"/>
    <row r="1464" s="1" customFormat="true" ht="11.25" hidden="true" customHeight="true" outlineLevel="0" collapsed="false"/>
    <row r="1465" s="1" customFormat="true" ht="11.25" hidden="true" customHeight="true" outlineLevel="0" collapsed="false"/>
    <row r="1466" s="1" customFormat="true" ht="11.25" hidden="true" customHeight="true" outlineLevel="0" collapsed="false"/>
    <row r="1467" s="1" customFormat="true" ht="11.25" hidden="true" customHeight="true" outlineLevel="0" collapsed="false"/>
    <row r="1468" s="1" customFormat="true" ht="11.25" hidden="true" customHeight="true" outlineLevel="0" collapsed="false"/>
    <row r="1469" s="1" customFormat="true" ht="11.25" hidden="true" customHeight="true" outlineLevel="0" collapsed="false"/>
    <row r="1470" s="1" customFormat="true" ht="11.25" hidden="true" customHeight="true" outlineLevel="0" collapsed="false"/>
    <row r="1471" s="1" customFormat="true" ht="11.25" hidden="true" customHeight="true" outlineLevel="0" collapsed="false"/>
    <row r="1472" s="1" customFormat="true" ht="11.25" hidden="true" customHeight="true" outlineLevel="0" collapsed="false"/>
    <row r="1473" s="1" customFormat="true" ht="11.25" hidden="true" customHeight="true" outlineLevel="0" collapsed="false"/>
    <row r="1474" s="1" customFormat="true" ht="11.25" hidden="true" customHeight="true" outlineLevel="0" collapsed="false"/>
    <row r="1475" s="1" customFormat="true" ht="11.25" hidden="true" customHeight="true" outlineLevel="0" collapsed="false"/>
    <row r="1476" s="1" customFormat="true" ht="11.25" hidden="true" customHeight="true" outlineLevel="0" collapsed="false"/>
    <row r="1477" s="1" customFormat="true" ht="11.25" hidden="true" customHeight="true" outlineLevel="0" collapsed="false"/>
    <row r="1478" s="1" customFormat="true" ht="11.25" hidden="true" customHeight="true" outlineLevel="0" collapsed="false"/>
    <row r="1479" s="1" customFormat="true" ht="11.25" hidden="true" customHeight="true" outlineLevel="0" collapsed="false"/>
    <row r="1480" s="1" customFormat="true" ht="11.25" hidden="true" customHeight="true" outlineLevel="0" collapsed="false"/>
    <row r="1481" s="1" customFormat="true" ht="11.25" hidden="true" customHeight="true" outlineLevel="0" collapsed="false"/>
    <row r="1482" s="1" customFormat="true" ht="11.25" hidden="true" customHeight="true" outlineLevel="0" collapsed="false"/>
    <row r="1483" s="1" customFormat="true" ht="11.25" hidden="true" customHeight="true" outlineLevel="0" collapsed="false"/>
    <row r="1484" s="1" customFormat="true" ht="11.25" hidden="true" customHeight="true" outlineLevel="0" collapsed="false"/>
    <row r="1485" s="1" customFormat="true" ht="11.25" hidden="true" customHeight="true" outlineLevel="0" collapsed="false"/>
    <row r="1486" s="1" customFormat="true" ht="11.25" hidden="true" customHeight="true" outlineLevel="0" collapsed="false"/>
    <row r="1487" s="1" customFormat="true" ht="11.25" hidden="true" customHeight="true" outlineLevel="0" collapsed="false"/>
    <row r="1488" s="1" customFormat="true" ht="11.25" hidden="true" customHeight="true" outlineLevel="0" collapsed="false"/>
    <row r="1489" s="1" customFormat="true" ht="11.25" hidden="true" customHeight="true" outlineLevel="0" collapsed="false"/>
    <row r="1490" s="1" customFormat="true" ht="11.25" hidden="true" customHeight="true" outlineLevel="0" collapsed="false"/>
    <row r="1491" s="1" customFormat="true" ht="11.25" hidden="true" customHeight="true" outlineLevel="0" collapsed="false"/>
    <row r="1492" s="1" customFormat="true" ht="11.25" hidden="true" customHeight="true" outlineLevel="0" collapsed="false"/>
    <row r="1493" s="1" customFormat="true" ht="11.25" hidden="true" customHeight="true" outlineLevel="0" collapsed="false"/>
    <row r="1494" s="1" customFormat="true" ht="11.25" hidden="true" customHeight="true" outlineLevel="0" collapsed="false"/>
    <row r="1495" s="1" customFormat="true" ht="11.25" hidden="true" customHeight="true" outlineLevel="0" collapsed="false"/>
    <row r="1496" s="1" customFormat="true" ht="11.25" hidden="true" customHeight="true" outlineLevel="0" collapsed="false"/>
    <row r="1497" s="1" customFormat="true" ht="11.25" hidden="true" customHeight="true" outlineLevel="0" collapsed="false"/>
    <row r="1498" s="1" customFormat="true" ht="11.25" hidden="true" customHeight="true" outlineLevel="0" collapsed="false"/>
    <row r="1499" s="1" customFormat="true" ht="11.25" hidden="true" customHeight="true" outlineLevel="0" collapsed="false"/>
    <row r="1500" s="1" customFormat="true" ht="11.25" hidden="true" customHeight="true" outlineLevel="0" collapsed="false"/>
    <row r="1501" s="1" customFormat="true" ht="11.25" hidden="true" customHeight="true" outlineLevel="0" collapsed="false"/>
    <row r="1502" s="1" customFormat="true" ht="11.25" hidden="true" customHeight="true" outlineLevel="0" collapsed="false"/>
    <row r="1503" s="1" customFormat="true" ht="11.25" hidden="true" customHeight="true" outlineLevel="0" collapsed="false"/>
    <row r="1504" s="1" customFormat="true" ht="11.25" hidden="true" customHeight="true" outlineLevel="0" collapsed="false"/>
    <row r="1505" s="1" customFormat="true" ht="11.25" hidden="true" customHeight="true" outlineLevel="0" collapsed="false"/>
    <row r="1506" s="1" customFormat="true" ht="11.25" hidden="true" customHeight="true" outlineLevel="0" collapsed="false"/>
    <row r="1507" s="1" customFormat="true" ht="11.25" hidden="true" customHeight="true" outlineLevel="0" collapsed="false"/>
    <row r="1508" s="1" customFormat="true" ht="11.25" hidden="true" customHeight="true" outlineLevel="0" collapsed="false"/>
    <row r="1509" s="1" customFormat="true" ht="11.25" hidden="true" customHeight="true" outlineLevel="0" collapsed="false"/>
    <row r="1510" s="1" customFormat="true" ht="11.25" hidden="true" customHeight="true" outlineLevel="0" collapsed="false"/>
    <row r="1511" s="1" customFormat="true" ht="11.25" hidden="true" customHeight="true" outlineLevel="0" collapsed="false"/>
    <row r="1512" s="1" customFormat="true" ht="11.25" hidden="true" customHeight="true" outlineLevel="0" collapsed="false"/>
    <row r="1513" s="1" customFormat="true" ht="11.25" hidden="true" customHeight="true" outlineLevel="0" collapsed="false"/>
    <row r="1514" s="1" customFormat="true" ht="11.25" hidden="true" customHeight="true" outlineLevel="0" collapsed="false"/>
    <row r="1515" s="1" customFormat="true" ht="11.25" hidden="true" customHeight="true" outlineLevel="0" collapsed="false"/>
    <row r="1516" s="1" customFormat="true" ht="11.25" hidden="true" customHeight="true" outlineLevel="0" collapsed="false"/>
    <row r="1517" s="1" customFormat="true" ht="11.25" hidden="true" customHeight="true" outlineLevel="0" collapsed="false"/>
    <row r="1518" s="1" customFormat="true" ht="11.25" hidden="true" customHeight="true" outlineLevel="0" collapsed="false"/>
    <row r="1519" s="1" customFormat="true" ht="11.25" hidden="true" customHeight="true" outlineLevel="0" collapsed="false"/>
    <row r="1520" s="1" customFormat="true" ht="11.25" hidden="true" customHeight="true" outlineLevel="0" collapsed="false"/>
    <row r="1521" s="1" customFormat="true" ht="11.25" hidden="true" customHeight="true" outlineLevel="0" collapsed="false"/>
    <row r="1522" s="1" customFormat="true" ht="11.25" hidden="true" customHeight="true" outlineLevel="0" collapsed="false"/>
    <row r="1523" s="1" customFormat="true" ht="11.25" hidden="true" customHeight="true" outlineLevel="0" collapsed="false"/>
    <row r="1524" s="1" customFormat="true" ht="11.25" hidden="true" customHeight="true" outlineLevel="0" collapsed="false"/>
    <row r="1525" s="1" customFormat="true" ht="11.25" hidden="true" customHeight="true" outlineLevel="0" collapsed="false"/>
    <row r="1526" s="1" customFormat="true" ht="11.25" hidden="true" customHeight="true" outlineLevel="0" collapsed="false"/>
    <row r="1527" s="1" customFormat="true" ht="11.25" hidden="true" customHeight="true" outlineLevel="0" collapsed="false"/>
    <row r="1528" s="1" customFormat="true" ht="11.25" hidden="true" customHeight="true" outlineLevel="0" collapsed="false"/>
    <row r="1529" s="1" customFormat="true" ht="11.25" hidden="true" customHeight="true" outlineLevel="0" collapsed="false"/>
    <row r="1530" s="1" customFormat="true" ht="11.25" hidden="true" customHeight="true" outlineLevel="0" collapsed="false"/>
    <row r="1531" s="1" customFormat="true" ht="11.25" hidden="true" customHeight="true" outlineLevel="0" collapsed="false"/>
    <row r="1532" s="1" customFormat="true" ht="11.25" hidden="true" customHeight="true" outlineLevel="0" collapsed="false"/>
    <row r="1533" s="1" customFormat="true" ht="11.25" hidden="true" customHeight="true" outlineLevel="0" collapsed="false"/>
    <row r="1534" s="1" customFormat="true" ht="11.25" hidden="true" customHeight="true" outlineLevel="0" collapsed="false"/>
    <row r="1535" s="1" customFormat="true" ht="11.25" hidden="true" customHeight="true" outlineLevel="0" collapsed="false"/>
    <row r="1536" s="1" customFormat="true" ht="11.25" hidden="true" customHeight="true" outlineLevel="0" collapsed="false"/>
    <row r="1537" s="1" customFormat="true" ht="11.25" hidden="true" customHeight="true" outlineLevel="0" collapsed="false"/>
    <row r="1538" s="1" customFormat="true" ht="11.25" hidden="true" customHeight="true" outlineLevel="0" collapsed="false"/>
    <row r="1539" s="1" customFormat="true" ht="11.25" hidden="true" customHeight="true" outlineLevel="0" collapsed="false"/>
    <row r="1540" s="1" customFormat="true" ht="11.25" hidden="true" customHeight="true" outlineLevel="0" collapsed="false"/>
    <row r="1541" s="1" customFormat="true" ht="11.25" hidden="true" customHeight="true" outlineLevel="0" collapsed="false"/>
    <row r="1542" s="1" customFormat="true" ht="11.25" hidden="true" customHeight="true" outlineLevel="0" collapsed="false"/>
    <row r="1543" s="1" customFormat="true" ht="11.25" hidden="true" customHeight="true" outlineLevel="0" collapsed="false"/>
    <row r="1544" s="1" customFormat="true" ht="11.25" hidden="true" customHeight="true" outlineLevel="0" collapsed="false"/>
    <row r="1545" s="1" customFormat="true" ht="11.25" hidden="true" customHeight="true" outlineLevel="0" collapsed="false"/>
    <row r="1546" s="1" customFormat="true" ht="11.25" hidden="true" customHeight="true" outlineLevel="0" collapsed="false"/>
    <row r="1547" s="1" customFormat="true" ht="11.25" hidden="true" customHeight="true" outlineLevel="0" collapsed="false"/>
    <row r="1548" s="1" customFormat="true" ht="11.25" hidden="true" customHeight="true" outlineLevel="0" collapsed="false"/>
    <row r="1549" s="1" customFormat="true" ht="11.25" hidden="true" customHeight="true" outlineLevel="0" collapsed="false"/>
    <row r="1550" s="1" customFormat="true" ht="11.25" hidden="true" customHeight="true" outlineLevel="0" collapsed="false"/>
    <row r="1551" s="1" customFormat="true" ht="11.25" hidden="true" customHeight="true" outlineLevel="0" collapsed="false"/>
    <row r="1552" s="1" customFormat="true" ht="11.25" hidden="true" customHeight="true" outlineLevel="0" collapsed="false"/>
    <row r="1553" s="1" customFormat="true" ht="11.25" hidden="true" customHeight="true" outlineLevel="0" collapsed="false"/>
    <row r="1554" s="1" customFormat="true" ht="11.25" hidden="true" customHeight="true" outlineLevel="0" collapsed="false"/>
    <row r="1555" s="1" customFormat="true" ht="11.25" hidden="true" customHeight="true" outlineLevel="0" collapsed="false"/>
    <row r="1556" s="1" customFormat="true" ht="11.25" hidden="true" customHeight="true" outlineLevel="0" collapsed="false"/>
    <row r="1557" s="1" customFormat="true" ht="11.25" hidden="true" customHeight="true" outlineLevel="0" collapsed="false"/>
    <row r="1558" s="1" customFormat="true" ht="11.25" hidden="true" customHeight="true" outlineLevel="0" collapsed="false"/>
    <row r="1559" s="1" customFormat="true" ht="11.25" hidden="true" customHeight="true" outlineLevel="0" collapsed="false"/>
    <row r="1560" s="1" customFormat="true" ht="11.25" hidden="true" customHeight="true" outlineLevel="0" collapsed="false"/>
    <row r="1561" s="1" customFormat="true" ht="11.25" hidden="true" customHeight="true" outlineLevel="0" collapsed="false"/>
    <row r="1562" s="1" customFormat="true" ht="11.25" hidden="true" customHeight="true" outlineLevel="0" collapsed="false"/>
    <row r="1563" s="1" customFormat="true" ht="11.25" hidden="true" customHeight="true" outlineLevel="0" collapsed="false"/>
    <row r="1564" s="1" customFormat="true" ht="11.25" hidden="true" customHeight="true" outlineLevel="0" collapsed="false"/>
    <row r="1565" s="1" customFormat="true" ht="11.25" hidden="true" customHeight="true" outlineLevel="0" collapsed="false"/>
    <row r="1566" s="1" customFormat="true" ht="11.25" hidden="true" customHeight="true" outlineLevel="0" collapsed="false"/>
    <row r="1567" s="1" customFormat="true" ht="11.25" hidden="true" customHeight="true" outlineLevel="0" collapsed="false"/>
    <row r="1568" s="1" customFormat="true" ht="11.25" hidden="true" customHeight="true" outlineLevel="0" collapsed="false"/>
    <row r="1569" s="1" customFormat="true" ht="11.25" hidden="true" customHeight="true" outlineLevel="0" collapsed="false"/>
    <row r="1570" s="1" customFormat="true" ht="11.25" hidden="true" customHeight="true" outlineLevel="0" collapsed="false"/>
    <row r="1571" s="1" customFormat="true" ht="11.25" hidden="true" customHeight="true" outlineLevel="0" collapsed="false"/>
    <row r="1572" s="1" customFormat="true" ht="11.25" hidden="true" customHeight="true" outlineLevel="0" collapsed="false"/>
    <row r="1573" s="1" customFormat="true" ht="11.25" hidden="true" customHeight="true" outlineLevel="0" collapsed="false"/>
    <row r="1574" s="1" customFormat="true" ht="11.25" hidden="true" customHeight="true" outlineLevel="0" collapsed="false"/>
    <row r="1575" s="1" customFormat="true" ht="11.25" hidden="true" customHeight="true" outlineLevel="0" collapsed="false"/>
    <row r="1576" s="1" customFormat="true" ht="11.25" hidden="true" customHeight="true" outlineLevel="0" collapsed="false"/>
    <row r="1577" s="1" customFormat="true" ht="11.25" hidden="true" customHeight="true" outlineLevel="0" collapsed="false"/>
    <row r="1578" s="1" customFormat="true" ht="11.25" hidden="true" customHeight="true" outlineLevel="0" collapsed="false"/>
    <row r="1579" s="1" customFormat="true" ht="11.25" hidden="true" customHeight="true" outlineLevel="0" collapsed="false"/>
    <row r="1580" s="1" customFormat="true" ht="11.25" hidden="true" customHeight="true" outlineLevel="0" collapsed="false"/>
    <row r="1581" s="1" customFormat="true" ht="11.25" hidden="true" customHeight="true" outlineLevel="0" collapsed="false"/>
    <row r="1582" s="1" customFormat="true" ht="11.25" hidden="true" customHeight="true" outlineLevel="0" collapsed="false"/>
    <row r="1583" s="1" customFormat="true" ht="11.25" hidden="true" customHeight="true" outlineLevel="0" collapsed="false"/>
    <row r="1584" s="1" customFormat="true" ht="11.25" hidden="true" customHeight="true" outlineLevel="0" collapsed="false"/>
    <row r="1585" s="1" customFormat="true" ht="11.25" hidden="true" customHeight="true" outlineLevel="0" collapsed="false"/>
    <row r="1586" s="1" customFormat="true" ht="11.25" hidden="true" customHeight="true" outlineLevel="0" collapsed="false"/>
    <row r="1587" s="1" customFormat="true" ht="11.25" hidden="true" customHeight="true" outlineLevel="0" collapsed="false"/>
    <row r="1588" s="1" customFormat="true" ht="11.25" hidden="true" customHeight="true" outlineLevel="0" collapsed="false"/>
    <row r="1589" s="1" customFormat="true" ht="11.25" hidden="true" customHeight="true" outlineLevel="0" collapsed="false"/>
    <row r="1590" s="1" customFormat="true" ht="11.25" hidden="true" customHeight="true" outlineLevel="0" collapsed="false"/>
    <row r="1591" s="1" customFormat="true" ht="11.25" hidden="true" customHeight="true" outlineLevel="0" collapsed="false"/>
    <row r="1592" s="1" customFormat="true" ht="11.25" hidden="true" customHeight="true" outlineLevel="0" collapsed="false"/>
    <row r="1593" s="1" customFormat="true" ht="11.25" hidden="true" customHeight="true" outlineLevel="0" collapsed="false"/>
    <row r="1594" s="1" customFormat="true" ht="11.25" hidden="true" customHeight="true" outlineLevel="0" collapsed="false"/>
    <row r="1595" s="1" customFormat="true" ht="11.25" hidden="true" customHeight="true" outlineLevel="0" collapsed="false"/>
    <row r="1596" s="1" customFormat="true" ht="11.25" hidden="true" customHeight="true" outlineLevel="0" collapsed="false"/>
    <row r="1597" s="1" customFormat="true" ht="11.25" hidden="true" customHeight="true" outlineLevel="0" collapsed="false"/>
    <row r="1598" s="1" customFormat="true" ht="11.25" hidden="true" customHeight="true" outlineLevel="0" collapsed="false"/>
    <row r="1599" s="1" customFormat="true" ht="11.25" hidden="true" customHeight="true" outlineLevel="0" collapsed="false"/>
    <row r="1600" s="1" customFormat="true" ht="11.25" hidden="true" customHeight="true" outlineLevel="0" collapsed="false"/>
    <row r="1601" s="1" customFormat="true" ht="11.25" hidden="true" customHeight="true" outlineLevel="0" collapsed="false"/>
    <row r="1602" s="1" customFormat="true" ht="11.25" hidden="true" customHeight="true" outlineLevel="0" collapsed="false"/>
    <row r="1603" s="1" customFormat="true" ht="11.25" hidden="true" customHeight="true" outlineLevel="0" collapsed="false"/>
    <row r="1604" s="1" customFormat="true" ht="11.25" hidden="true" customHeight="true" outlineLevel="0" collapsed="false"/>
    <row r="1605" s="1" customFormat="true" ht="11.25" hidden="true" customHeight="true" outlineLevel="0" collapsed="false"/>
    <row r="1606" s="1" customFormat="true" ht="11.25" hidden="true" customHeight="true" outlineLevel="0" collapsed="false"/>
    <row r="1607" s="1" customFormat="true" ht="11.25" hidden="true" customHeight="true" outlineLevel="0" collapsed="false"/>
    <row r="1608" s="1" customFormat="true" ht="11.25" hidden="true" customHeight="true" outlineLevel="0" collapsed="false"/>
    <row r="1609" s="1" customFormat="true" ht="11.25" hidden="true" customHeight="true" outlineLevel="0" collapsed="false"/>
    <row r="1610" s="1" customFormat="true" ht="11.25" hidden="true" customHeight="true" outlineLevel="0" collapsed="false"/>
    <row r="1611" s="1" customFormat="true" ht="11.25" hidden="true" customHeight="true" outlineLevel="0" collapsed="false"/>
    <row r="1612" s="1" customFormat="true" ht="11.25" hidden="true" customHeight="true" outlineLevel="0" collapsed="false"/>
    <row r="1613" s="1" customFormat="true" ht="11.25" hidden="true" customHeight="true" outlineLevel="0" collapsed="false"/>
    <row r="1614" s="1" customFormat="true" ht="11.25" hidden="true" customHeight="true" outlineLevel="0" collapsed="false"/>
    <row r="1615" s="1" customFormat="true" ht="11.25" hidden="true" customHeight="true" outlineLevel="0" collapsed="false"/>
    <row r="1616" s="1" customFormat="true" ht="11.25" hidden="true" customHeight="true" outlineLevel="0" collapsed="false"/>
    <row r="1617" s="1" customFormat="true" ht="11.25" hidden="true" customHeight="true" outlineLevel="0" collapsed="false"/>
    <row r="1618" s="1" customFormat="true" ht="11.25" hidden="true" customHeight="true" outlineLevel="0" collapsed="false"/>
    <row r="1619" s="1" customFormat="true" ht="11.25" hidden="true" customHeight="true" outlineLevel="0" collapsed="false"/>
    <row r="1620" s="1" customFormat="true" ht="11.25" hidden="true" customHeight="true" outlineLevel="0" collapsed="false"/>
    <row r="1621" s="1" customFormat="true" ht="11.25" hidden="true" customHeight="true" outlineLevel="0" collapsed="false"/>
    <row r="1622" s="1" customFormat="true" ht="11.25" hidden="true" customHeight="true" outlineLevel="0" collapsed="false"/>
    <row r="1623" s="1" customFormat="true" ht="11.25" hidden="true" customHeight="true" outlineLevel="0" collapsed="false"/>
    <row r="1624" s="1" customFormat="true" ht="11.25" hidden="true" customHeight="true" outlineLevel="0" collapsed="false"/>
    <row r="1625" s="1" customFormat="true" ht="11.25" hidden="true" customHeight="true" outlineLevel="0" collapsed="false"/>
    <row r="1626" s="1" customFormat="true" ht="11.25" hidden="true" customHeight="true" outlineLevel="0" collapsed="false"/>
    <row r="1627" s="1" customFormat="true" ht="11.25" hidden="true" customHeight="true" outlineLevel="0" collapsed="false"/>
    <row r="1628" s="1" customFormat="true" ht="11.25" hidden="true" customHeight="true" outlineLevel="0" collapsed="false"/>
    <row r="1629" s="1" customFormat="true" ht="11.25" hidden="true" customHeight="true" outlineLevel="0" collapsed="false"/>
    <row r="1630" s="1" customFormat="true" ht="11.25" hidden="true" customHeight="true" outlineLevel="0" collapsed="false"/>
    <row r="1631" s="1" customFormat="true" ht="11.25" hidden="true" customHeight="true" outlineLevel="0" collapsed="false"/>
    <row r="1632" s="1" customFormat="true" ht="11.25" hidden="true" customHeight="true" outlineLevel="0" collapsed="false"/>
    <row r="1633" s="1" customFormat="true" ht="11.25" hidden="true" customHeight="true" outlineLevel="0" collapsed="false"/>
    <row r="1634" s="1" customFormat="true" ht="11.25" hidden="true" customHeight="true" outlineLevel="0" collapsed="false"/>
    <row r="1635" s="1" customFormat="true" ht="11.25" hidden="true" customHeight="true" outlineLevel="0" collapsed="false"/>
    <row r="1636" s="1" customFormat="true" ht="11.25" hidden="true" customHeight="true" outlineLevel="0" collapsed="false"/>
    <row r="1637" s="1" customFormat="true" ht="11.25" hidden="true" customHeight="true" outlineLevel="0" collapsed="false"/>
    <row r="1638" s="1" customFormat="true" ht="11.25" hidden="true" customHeight="true" outlineLevel="0" collapsed="false"/>
    <row r="1639" s="1" customFormat="true" ht="11.25" hidden="true" customHeight="true" outlineLevel="0" collapsed="false"/>
    <row r="1640" s="1" customFormat="true" ht="11.25" hidden="true" customHeight="true" outlineLevel="0" collapsed="false"/>
    <row r="1641" s="1" customFormat="true" ht="11.25" hidden="true" customHeight="true" outlineLevel="0" collapsed="false"/>
    <row r="1642" s="1" customFormat="true" ht="11.25" hidden="true" customHeight="true" outlineLevel="0" collapsed="false"/>
    <row r="1643" s="1" customFormat="true" ht="11.25" hidden="true" customHeight="true" outlineLevel="0" collapsed="false"/>
    <row r="1644" s="1" customFormat="true" ht="11.25" hidden="true" customHeight="true" outlineLevel="0" collapsed="false"/>
    <row r="1645" s="1" customFormat="true" ht="11.25" hidden="true" customHeight="true" outlineLevel="0" collapsed="false"/>
    <row r="1646" s="1" customFormat="true" ht="11.25" hidden="true" customHeight="true" outlineLevel="0" collapsed="false"/>
    <row r="1647" s="1" customFormat="true" ht="11.25" hidden="true" customHeight="true" outlineLevel="0" collapsed="false"/>
    <row r="1648" s="1" customFormat="true" ht="11.25" hidden="true" customHeight="true" outlineLevel="0" collapsed="false"/>
    <row r="1649" s="1" customFormat="true" ht="11.25" hidden="true" customHeight="true" outlineLevel="0" collapsed="false"/>
    <row r="1650" s="1" customFormat="true" ht="11.25" hidden="true" customHeight="true" outlineLevel="0" collapsed="false"/>
    <row r="1651" s="1" customFormat="true" ht="11.25" hidden="true" customHeight="true" outlineLevel="0" collapsed="false"/>
    <row r="1652" s="1" customFormat="true" ht="11.25" hidden="true" customHeight="true" outlineLevel="0" collapsed="false"/>
    <row r="1653" s="1" customFormat="true" ht="11.25" hidden="true" customHeight="true" outlineLevel="0" collapsed="false"/>
    <row r="1654" s="1" customFormat="true" ht="11.25" hidden="true" customHeight="true" outlineLevel="0" collapsed="false"/>
    <row r="1655" s="1" customFormat="true" ht="11.25" hidden="true" customHeight="true" outlineLevel="0" collapsed="false"/>
    <row r="1656" s="1" customFormat="true" ht="11.25" hidden="true" customHeight="true" outlineLevel="0" collapsed="false"/>
    <row r="1657" s="1" customFormat="true" ht="11.25" hidden="true" customHeight="true" outlineLevel="0" collapsed="false"/>
    <row r="1658" s="1" customFormat="true" ht="11.25" hidden="true" customHeight="true" outlineLevel="0" collapsed="false"/>
    <row r="1659" s="1" customFormat="true" ht="11.25" hidden="true" customHeight="true" outlineLevel="0" collapsed="false"/>
    <row r="1660" s="1" customFormat="true" ht="11.25" hidden="true" customHeight="true" outlineLevel="0" collapsed="false"/>
    <row r="1661" s="1" customFormat="true" ht="11.25" hidden="true" customHeight="true" outlineLevel="0" collapsed="false"/>
    <row r="1662" s="1" customFormat="true" ht="11.25" hidden="true" customHeight="true" outlineLevel="0" collapsed="false"/>
    <row r="1663" s="1" customFormat="true" ht="11.25" hidden="true" customHeight="true" outlineLevel="0" collapsed="false"/>
    <row r="1664" s="1" customFormat="true" ht="11.25" hidden="true" customHeight="true" outlineLevel="0" collapsed="false"/>
    <row r="1665" s="1" customFormat="true" ht="11.25" hidden="true" customHeight="true" outlineLevel="0" collapsed="false"/>
    <row r="1666" s="1" customFormat="true" ht="11.25" hidden="true" customHeight="true" outlineLevel="0" collapsed="false"/>
    <row r="1667" s="1" customFormat="true" ht="11.25" hidden="true" customHeight="true" outlineLevel="0" collapsed="false"/>
    <row r="1668" s="1" customFormat="true" ht="11.25" hidden="true" customHeight="true" outlineLevel="0" collapsed="false"/>
    <row r="1669" s="1" customFormat="true" ht="11.25" hidden="true" customHeight="true" outlineLevel="0" collapsed="false"/>
    <row r="1670" s="1" customFormat="true" ht="11.25" hidden="true" customHeight="true" outlineLevel="0" collapsed="false"/>
    <row r="1671" s="1" customFormat="true" ht="11.25" hidden="true" customHeight="true" outlineLevel="0" collapsed="false"/>
    <row r="1672" s="1" customFormat="true" ht="11.25" hidden="true" customHeight="true" outlineLevel="0" collapsed="false"/>
    <row r="1673" s="1" customFormat="true" ht="11.25" hidden="true" customHeight="true" outlineLevel="0" collapsed="false"/>
    <row r="1674" s="1" customFormat="true" ht="11.25" hidden="true" customHeight="true" outlineLevel="0" collapsed="false"/>
    <row r="1675" s="1" customFormat="true" ht="11.25" hidden="true" customHeight="true" outlineLevel="0" collapsed="false"/>
    <row r="1676" s="1" customFormat="true" ht="11.25" hidden="true" customHeight="true" outlineLevel="0" collapsed="false"/>
    <row r="1677" s="1" customFormat="true" ht="11.25" hidden="true" customHeight="true" outlineLevel="0" collapsed="false"/>
    <row r="1678" s="1" customFormat="true" ht="11.25" hidden="true" customHeight="true" outlineLevel="0" collapsed="false"/>
    <row r="1679" s="1" customFormat="true" ht="11.25" hidden="true" customHeight="true" outlineLevel="0" collapsed="false"/>
    <row r="1680" s="1" customFormat="true" ht="11.25" hidden="true" customHeight="true" outlineLevel="0" collapsed="false"/>
    <row r="1681" s="1" customFormat="true" ht="11.25" hidden="true" customHeight="true" outlineLevel="0" collapsed="false"/>
    <row r="1682" s="1" customFormat="true" ht="11.25" hidden="true" customHeight="true" outlineLevel="0" collapsed="false"/>
    <row r="1683" s="1" customFormat="true" ht="11.25" hidden="true" customHeight="true" outlineLevel="0" collapsed="false"/>
    <row r="1684" s="1" customFormat="true" ht="11.25" hidden="true" customHeight="true" outlineLevel="0" collapsed="false"/>
    <row r="1685" s="1" customFormat="true" ht="11.25" hidden="true" customHeight="true" outlineLevel="0" collapsed="false"/>
    <row r="1686" s="1" customFormat="true" ht="11.25" hidden="true" customHeight="true" outlineLevel="0" collapsed="false"/>
    <row r="1687" s="1" customFormat="true" ht="11.25" hidden="true" customHeight="true" outlineLevel="0" collapsed="false"/>
    <row r="1688" s="1" customFormat="true" ht="11.25" hidden="true" customHeight="true" outlineLevel="0" collapsed="false"/>
    <row r="1689" s="1" customFormat="true" ht="11.25" hidden="true" customHeight="true" outlineLevel="0" collapsed="false"/>
    <row r="1690" s="1" customFormat="true" ht="11.25" hidden="true" customHeight="true" outlineLevel="0" collapsed="false"/>
    <row r="1691" s="1" customFormat="true" ht="11.25" hidden="true" customHeight="true" outlineLevel="0" collapsed="false"/>
    <row r="1692" s="1" customFormat="true" ht="11.25" hidden="true" customHeight="true" outlineLevel="0" collapsed="false"/>
    <row r="1693" s="1" customFormat="true" ht="11.25" hidden="true" customHeight="true" outlineLevel="0" collapsed="false"/>
    <row r="1694" s="1" customFormat="true" ht="11.25" hidden="true" customHeight="true" outlineLevel="0" collapsed="false"/>
    <row r="1695" s="1" customFormat="true" ht="11.25" hidden="true" customHeight="true" outlineLevel="0" collapsed="false"/>
    <row r="1696" s="1" customFormat="true" ht="11.25" hidden="true" customHeight="true" outlineLevel="0" collapsed="false"/>
    <row r="1697" s="1" customFormat="true" ht="11.25" hidden="true" customHeight="true" outlineLevel="0" collapsed="false"/>
    <row r="1698" s="1" customFormat="true" ht="11.25" hidden="true" customHeight="true" outlineLevel="0" collapsed="false"/>
    <row r="1699" s="1" customFormat="true" ht="11.25" hidden="true" customHeight="true" outlineLevel="0" collapsed="false"/>
    <row r="1700" s="1" customFormat="true" ht="11.25" hidden="true" customHeight="true" outlineLevel="0" collapsed="false"/>
    <row r="1701" s="1" customFormat="true" ht="11.25" hidden="true" customHeight="true" outlineLevel="0" collapsed="false"/>
    <row r="1702" s="1" customFormat="true" ht="11.25" hidden="true" customHeight="true" outlineLevel="0" collapsed="false"/>
    <row r="1703" s="1" customFormat="true" ht="11.25" hidden="true" customHeight="true" outlineLevel="0" collapsed="false"/>
    <row r="1704" s="1" customFormat="true" ht="11.25" hidden="true" customHeight="true" outlineLevel="0" collapsed="false"/>
    <row r="1705" s="1" customFormat="true" ht="11.25" hidden="true" customHeight="true" outlineLevel="0" collapsed="false"/>
    <row r="1706" s="1" customFormat="true" ht="11.25" hidden="true" customHeight="true" outlineLevel="0" collapsed="false"/>
    <row r="1707" s="1" customFormat="true" ht="11.25" hidden="true" customHeight="true" outlineLevel="0" collapsed="false"/>
    <row r="1708" s="1" customFormat="true" ht="11.25" hidden="true" customHeight="true" outlineLevel="0" collapsed="false"/>
    <row r="1709" s="1" customFormat="true" ht="11.25" hidden="true" customHeight="true" outlineLevel="0" collapsed="false"/>
    <row r="1710" s="1" customFormat="true" ht="11.25" hidden="true" customHeight="true" outlineLevel="0" collapsed="false"/>
    <row r="1711" s="1" customFormat="true" ht="11.25" hidden="true" customHeight="true" outlineLevel="0" collapsed="false"/>
    <row r="1712" s="1" customFormat="true" ht="11.25" hidden="true" customHeight="true" outlineLevel="0" collapsed="false"/>
    <row r="1713" s="1" customFormat="true" ht="11.25" hidden="true" customHeight="true" outlineLevel="0" collapsed="false"/>
    <row r="1714" s="1" customFormat="true" ht="11.25" hidden="true" customHeight="true" outlineLevel="0" collapsed="false"/>
    <row r="1715" s="1" customFormat="true" ht="11.25" hidden="true" customHeight="true" outlineLevel="0" collapsed="false"/>
    <row r="1716" s="1" customFormat="true" ht="11.25" hidden="true" customHeight="true" outlineLevel="0" collapsed="false"/>
    <row r="1717" s="1" customFormat="true" ht="11.25" hidden="true" customHeight="true" outlineLevel="0" collapsed="false"/>
    <row r="1718" s="1" customFormat="true" ht="11.25" hidden="true" customHeight="true" outlineLevel="0" collapsed="false"/>
    <row r="1719" s="1" customFormat="true" ht="11.25" hidden="true" customHeight="true" outlineLevel="0" collapsed="false"/>
    <row r="1720" s="1" customFormat="true" ht="11.25" hidden="true" customHeight="true" outlineLevel="0" collapsed="false"/>
    <row r="1721" s="1" customFormat="true" ht="11.25" hidden="true" customHeight="true" outlineLevel="0" collapsed="false"/>
    <row r="1722" s="1" customFormat="true" ht="11.25" hidden="true" customHeight="true" outlineLevel="0" collapsed="false"/>
    <row r="1723" s="1" customFormat="true" ht="11.25" hidden="true" customHeight="true" outlineLevel="0" collapsed="false"/>
    <row r="1724" s="1" customFormat="true" ht="11.25" hidden="true" customHeight="true" outlineLevel="0" collapsed="false"/>
    <row r="1725" s="1" customFormat="true" ht="11.25" hidden="true" customHeight="true" outlineLevel="0" collapsed="false"/>
    <row r="1726" s="1" customFormat="true" ht="11.25" hidden="true" customHeight="true" outlineLevel="0" collapsed="false"/>
    <row r="1727" s="1" customFormat="true" ht="11.25" hidden="true" customHeight="true" outlineLevel="0" collapsed="false"/>
    <row r="1728" s="1" customFormat="true" ht="11.25" hidden="true" customHeight="true" outlineLevel="0" collapsed="false"/>
    <row r="1729" s="1" customFormat="true" ht="11.25" hidden="true" customHeight="true" outlineLevel="0" collapsed="false"/>
    <row r="1730" s="1" customFormat="true" ht="11.25" hidden="true" customHeight="true" outlineLevel="0" collapsed="false"/>
    <row r="1731" s="1" customFormat="true" ht="11.25" hidden="true" customHeight="true" outlineLevel="0" collapsed="false"/>
    <row r="1732" s="1" customFormat="true" ht="11.25" hidden="true" customHeight="true" outlineLevel="0" collapsed="false"/>
    <row r="1733" s="1" customFormat="true" ht="11.25" hidden="true" customHeight="true" outlineLevel="0" collapsed="false"/>
    <row r="1734" s="1" customFormat="true" ht="11.25" hidden="true" customHeight="true" outlineLevel="0" collapsed="false"/>
    <row r="1735" s="1" customFormat="true" ht="11.25" hidden="true" customHeight="true" outlineLevel="0" collapsed="false"/>
    <row r="1736" s="1" customFormat="true" ht="11.25" hidden="true" customHeight="true" outlineLevel="0" collapsed="false"/>
    <row r="1737" s="1" customFormat="true" ht="11.25" hidden="true" customHeight="true" outlineLevel="0" collapsed="false"/>
    <row r="1738" s="1" customFormat="true" ht="11.25" hidden="true" customHeight="true" outlineLevel="0" collapsed="false"/>
    <row r="1739" s="1" customFormat="true" ht="11.25" hidden="true" customHeight="true" outlineLevel="0" collapsed="false"/>
    <row r="1740" s="1" customFormat="true" ht="11.25" hidden="true" customHeight="true" outlineLevel="0" collapsed="false"/>
    <row r="1741" s="1" customFormat="true" ht="11.25" hidden="true" customHeight="true" outlineLevel="0" collapsed="false"/>
    <row r="1742" s="1" customFormat="true" ht="11.25" hidden="true" customHeight="true" outlineLevel="0" collapsed="false"/>
    <row r="1743" s="1" customFormat="true" ht="11.25" hidden="true" customHeight="true" outlineLevel="0" collapsed="false"/>
    <row r="1744" s="1" customFormat="true" ht="11.25" hidden="true" customHeight="true" outlineLevel="0" collapsed="false"/>
    <row r="1745" s="1" customFormat="true" ht="11.25" hidden="true" customHeight="true" outlineLevel="0" collapsed="false"/>
    <row r="1746" s="1" customFormat="true" ht="11.25" hidden="true" customHeight="true" outlineLevel="0" collapsed="false"/>
    <row r="1747" s="1" customFormat="true" ht="11.25" hidden="true" customHeight="true" outlineLevel="0" collapsed="false"/>
    <row r="1748" s="1" customFormat="true" ht="11.25" hidden="true" customHeight="true" outlineLevel="0" collapsed="false"/>
    <row r="1749" s="1" customFormat="true" ht="11.25" hidden="true" customHeight="true" outlineLevel="0" collapsed="false"/>
    <row r="1750" s="1" customFormat="true" ht="11.25" hidden="true" customHeight="true" outlineLevel="0" collapsed="false"/>
    <row r="1751" s="1" customFormat="true" ht="11.25" hidden="true" customHeight="true" outlineLevel="0" collapsed="false"/>
    <row r="1752" s="1" customFormat="true" ht="11.25" hidden="true" customHeight="true" outlineLevel="0" collapsed="false"/>
    <row r="1753" s="1" customFormat="true" ht="11.25" hidden="true" customHeight="true" outlineLevel="0" collapsed="false"/>
    <row r="1754" s="1" customFormat="true" ht="11.25" hidden="true" customHeight="true" outlineLevel="0" collapsed="false"/>
    <row r="1755" s="1" customFormat="true" ht="11.25" hidden="true" customHeight="true" outlineLevel="0" collapsed="false"/>
    <row r="1756" s="1" customFormat="true" ht="11.25" hidden="true" customHeight="true" outlineLevel="0" collapsed="false"/>
    <row r="1757" s="1" customFormat="true" ht="11.25" hidden="true" customHeight="true" outlineLevel="0" collapsed="false"/>
    <row r="1758" s="1" customFormat="true" ht="11.25" hidden="true" customHeight="true" outlineLevel="0" collapsed="false"/>
    <row r="1759" s="1" customFormat="true" ht="11.25" hidden="true" customHeight="true" outlineLevel="0" collapsed="false"/>
    <row r="1760" s="1" customFormat="true" ht="11.25" hidden="true" customHeight="true" outlineLevel="0" collapsed="false"/>
    <row r="1761" s="1" customFormat="true" ht="11.25" hidden="true" customHeight="true" outlineLevel="0" collapsed="false"/>
    <row r="1762" s="1" customFormat="true" ht="11.25" hidden="true" customHeight="true" outlineLevel="0" collapsed="false"/>
    <row r="1763" s="1" customFormat="true" ht="11.25" hidden="true" customHeight="true" outlineLevel="0" collapsed="false"/>
    <row r="1764" s="1" customFormat="true" ht="11.25" hidden="true" customHeight="true" outlineLevel="0" collapsed="false"/>
    <row r="1765" s="1" customFormat="true" ht="11.25" hidden="true" customHeight="true" outlineLevel="0" collapsed="false"/>
    <row r="1766" s="1" customFormat="true" ht="11.25" hidden="true" customHeight="true" outlineLevel="0" collapsed="false"/>
    <row r="1767" s="1" customFormat="true" ht="11.25" hidden="true" customHeight="true" outlineLevel="0" collapsed="false"/>
    <row r="1768" s="1" customFormat="true" ht="11.25" hidden="true" customHeight="true" outlineLevel="0" collapsed="false"/>
    <row r="1769" s="1" customFormat="true" ht="11.25" hidden="true" customHeight="true" outlineLevel="0" collapsed="false"/>
    <row r="1770" s="1" customFormat="true" ht="11.25" hidden="true" customHeight="true" outlineLevel="0" collapsed="false"/>
    <row r="1771" s="1" customFormat="true" ht="11.25" hidden="true" customHeight="true" outlineLevel="0" collapsed="false"/>
    <row r="1772" s="1" customFormat="true" ht="11.25" hidden="true" customHeight="true" outlineLevel="0" collapsed="false"/>
    <row r="1773" s="1" customFormat="true" ht="11.25" hidden="true" customHeight="true" outlineLevel="0" collapsed="false"/>
    <row r="1774" s="1" customFormat="true" ht="11.25" hidden="true" customHeight="true" outlineLevel="0" collapsed="false"/>
    <row r="1775" s="1" customFormat="true" ht="11.25" hidden="true" customHeight="true" outlineLevel="0" collapsed="false"/>
    <row r="1776" s="1" customFormat="true" ht="11.25" hidden="true" customHeight="true" outlineLevel="0" collapsed="false"/>
    <row r="1777" s="1" customFormat="true" ht="11.25" hidden="true" customHeight="true" outlineLevel="0" collapsed="false"/>
    <row r="1778" s="1" customFormat="true" ht="11.25" hidden="true" customHeight="true" outlineLevel="0" collapsed="false"/>
    <row r="1779" s="1" customFormat="true" ht="11.25" hidden="true" customHeight="true" outlineLevel="0" collapsed="false"/>
    <row r="1780" s="1" customFormat="true" ht="11.25" hidden="true" customHeight="true" outlineLevel="0" collapsed="false"/>
    <row r="1781" s="1" customFormat="true" ht="11.25" hidden="true" customHeight="true" outlineLevel="0" collapsed="false"/>
    <row r="1782" s="1" customFormat="true" ht="11.25" hidden="true" customHeight="true" outlineLevel="0" collapsed="false"/>
    <row r="1783" s="1" customFormat="true" ht="11.25" hidden="true" customHeight="true" outlineLevel="0" collapsed="false"/>
    <row r="1784" s="1" customFormat="true" ht="11.25" hidden="true" customHeight="true" outlineLevel="0" collapsed="false"/>
    <row r="1785" s="1" customFormat="true" ht="11.25" hidden="true" customHeight="true" outlineLevel="0" collapsed="false"/>
    <row r="1786" s="1" customFormat="true" ht="11.25" hidden="true" customHeight="true" outlineLevel="0" collapsed="false"/>
    <row r="1787" s="1" customFormat="true" ht="11.25" hidden="true" customHeight="true" outlineLevel="0" collapsed="false"/>
    <row r="1788" s="1" customFormat="true" ht="11.25" hidden="true" customHeight="true" outlineLevel="0" collapsed="false"/>
    <row r="1789" s="1" customFormat="true" ht="11.25" hidden="true" customHeight="true" outlineLevel="0" collapsed="false"/>
    <row r="1790" s="1" customFormat="true" ht="11.25" hidden="true" customHeight="true" outlineLevel="0" collapsed="false"/>
    <row r="1791" s="1" customFormat="true" ht="11.25" hidden="true" customHeight="true" outlineLevel="0" collapsed="false"/>
    <row r="1792" s="1" customFormat="true" ht="11.25" hidden="true" customHeight="true" outlineLevel="0" collapsed="false"/>
    <row r="1793" s="1" customFormat="true" ht="11.25" hidden="true" customHeight="true" outlineLevel="0" collapsed="false"/>
    <row r="1794" s="1" customFormat="true" ht="11.25" hidden="true" customHeight="true" outlineLevel="0" collapsed="false"/>
    <row r="1795" s="1" customFormat="true" ht="11.25" hidden="true" customHeight="true" outlineLevel="0" collapsed="false"/>
    <row r="1796" s="1" customFormat="true" ht="11.25" hidden="true" customHeight="true" outlineLevel="0" collapsed="false"/>
    <row r="1797" s="1" customFormat="true" ht="11.25" hidden="true" customHeight="true" outlineLevel="0" collapsed="false"/>
    <row r="1798" s="1" customFormat="true" ht="11.25" hidden="true" customHeight="true" outlineLevel="0" collapsed="false"/>
    <row r="1799" s="1" customFormat="true" ht="11.25" hidden="true" customHeight="true" outlineLevel="0" collapsed="false"/>
    <row r="1800" s="1" customFormat="true" ht="11.25" hidden="true" customHeight="true" outlineLevel="0" collapsed="false"/>
    <row r="1801" s="1" customFormat="true" ht="11.25" hidden="true" customHeight="true" outlineLevel="0" collapsed="false"/>
    <row r="1802" s="1" customFormat="true" ht="11.25" hidden="true" customHeight="true" outlineLevel="0" collapsed="false"/>
    <row r="1803" s="1" customFormat="true" ht="11.25" hidden="true" customHeight="true" outlineLevel="0" collapsed="false"/>
    <row r="1804" s="1" customFormat="true" ht="11.25" hidden="true" customHeight="true" outlineLevel="0" collapsed="false"/>
    <row r="1805" s="1" customFormat="true" ht="11.25" hidden="true" customHeight="true" outlineLevel="0" collapsed="false"/>
    <row r="1806" s="1" customFormat="true" ht="11.25" hidden="true" customHeight="true" outlineLevel="0" collapsed="false"/>
    <row r="1807" s="1" customFormat="true" ht="11.25" hidden="true" customHeight="true" outlineLevel="0" collapsed="false"/>
    <row r="1808" s="1" customFormat="true" ht="11.25" hidden="true" customHeight="true" outlineLevel="0" collapsed="false"/>
    <row r="1809" s="1" customFormat="true" ht="11.25" hidden="true" customHeight="true" outlineLevel="0" collapsed="false"/>
    <row r="1810" s="1" customFormat="true" ht="11.25" hidden="true" customHeight="true" outlineLevel="0" collapsed="false"/>
    <row r="1811" s="1" customFormat="true" ht="11.25" hidden="true" customHeight="true" outlineLevel="0" collapsed="false"/>
    <row r="1812" s="1" customFormat="true" ht="11.25" hidden="true" customHeight="true" outlineLevel="0" collapsed="false"/>
    <row r="1813" s="1" customFormat="true" ht="11.25" hidden="true" customHeight="true" outlineLevel="0" collapsed="false"/>
    <row r="1814" s="1" customFormat="true" ht="11.25" hidden="true" customHeight="true" outlineLevel="0" collapsed="false"/>
    <row r="1815" s="1" customFormat="true" ht="11.25" hidden="true" customHeight="true" outlineLevel="0" collapsed="false"/>
    <row r="1816" s="1" customFormat="true" ht="11.25" hidden="true" customHeight="true" outlineLevel="0" collapsed="false"/>
    <row r="1817" s="1" customFormat="true" ht="11.25" hidden="true" customHeight="true" outlineLevel="0" collapsed="false"/>
    <row r="1818" s="1" customFormat="true" ht="11.25" hidden="true" customHeight="true" outlineLevel="0" collapsed="false"/>
    <row r="1819" s="1" customFormat="true" ht="11.25" hidden="true" customHeight="true" outlineLevel="0" collapsed="false"/>
    <row r="1820" s="1" customFormat="true" ht="11.25" hidden="true" customHeight="true" outlineLevel="0" collapsed="false"/>
    <row r="1821" s="1" customFormat="true" ht="11.25" hidden="true" customHeight="true" outlineLevel="0" collapsed="false"/>
    <row r="1822" s="1" customFormat="true" ht="11.25" hidden="true" customHeight="true" outlineLevel="0" collapsed="false"/>
    <row r="1823" s="1" customFormat="true" ht="11.25" hidden="true" customHeight="true" outlineLevel="0" collapsed="false"/>
    <row r="1824" s="1" customFormat="true" ht="11.25" hidden="true" customHeight="true" outlineLevel="0" collapsed="false"/>
    <row r="1825" s="1" customFormat="true" ht="11.25" hidden="true" customHeight="true" outlineLevel="0" collapsed="false"/>
    <row r="1826" s="1" customFormat="true" ht="11.25" hidden="true" customHeight="true" outlineLevel="0" collapsed="false"/>
    <row r="1827" s="1" customFormat="true" ht="11.25" hidden="true" customHeight="true" outlineLevel="0" collapsed="false"/>
    <row r="1828" s="1" customFormat="true" ht="11.25" hidden="true" customHeight="true" outlineLevel="0" collapsed="false"/>
    <row r="1829" s="1" customFormat="true" ht="11.25" hidden="true" customHeight="true" outlineLevel="0" collapsed="false"/>
    <row r="1830" s="1" customFormat="true" ht="11.25" hidden="true" customHeight="true" outlineLevel="0" collapsed="false"/>
    <row r="1831" s="1" customFormat="true" ht="11.25" hidden="true" customHeight="true" outlineLevel="0" collapsed="false"/>
    <row r="1832" s="1" customFormat="true" ht="11.25" hidden="true" customHeight="true" outlineLevel="0" collapsed="false"/>
    <row r="1833" s="1" customFormat="true" ht="11.25" hidden="true" customHeight="true" outlineLevel="0" collapsed="false"/>
    <row r="1834" s="1" customFormat="true" ht="11.25" hidden="true" customHeight="true" outlineLevel="0" collapsed="false"/>
    <row r="1835" s="1" customFormat="true" ht="11.25" hidden="true" customHeight="true" outlineLevel="0" collapsed="false"/>
    <row r="1836" s="1" customFormat="true" ht="11.25" hidden="true" customHeight="true" outlineLevel="0" collapsed="false"/>
    <row r="1837" s="1" customFormat="true" ht="11.25" hidden="true" customHeight="true" outlineLevel="0" collapsed="false"/>
    <row r="1838" s="1" customFormat="true" ht="11.25" hidden="true" customHeight="true" outlineLevel="0" collapsed="false"/>
    <row r="1839" s="1" customFormat="true" ht="11.25" hidden="true" customHeight="true" outlineLevel="0" collapsed="false"/>
    <row r="1840" s="1" customFormat="true" ht="11.25" hidden="true" customHeight="true" outlineLevel="0" collapsed="false"/>
    <row r="1841" s="1" customFormat="true" ht="11.25" hidden="true" customHeight="true" outlineLevel="0" collapsed="false"/>
    <row r="1842" s="1" customFormat="true" ht="11.25" hidden="true" customHeight="true" outlineLevel="0" collapsed="false"/>
    <row r="1843" s="1" customFormat="true" ht="11.25" hidden="true" customHeight="true" outlineLevel="0" collapsed="false"/>
    <row r="1844" s="1" customFormat="true" ht="11.25" hidden="true" customHeight="true" outlineLevel="0" collapsed="false"/>
    <row r="1845" s="1" customFormat="true" ht="11.25" hidden="true" customHeight="true" outlineLevel="0" collapsed="false"/>
    <row r="1846" s="1" customFormat="true" ht="11.25" hidden="true" customHeight="true" outlineLevel="0" collapsed="false"/>
    <row r="1847" s="1" customFormat="true" ht="11.25" hidden="true" customHeight="true" outlineLevel="0" collapsed="false"/>
    <row r="1848" s="1" customFormat="true" ht="11.25" hidden="true" customHeight="true" outlineLevel="0" collapsed="false"/>
    <row r="1849" s="1" customFormat="true" ht="11.25" hidden="true" customHeight="true" outlineLevel="0" collapsed="false"/>
    <row r="1850" s="1" customFormat="true" ht="11.25" hidden="true" customHeight="true" outlineLevel="0" collapsed="false"/>
    <row r="1851" s="1" customFormat="true" ht="11.25" hidden="true" customHeight="true" outlineLevel="0" collapsed="false"/>
    <row r="1852" s="1" customFormat="true" ht="11.25" hidden="true" customHeight="true" outlineLevel="0" collapsed="false"/>
    <row r="1853" s="1" customFormat="true" ht="11.25" hidden="true" customHeight="true" outlineLevel="0" collapsed="false"/>
    <row r="1854" s="1" customFormat="true" ht="11.25" hidden="true" customHeight="true" outlineLevel="0" collapsed="false"/>
    <row r="1855" s="1" customFormat="true" ht="11.25" hidden="true" customHeight="true" outlineLevel="0" collapsed="false"/>
    <row r="1856" s="1" customFormat="true" ht="11.25" hidden="true" customHeight="true" outlineLevel="0" collapsed="false"/>
    <row r="1857" s="1" customFormat="true" ht="11.25" hidden="true" customHeight="true" outlineLevel="0" collapsed="false"/>
    <row r="1858" s="1" customFormat="true" ht="11.25" hidden="true" customHeight="true" outlineLevel="0" collapsed="false"/>
    <row r="1859" s="1" customFormat="true" ht="11.25" hidden="true" customHeight="true" outlineLevel="0" collapsed="false"/>
    <row r="1860" s="1" customFormat="true" ht="11.25" hidden="true" customHeight="true" outlineLevel="0" collapsed="false"/>
    <row r="1861" s="1" customFormat="true" ht="11.25" hidden="true" customHeight="true" outlineLevel="0" collapsed="false"/>
    <row r="1862" s="1" customFormat="true" ht="11.25" hidden="true" customHeight="true" outlineLevel="0" collapsed="false"/>
    <row r="1863" s="1" customFormat="true" ht="11.25" hidden="true" customHeight="true" outlineLevel="0" collapsed="false"/>
    <row r="1864" s="1" customFormat="true" ht="11.25" hidden="true" customHeight="true" outlineLevel="0" collapsed="false"/>
    <row r="1865" s="1" customFormat="true" ht="11.25" hidden="true" customHeight="true" outlineLevel="0" collapsed="false"/>
    <row r="1866" s="1" customFormat="true" ht="11.25" hidden="true" customHeight="true" outlineLevel="0" collapsed="false"/>
    <row r="1867" s="1" customFormat="true" ht="11.25" hidden="true" customHeight="true" outlineLevel="0" collapsed="false"/>
    <row r="1868" s="1" customFormat="true" ht="11.25" hidden="true" customHeight="true" outlineLevel="0" collapsed="false"/>
    <row r="1869" s="1" customFormat="true" ht="11.25" hidden="true" customHeight="true" outlineLevel="0" collapsed="false"/>
    <row r="1870" s="1" customFormat="true" ht="11.25" hidden="true" customHeight="true" outlineLevel="0" collapsed="false"/>
    <row r="1871" s="1" customFormat="true" ht="11.25" hidden="true" customHeight="true" outlineLevel="0" collapsed="false"/>
    <row r="1872" s="1" customFormat="true" ht="11.25" hidden="true" customHeight="true" outlineLevel="0" collapsed="false"/>
    <row r="1873" s="1" customFormat="true" ht="11.25" hidden="true" customHeight="true" outlineLevel="0" collapsed="false"/>
    <row r="1874" s="1" customFormat="true" ht="11.25" hidden="true" customHeight="true" outlineLevel="0" collapsed="false"/>
    <row r="1875" s="1" customFormat="true" ht="11.25" hidden="true" customHeight="true" outlineLevel="0" collapsed="false"/>
    <row r="1876" s="1" customFormat="true" ht="11.25" hidden="true" customHeight="true" outlineLevel="0" collapsed="false"/>
    <row r="1877" s="1" customFormat="true" ht="11.25" hidden="true" customHeight="true" outlineLevel="0" collapsed="false"/>
    <row r="1878" s="1" customFormat="true" ht="11.25" hidden="true" customHeight="true" outlineLevel="0" collapsed="false"/>
    <row r="1879" s="1" customFormat="true" ht="11.25" hidden="true" customHeight="true" outlineLevel="0" collapsed="false"/>
    <row r="1880" s="1" customFormat="true" ht="11.25" hidden="true" customHeight="true" outlineLevel="0" collapsed="false"/>
    <row r="1881" s="1" customFormat="true" ht="11.25" hidden="true" customHeight="true" outlineLevel="0" collapsed="false"/>
    <row r="1882" s="1" customFormat="true" ht="11.25" hidden="true" customHeight="true" outlineLevel="0" collapsed="false"/>
    <row r="1883" s="1" customFormat="true" ht="11.25" hidden="true" customHeight="true" outlineLevel="0" collapsed="false"/>
    <row r="1884" s="1" customFormat="true" ht="11.25" hidden="true" customHeight="true" outlineLevel="0" collapsed="false"/>
    <row r="1885" s="1" customFormat="true" ht="11.25" hidden="true" customHeight="true" outlineLevel="0" collapsed="false"/>
    <row r="1886" s="1" customFormat="true" ht="11.25" hidden="true" customHeight="true" outlineLevel="0" collapsed="false"/>
    <row r="1887" s="1" customFormat="true" ht="11.25" hidden="true" customHeight="true" outlineLevel="0" collapsed="false"/>
    <row r="1888" s="1" customFormat="true" ht="11.25" hidden="true" customHeight="true" outlineLevel="0" collapsed="false"/>
    <row r="1889" s="1" customFormat="true" ht="11.25" hidden="true" customHeight="true" outlineLevel="0" collapsed="false"/>
    <row r="1890" s="1" customFormat="true" ht="11.25" hidden="true" customHeight="true" outlineLevel="0" collapsed="false"/>
    <row r="1891" s="1" customFormat="true" ht="11.25" hidden="true" customHeight="true" outlineLevel="0" collapsed="false"/>
    <row r="1892" s="1" customFormat="true" ht="11.25" hidden="true" customHeight="true" outlineLevel="0" collapsed="false"/>
    <row r="1893" s="1" customFormat="true" ht="11.25" hidden="true" customHeight="true" outlineLevel="0" collapsed="false"/>
    <row r="1894" s="1" customFormat="true" ht="11.25" hidden="true" customHeight="true" outlineLevel="0" collapsed="false"/>
    <row r="1895" s="1" customFormat="true" ht="11.25" hidden="true" customHeight="true" outlineLevel="0" collapsed="false"/>
    <row r="1896" s="1" customFormat="true" ht="11.25" hidden="true" customHeight="true" outlineLevel="0" collapsed="false"/>
    <row r="1897" s="1" customFormat="true" ht="11.25" hidden="true" customHeight="true" outlineLevel="0" collapsed="false"/>
    <row r="1898" s="1" customFormat="true" ht="11.25" hidden="true" customHeight="true" outlineLevel="0" collapsed="false"/>
    <row r="1899" s="1" customFormat="true" ht="11.25" hidden="true" customHeight="true" outlineLevel="0" collapsed="false"/>
    <row r="1900" s="1" customFormat="true" ht="11.25" hidden="true" customHeight="true" outlineLevel="0" collapsed="false"/>
    <row r="1901" s="1" customFormat="true" ht="11.25" hidden="true" customHeight="true" outlineLevel="0" collapsed="false"/>
    <row r="1902" s="1" customFormat="true" ht="11.25" hidden="true" customHeight="true" outlineLevel="0" collapsed="false"/>
    <row r="1903" s="1" customFormat="true" ht="11.25" hidden="true" customHeight="true" outlineLevel="0" collapsed="false"/>
    <row r="1904" s="1" customFormat="true" ht="11.25" hidden="true" customHeight="true" outlineLevel="0" collapsed="false"/>
    <row r="1905" s="1" customFormat="true" ht="11.25" hidden="true" customHeight="true" outlineLevel="0" collapsed="false"/>
    <row r="1906" s="1" customFormat="true" ht="11.25" hidden="true" customHeight="true" outlineLevel="0" collapsed="false"/>
    <row r="1907" s="1" customFormat="true" ht="11.25" hidden="true" customHeight="true" outlineLevel="0" collapsed="false"/>
    <row r="1908" s="1" customFormat="true" ht="11.25" hidden="true" customHeight="true" outlineLevel="0" collapsed="false"/>
    <row r="1909" s="1" customFormat="true" ht="11.25" hidden="true" customHeight="true" outlineLevel="0" collapsed="false"/>
    <row r="1910" s="1" customFormat="true" ht="11.25" hidden="true" customHeight="true" outlineLevel="0" collapsed="false"/>
    <row r="1911" s="1" customFormat="true" ht="11.25" hidden="true" customHeight="true" outlineLevel="0" collapsed="false"/>
    <row r="1912" s="1" customFormat="true" ht="11.25" hidden="true" customHeight="true" outlineLevel="0" collapsed="false"/>
    <row r="1913" s="1" customFormat="true" ht="11.25" hidden="true" customHeight="true" outlineLevel="0" collapsed="false"/>
    <row r="1914" s="1" customFormat="true" ht="11.25" hidden="true" customHeight="true" outlineLevel="0" collapsed="false"/>
    <row r="1915" s="1" customFormat="true" ht="11.25" hidden="true" customHeight="true" outlineLevel="0" collapsed="false"/>
    <row r="1916" s="1" customFormat="true" ht="11.25" hidden="true" customHeight="true" outlineLevel="0" collapsed="false"/>
    <row r="1917" s="1" customFormat="true" ht="11.25" hidden="true" customHeight="true" outlineLevel="0" collapsed="false"/>
    <row r="1918" s="1" customFormat="true" ht="11.25" hidden="true" customHeight="true" outlineLevel="0" collapsed="false"/>
    <row r="1919" s="1" customFormat="true" ht="11.25" hidden="true" customHeight="true" outlineLevel="0" collapsed="false"/>
    <row r="1920" s="1" customFormat="true" ht="11.25" hidden="true" customHeight="true" outlineLevel="0" collapsed="false"/>
    <row r="1921" s="1" customFormat="true" ht="11.25" hidden="true" customHeight="true" outlineLevel="0" collapsed="false"/>
    <row r="1922" s="1" customFormat="true" ht="11.25" hidden="true" customHeight="true" outlineLevel="0" collapsed="false"/>
    <row r="1923" s="1" customFormat="true" ht="11.25" hidden="true" customHeight="true" outlineLevel="0" collapsed="false"/>
    <row r="1924" s="1" customFormat="true" ht="11.25" hidden="true" customHeight="true" outlineLevel="0" collapsed="false"/>
    <row r="1925" s="1" customFormat="true" ht="11.25" hidden="true" customHeight="true" outlineLevel="0" collapsed="false"/>
    <row r="1926" s="1" customFormat="true" ht="11.25" hidden="true" customHeight="true" outlineLevel="0" collapsed="false"/>
    <row r="1927" s="1" customFormat="true" ht="11.25" hidden="true" customHeight="true" outlineLevel="0" collapsed="false"/>
    <row r="1928" s="1" customFormat="true" ht="11.25" hidden="true" customHeight="true" outlineLevel="0" collapsed="false"/>
    <row r="1929" s="1" customFormat="true" ht="11.25" hidden="true" customHeight="true" outlineLevel="0" collapsed="false"/>
    <row r="1930" s="1" customFormat="true" ht="11.25" hidden="true" customHeight="true" outlineLevel="0" collapsed="false"/>
    <row r="1931" s="1" customFormat="true" ht="11.25" hidden="true" customHeight="true" outlineLevel="0" collapsed="false"/>
    <row r="1932" s="1" customFormat="true" ht="11.25" hidden="true" customHeight="true" outlineLevel="0" collapsed="false"/>
    <row r="1933" s="1" customFormat="true" ht="11.25" hidden="true" customHeight="true" outlineLevel="0" collapsed="false"/>
    <row r="1934" s="1" customFormat="true" ht="11.25" hidden="true" customHeight="true" outlineLevel="0" collapsed="false"/>
    <row r="1935" s="1" customFormat="true" ht="11.25" hidden="true" customHeight="true" outlineLevel="0" collapsed="false"/>
    <row r="1936" s="1" customFormat="true" ht="11.25" hidden="true" customHeight="true" outlineLevel="0" collapsed="false"/>
    <row r="1937" s="1" customFormat="true" ht="11.25" hidden="true" customHeight="true" outlineLevel="0" collapsed="false"/>
    <row r="1938" s="1" customFormat="true" ht="11.25" hidden="true" customHeight="true" outlineLevel="0" collapsed="false"/>
    <row r="1939" s="1" customFormat="true" ht="11.25" hidden="true" customHeight="true" outlineLevel="0" collapsed="false"/>
    <row r="1940" s="1" customFormat="true" ht="11.25" hidden="true" customHeight="true" outlineLevel="0" collapsed="false"/>
    <row r="1941" s="1" customFormat="true" ht="11.25" hidden="true" customHeight="true" outlineLevel="0" collapsed="false"/>
    <row r="1942" s="1" customFormat="true" ht="11.25" hidden="true" customHeight="true" outlineLevel="0" collapsed="false"/>
    <row r="1943" s="1" customFormat="true" ht="11.25" hidden="true" customHeight="true" outlineLevel="0" collapsed="false"/>
    <row r="1944" s="1" customFormat="true" ht="11.25" hidden="true" customHeight="true" outlineLevel="0" collapsed="false"/>
    <row r="1945" s="1" customFormat="true" ht="11.25" hidden="true" customHeight="true" outlineLevel="0" collapsed="false"/>
    <row r="1946" s="1" customFormat="true" ht="11.25" hidden="true" customHeight="true" outlineLevel="0" collapsed="false"/>
    <row r="1947" s="1" customFormat="true" ht="11.25" hidden="true" customHeight="true" outlineLevel="0" collapsed="false"/>
    <row r="1948" s="1" customFormat="true" ht="11.25" hidden="true" customHeight="true" outlineLevel="0" collapsed="false"/>
    <row r="1949" s="1" customFormat="true" ht="11.25" hidden="true" customHeight="true" outlineLevel="0" collapsed="false"/>
    <row r="1950" s="1" customFormat="true" ht="11.25" hidden="true" customHeight="true" outlineLevel="0" collapsed="false"/>
    <row r="1951" s="1" customFormat="true" ht="11.25" hidden="true" customHeight="true" outlineLevel="0" collapsed="false"/>
    <row r="1952" s="1" customFormat="true" ht="11.25" hidden="true" customHeight="true" outlineLevel="0" collapsed="false"/>
    <row r="1953" s="1" customFormat="true" ht="11.25" hidden="true" customHeight="true" outlineLevel="0" collapsed="false"/>
    <row r="1954" s="1" customFormat="true" ht="11.25" hidden="true" customHeight="true" outlineLevel="0" collapsed="false"/>
    <row r="1955" s="1" customFormat="true" ht="11.25" hidden="true" customHeight="true" outlineLevel="0" collapsed="false"/>
    <row r="1956" s="1" customFormat="true" ht="11.25" hidden="true" customHeight="true" outlineLevel="0" collapsed="false"/>
    <row r="1957" s="1" customFormat="true" ht="11.25" hidden="true" customHeight="true" outlineLevel="0" collapsed="false"/>
    <row r="1958" s="1" customFormat="true" ht="11.25" hidden="true" customHeight="true" outlineLevel="0" collapsed="false"/>
    <row r="1959" s="1" customFormat="true" ht="11.25" hidden="true" customHeight="true" outlineLevel="0" collapsed="false"/>
    <row r="1960" s="1" customFormat="true" ht="11.25" hidden="true" customHeight="true" outlineLevel="0" collapsed="false"/>
    <row r="1961" s="1" customFormat="true" ht="11.25" hidden="true" customHeight="true" outlineLevel="0" collapsed="false"/>
    <row r="1962" s="1" customFormat="true" ht="11.25" hidden="true" customHeight="true" outlineLevel="0" collapsed="false"/>
    <row r="1963" s="1" customFormat="true" ht="11.25" hidden="true" customHeight="true" outlineLevel="0" collapsed="false"/>
    <row r="1964" s="1" customFormat="true" ht="11.25" hidden="true" customHeight="true" outlineLevel="0" collapsed="false"/>
    <row r="1965" s="1" customFormat="true" ht="11.25" hidden="true" customHeight="true" outlineLevel="0" collapsed="false"/>
    <row r="1966" s="1" customFormat="true" ht="11.25" hidden="true" customHeight="true" outlineLevel="0" collapsed="false"/>
    <row r="1967" s="1" customFormat="true" ht="11.25" hidden="true" customHeight="true" outlineLevel="0" collapsed="false"/>
    <row r="1968" s="1" customFormat="true" ht="11.25" hidden="true" customHeight="true" outlineLevel="0" collapsed="false"/>
    <row r="1969" s="1" customFormat="true" ht="11.25" hidden="true" customHeight="true" outlineLevel="0" collapsed="false"/>
    <row r="1970" s="1" customFormat="true" ht="11.25" hidden="true" customHeight="true" outlineLevel="0" collapsed="false"/>
    <row r="1971" s="1" customFormat="true" ht="11.25" hidden="true" customHeight="true" outlineLevel="0" collapsed="false"/>
    <row r="1972" s="1" customFormat="true" ht="11.25" hidden="true" customHeight="true" outlineLevel="0" collapsed="false"/>
    <row r="1973" s="1" customFormat="true" ht="11.25" hidden="true" customHeight="true" outlineLevel="0" collapsed="false"/>
    <row r="1974" s="1" customFormat="true" ht="11.25" hidden="true" customHeight="true" outlineLevel="0" collapsed="false"/>
    <row r="1975" s="1" customFormat="true" ht="11.25" hidden="true" customHeight="true" outlineLevel="0" collapsed="false"/>
    <row r="1976" s="1" customFormat="true" ht="11.25" hidden="true" customHeight="true" outlineLevel="0" collapsed="false"/>
    <row r="1977" s="1" customFormat="true" ht="11.25" hidden="true" customHeight="true" outlineLevel="0" collapsed="false"/>
    <row r="1978" s="1" customFormat="true" ht="11.25" hidden="true" customHeight="true" outlineLevel="0" collapsed="false"/>
    <row r="1979" s="1" customFormat="true" ht="11.25" hidden="true" customHeight="true" outlineLevel="0" collapsed="false"/>
    <row r="1980" s="1" customFormat="true" ht="11.25" hidden="true" customHeight="true" outlineLevel="0" collapsed="false"/>
    <row r="1981" s="1" customFormat="true" ht="11.25" hidden="true" customHeight="true" outlineLevel="0" collapsed="false"/>
    <row r="1982" s="1" customFormat="true" ht="11.25" hidden="true" customHeight="true" outlineLevel="0" collapsed="false"/>
    <row r="1983" s="1" customFormat="true" ht="11.25" hidden="true" customHeight="true" outlineLevel="0" collapsed="false"/>
    <row r="1984" s="1" customFormat="true" ht="11.25" hidden="true" customHeight="true" outlineLevel="0" collapsed="false"/>
    <row r="1985" s="1" customFormat="true" ht="11.25" hidden="true" customHeight="true" outlineLevel="0" collapsed="false"/>
    <row r="1986" s="1" customFormat="true" ht="11.25" hidden="true" customHeight="true" outlineLevel="0" collapsed="false"/>
    <row r="1987" s="1" customFormat="true" ht="11.25" hidden="true" customHeight="true" outlineLevel="0" collapsed="false"/>
    <row r="1988" s="1" customFormat="true" ht="11.25" hidden="true" customHeight="true" outlineLevel="0" collapsed="false"/>
    <row r="1989" s="1" customFormat="true" ht="11.25" hidden="true" customHeight="true" outlineLevel="0" collapsed="false"/>
    <row r="1990" s="1" customFormat="true" ht="11.25" hidden="true" customHeight="true" outlineLevel="0" collapsed="false"/>
    <row r="1991" s="1" customFormat="true" ht="11.25" hidden="true" customHeight="true" outlineLevel="0" collapsed="false"/>
    <row r="1992" s="1" customFormat="true" ht="11.25" hidden="true" customHeight="true" outlineLevel="0" collapsed="false"/>
    <row r="1993" s="1" customFormat="true" ht="11.25" hidden="true" customHeight="true" outlineLevel="0" collapsed="false"/>
    <row r="1994" s="1" customFormat="true" ht="11.25" hidden="true" customHeight="true" outlineLevel="0" collapsed="false"/>
    <row r="1995" s="1" customFormat="true" ht="11.25" hidden="true" customHeight="true" outlineLevel="0" collapsed="false"/>
    <row r="1996" s="1" customFormat="true" ht="11.25" hidden="true" customHeight="true" outlineLevel="0" collapsed="false"/>
    <row r="1997" s="1" customFormat="true" ht="11.25" hidden="true" customHeight="true" outlineLevel="0" collapsed="false"/>
    <row r="1998" s="1" customFormat="true" ht="11.25" hidden="true" customHeight="true" outlineLevel="0" collapsed="false"/>
    <row r="1999" s="1" customFormat="true" ht="11.25" hidden="true" customHeight="true" outlineLevel="0" collapsed="false"/>
    <row r="2000" s="1" customFormat="true" ht="11.25" hidden="true" customHeight="true" outlineLevel="0" collapsed="false"/>
    <row r="2001" s="1" customFormat="true" ht="11.25" hidden="true" customHeight="true" outlineLevel="0" collapsed="false"/>
    <row r="2002" s="1" customFormat="true" ht="11.25" hidden="true" customHeight="true" outlineLevel="0" collapsed="false"/>
    <row r="2003" s="1" customFormat="true" ht="11.25" hidden="true" customHeight="true" outlineLevel="0" collapsed="false"/>
    <row r="2004" s="1" customFormat="true" ht="11.25" hidden="true" customHeight="true" outlineLevel="0" collapsed="false"/>
    <row r="2005" s="1" customFormat="true" ht="11.25" hidden="true" customHeight="true" outlineLevel="0" collapsed="false"/>
    <row r="2006" s="1" customFormat="true" ht="11.25" hidden="true" customHeight="true" outlineLevel="0" collapsed="false"/>
    <row r="2007" s="1" customFormat="true" ht="11.25" hidden="true" customHeight="true" outlineLevel="0" collapsed="false"/>
    <row r="2008" s="1" customFormat="true" ht="11.25" hidden="true" customHeight="true" outlineLevel="0" collapsed="false"/>
    <row r="2009" s="1" customFormat="true" ht="11.25" hidden="true" customHeight="true" outlineLevel="0" collapsed="false"/>
    <row r="2010" s="1" customFormat="true" ht="11.25" hidden="true" customHeight="true" outlineLevel="0" collapsed="false"/>
    <row r="2011" s="1" customFormat="true" ht="11.25" hidden="true" customHeight="true" outlineLevel="0" collapsed="false"/>
    <row r="2012" s="1" customFormat="true" ht="11.25" hidden="true" customHeight="true" outlineLevel="0" collapsed="false"/>
    <row r="2013" s="1" customFormat="true" ht="11.25" hidden="true" customHeight="true" outlineLevel="0" collapsed="false"/>
    <row r="2014" s="1" customFormat="true" ht="11.25" hidden="true" customHeight="true" outlineLevel="0" collapsed="false"/>
    <row r="2015" s="1" customFormat="true" ht="11.25" hidden="true" customHeight="true" outlineLevel="0" collapsed="false"/>
    <row r="2016" s="1" customFormat="true" ht="11.25" hidden="true" customHeight="true" outlineLevel="0" collapsed="false"/>
    <row r="2017" s="1" customFormat="true" ht="11.25" hidden="true" customHeight="true" outlineLevel="0" collapsed="false"/>
    <row r="2018" s="1" customFormat="true" ht="11.25" hidden="true" customHeight="true" outlineLevel="0" collapsed="false"/>
    <row r="2019" s="1" customFormat="true" ht="11.25" hidden="true" customHeight="true" outlineLevel="0" collapsed="false"/>
    <row r="2020" s="1" customFormat="true" ht="11.25" hidden="true" customHeight="true" outlineLevel="0" collapsed="false"/>
    <row r="2021" s="1" customFormat="true" ht="11.25" hidden="true" customHeight="true" outlineLevel="0" collapsed="false"/>
    <row r="2022" s="1" customFormat="true" ht="11.25" hidden="true" customHeight="true" outlineLevel="0" collapsed="false"/>
    <row r="2023" s="1" customFormat="true" ht="11.25" hidden="true" customHeight="true" outlineLevel="0" collapsed="false"/>
    <row r="2024" s="1" customFormat="true" ht="11.25" hidden="true" customHeight="true" outlineLevel="0" collapsed="false"/>
    <row r="2025" s="1" customFormat="true" ht="11.25" hidden="true" customHeight="true" outlineLevel="0" collapsed="false"/>
    <row r="2026" s="1" customFormat="true" ht="11.25" hidden="true" customHeight="true" outlineLevel="0" collapsed="false"/>
    <row r="2027" s="1" customFormat="true" ht="11.25" hidden="true" customHeight="true" outlineLevel="0" collapsed="false"/>
    <row r="2028" s="1" customFormat="true" ht="11.25" hidden="true" customHeight="true" outlineLevel="0" collapsed="false"/>
    <row r="2029" s="1" customFormat="true" ht="11.25" hidden="true" customHeight="true" outlineLevel="0" collapsed="false"/>
    <row r="2030" s="1" customFormat="true" ht="11.25" hidden="true" customHeight="true" outlineLevel="0" collapsed="false"/>
    <row r="2031" s="1" customFormat="true" ht="11.25" hidden="true" customHeight="true" outlineLevel="0" collapsed="false"/>
    <row r="2032" s="1" customFormat="true" ht="11.25" hidden="true" customHeight="true" outlineLevel="0" collapsed="false"/>
    <row r="2033" s="1" customFormat="true" ht="11.25" hidden="true" customHeight="true" outlineLevel="0" collapsed="false"/>
    <row r="2034" s="1" customFormat="true" ht="11.25" hidden="true" customHeight="true" outlineLevel="0" collapsed="false"/>
    <row r="2035" s="1" customFormat="true" ht="11.25" hidden="true" customHeight="true" outlineLevel="0" collapsed="false"/>
    <row r="2036" s="1" customFormat="true" ht="11.25" hidden="true" customHeight="true" outlineLevel="0" collapsed="false"/>
    <row r="2037" s="1" customFormat="true" ht="11.25" hidden="true" customHeight="true" outlineLevel="0" collapsed="false"/>
    <row r="2038" s="1" customFormat="true" ht="11.25" hidden="true" customHeight="true" outlineLevel="0" collapsed="false"/>
    <row r="2039" s="1" customFormat="true" ht="11.25" hidden="true" customHeight="true" outlineLevel="0" collapsed="false"/>
    <row r="2040" s="1" customFormat="true" ht="11.25" hidden="true" customHeight="true" outlineLevel="0" collapsed="false"/>
    <row r="2041" s="1" customFormat="true" ht="11.25" hidden="true" customHeight="true" outlineLevel="0" collapsed="false"/>
    <row r="2042" s="1" customFormat="true" ht="11.25" hidden="true" customHeight="true" outlineLevel="0" collapsed="false"/>
    <row r="2043" s="1" customFormat="true" ht="11.25" hidden="true" customHeight="true" outlineLevel="0" collapsed="false"/>
    <row r="2044" s="1" customFormat="true" ht="11.25" hidden="true" customHeight="true" outlineLevel="0" collapsed="false"/>
    <row r="2045" s="1" customFormat="true" ht="11.25" hidden="true" customHeight="true" outlineLevel="0" collapsed="false"/>
    <row r="2046" s="1" customFormat="true" ht="11.25" hidden="true" customHeight="true" outlineLevel="0" collapsed="false"/>
    <row r="2047" s="1" customFormat="true" ht="11.25" hidden="true" customHeight="true" outlineLevel="0" collapsed="false"/>
    <row r="2048" s="1" customFormat="true" ht="11.25" hidden="true" customHeight="true" outlineLevel="0" collapsed="false"/>
    <row r="2049" s="1" customFormat="true" ht="11.25" hidden="true" customHeight="true" outlineLevel="0" collapsed="false"/>
    <row r="2050" s="1" customFormat="true" ht="11.25" hidden="true" customHeight="true" outlineLevel="0" collapsed="false"/>
    <row r="2051" s="1" customFormat="true" ht="11.25" hidden="true" customHeight="true" outlineLevel="0" collapsed="false"/>
    <row r="2052" s="1" customFormat="true" ht="11.25" hidden="true" customHeight="true" outlineLevel="0" collapsed="false"/>
    <row r="2053" s="1" customFormat="true" ht="11.25" hidden="true" customHeight="true" outlineLevel="0" collapsed="false"/>
    <row r="2054" s="1" customFormat="true" ht="11.25" hidden="true" customHeight="true" outlineLevel="0" collapsed="false"/>
    <row r="2055" s="1" customFormat="true" ht="11.25" hidden="true" customHeight="true" outlineLevel="0" collapsed="false"/>
    <row r="2056" s="1" customFormat="true" ht="11.25" hidden="true" customHeight="true" outlineLevel="0" collapsed="false"/>
    <row r="2057" s="1" customFormat="true" ht="11.25" hidden="true" customHeight="true" outlineLevel="0" collapsed="false"/>
    <row r="2058" s="1" customFormat="true" ht="11.25" hidden="true" customHeight="true" outlineLevel="0" collapsed="false"/>
    <row r="2059" s="1" customFormat="true" ht="11.25" hidden="true" customHeight="true" outlineLevel="0" collapsed="false"/>
    <row r="2060" s="1" customFormat="true" ht="11.25" hidden="true" customHeight="true" outlineLevel="0" collapsed="false"/>
    <row r="2061" s="1" customFormat="true" ht="11.25" hidden="true" customHeight="true" outlineLevel="0" collapsed="false"/>
    <row r="2062" s="1" customFormat="true" ht="11.25" hidden="true" customHeight="true" outlineLevel="0" collapsed="false"/>
    <row r="2063" s="1" customFormat="true" ht="11.25" hidden="true" customHeight="true" outlineLevel="0" collapsed="false"/>
    <row r="2064" s="1" customFormat="true" ht="11.25" hidden="true" customHeight="true" outlineLevel="0" collapsed="false"/>
    <row r="2065" s="1" customFormat="true" ht="11.25" hidden="true" customHeight="true" outlineLevel="0" collapsed="false"/>
    <row r="2066" s="1" customFormat="true" ht="11.25" hidden="true" customHeight="true" outlineLevel="0" collapsed="false"/>
    <row r="2067" s="1" customFormat="true" ht="11.25" hidden="true" customHeight="true" outlineLevel="0" collapsed="false"/>
    <row r="2068" s="1" customFormat="true" ht="11.25" hidden="true" customHeight="true" outlineLevel="0" collapsed="false"/>
    <row r="2069" s="1" customFormat="true" ht="11.25" hidden="true" customHeight="true" outlineLevel="0" collapsed="false"/>
    <row r="2070" s="1" customFormat="true" ht="11.25" hidden="true" customHeight="true" outlineLevel="0" collapsed="false"/>
    <row r="2071" s="1" customFormat="true" ht="11.25" hidden="true" customHeight="true" outlineLevel="0" collapsed="false"/>
    <row r="2072" s="1" customFormat="true" ht="11.25" hidden="true" customHeight="true" outlineLevel="0" collapsed="false"/>
    <row r="2073" s="1" customFormat="true" ht="11.25" hidden="true" customHeight="true" outlineLevel="0" collapsed="false"/>
    <row r="2074" s="1" customFormat="true" ht="11.25" hidden="true" customHeight="true" outlineLevel="0" collapsed="false"/>
    <row r="2075" s="1" customFormat="true" ht="11.25" hidden="true" customHeight="true" outlineLevel="0" collapsed="false"/>
    <row r="2076" s="1" customFormat="true" ht="11.25" hidden="true" customHeight="true" outlineLevel="0" collapsed="false"/>
    <row r="2077" s="1" customFormat="true" ht="11.25" hidden="true" customHeight="true" outlineLevel="0" collapsed="false"/>
    <row r="2078" s="1" customFormat="true" ht="11.25" hidden="true" customHeight="true" outlineLevel="0" collapsed="false"/>
    <row r="2079" s="1" customFormat="true" ht="11.25" hidden="true" customHeight="true" outlineLevel="0" collapsed="false"/>
    <row r="2080" s="1" customFormat="true" ht="11.25" hidden="true" customHeight="true" outlineLevel="0" collapsed="false"/>
    <row r="2081" s="1" customFormat="true" ht="11.25" hidden="true" customHeight="true" outlineLevel="0" collapsed="false"/>
    <row r="2082" s="1" customFormat="true" ht="11.25" hidden="true" customHeight="true" outlineLevel="0" collapsed="false"/>
    <row r="2083" s="1" customFormat="true" ht="11.25" hidden="true" customHeight="true" outlineLevel="0" collapsed="false"/>
    <row r="2084" s="1" customFormat="true" ht="11.25" hidden="true" customHeight="true" outlineLevel="0" collapsed="false"/>
    <row r="2085" s="1" customFormat="true" ht="11.25" hidden="true" customHeight="true" outlineLevel="0" collapsed="false"/>
    <row r="2086" s="1" customFormat="true" ht="11.25" hidden="true" customHeight="true" outlineLevel="0" collapsed="false"/>
    <row r="2087" s="1" customFormat="true" ht="11.25" hidden="true" customHeight="true" outlineLevel="0" collapsed="false"/>
    <row r="2088" s="1" customFormat="true" ht="11.25" hidden="true" customHeight="true" outlineLevel="0" collapsed="false"/>
    <row r="2089" s="1" customFormat="true" ht="11.25" hidden="true" customHeight="true" outlineLevel="0" collapsed="false"/>
    <row r="2090" s="1" customFormat="true" ht="11.25" hidden="true" customHeight="true" outlineLevel="0" collapsed="false"/>
    <row r="2091" s="1" customFormat="true" ht="11.25" hidden="true" customHeight="true" outlineLevel="0" collapsed="false"/>
    <row r="2092" s="1" customFormat="true" ht="11.25" hidden="true" customHeight="true" outlineLevel="0" collapsed="false"/>
    <row r="2093" s="1" customFormat="true" ht="11.25" hidden="true" customHeight="true" outlineLevel="0" collapsed="false"/>
    <row r="2094" s="1" customFormat="true" ht="11.25" hidden="true" customHeight="true" outlineLevel="0" collapsed="false"/>
    <row r="2095" s="1" customFormat="true" ht="11.25" hidden="true" customHeight="true" outlineLevel="0" collapsed="false"/>
    <row r="2096" s="1" customFormat="true" ht="11.25" hidden="true" customHeight="true" outlineLevel="0" collapsed="false"/>
    <row r="2097" s="1" customFormat="true" ht="11.25" hidden="true" customHeight="true" outlineLevel="0" collapsed="false"/>
    <row r="2098" s="1" customFormat="true" ht="11.25" hidden="true" customHeight="true" outlineLevel="0" collapsed="false"/>
    <row r="2099" s="1" customFormat="true" ht="11.25" hidden="true" customHeight="true" outlineLevel="0" collapsed="false"/>
    <row r="2100" s="1" customFormat="true" ht="11.25" hidden="true" customHeight="true" outlineLevel="0" collapsed="false"/>
    <row r="2101" s="1" customFormat="true" ht="11.25" hidden="true" customHeight="true" outlineLevel="0" collapsed="false"/>
    <row r="2102" s="1" customFormat="true" ht="11.25" hidden="true" customHeight="true" outlineLevel="0" collapsed="false"/>
    <row r="2103" s="1" customFormat="true" ht="11.25" hidden="true" customHeight="true" outlineLevel="0" collapsed="false"/>
    <row r="2104" s="1" customFormat="true" ht="11.25" hidden="true" customHeight="true" outlineLevel="0" collapsed="false"/>
    <row r="2105" s="1" customFormat="true" ht="11.25" hidden="true" customHeight="true" outlineLevel="0" collapsed="false"/>
    <row r="2106" s="1" customFormat="true" ht="11.25" hidden="true" customHeight="true" outlineLevel="0" collapsed="false"/>
    <row r="2107" s="1" customFormat="true" ht="11.25" hidden="true" customHeight="true" outlineLevel="0" collapsed="false"/>
    <row r="2108" s="1" customFormat="true" ht="11.25" hidden="true" customHeight="true" outlineLevel="0" collapsed="false"/>
    <row r="2109" s="1" customFormat="true" ht="11.25" hidden="true" customHeight="true" outlineLevel="0" collapsed="false"/>
    <row r="2110" s="1" customFormat="true" ht="11.25" hidden="true" customHeight="true" outlineLevel="0" collapsed="false"/>
    <row r="2111" s="1" customFormat="true" ht="11.25" hidden="true" customHeight="true" outlineLevel="0" collapsed="false"/>
    <row r="2112" s="1" customFormat="true" ht="11.25" hidden="true" customHeight="true" outlineLevel="0" collapsed="false"/>
    <row r="2113" s="1" customFormat="true" ht="11.25" hidden="true" customHeight="true" outlineLevel="0" collapsed="false"/>
    <row r="2114" s="1" customFormat="true" ht="11.25" hidden="true" customHeight="true" outlineLevel="0" collapsed="false"/>
    <row r="2115" s="1" customFormat="true" ht="11.25" hidden="true" customHeight="true" outlineLevel="0" collapsed="false"/>
    <row r="2116" s="1" customFormat="true" ht="11.25" hidden="true" customHeight="true" outlineLevel="0" collapsed="false"/>
    <row r="2117" s="1" customFormat="true" ht="11.25" hidden="true" customHeight="true" outlineLevel="0" collapsed="false"/>
    <row r="2118" s="1" customFormat="true" ht="11.25" hidden="true" customHeight="true" outlineLevel="0" collapsed="false"/>
    <row r="2119" s="1" customFormat="true" ht="11.25" hidden="true" customHeight="true" outlineLevel="0" collapsed="false"/>
    <row r="2120" s="1" customFormat="true" ht="11.25" hidden="true" customHeight="true" outlineLevel="0" collapsed="false"/>
    <row r="2121" s="1" customFormat="true" ht="11.25" hidden="true" customHeight="true" outlineLevel="0" collapsed="false"/>
    <row r="2122" s="1" customFormat="true" ht="11.25" hidden="true" customHeight="true" outlineLevel="0" collapsed="false"/>
    <row r="2123" s="1" customFormat="true" ht="11.25" hidden="true" customHeight="true" outlineLevel="0" collapsed="false"/>
    <row r="2124" s="1" customFormat="true" ht="11.25" hidden="true" customHeight="true" outlineLevel="0" collapsed="false"/>
    <row r="2125" s="1" customFormat="true" ht="11.25" hidden="true" customHeight="true" outlineLevel="0" collapsed="false"/>
    <row r="2126" s="1" customFormat="true" ht="11.25" hidden="true" customHeight="true" outlineLevel="0" collapsed="false"/>
    <row r="2127" s="1" customFormat="true" ht="11.25" hidden="true" customHeight="true" outlineLevel="0" collapsed="false"/>
    <row r="2128" s="1" customFormat="true" ht="11.25" hidden="true" customHeight="true" outlineLevel="0" collapsed="false"/>
    <row r="2129" s="1" customFormat="true" ht="11.25" hidden="true" customHeight="true" outlineLevel="0" collapsed="false"/>
    <row r="2130" s="1" customFormat="true" ht="11.25" hidden="true" customHeight="true" outlineLevel="0" collapsed="false"/>
    <row r="2131" s="1" customFormat="true" ht="11.25" hidden="true" customHeight="true" outlineLevel="0" collapsed="false"/>
    <row r="2132" s="1" customFormat="true" ht="11.25" hidden="true" customHeight="true" outlineLevel="0" collapsed="false"/>
    <row r="2133" s="1" customFormat="true" ht="11.25" hidden="true" customHeight="true" outlineLevel="0" collapsed="false"/>
    <row r="2134" s="1" customFormat="true" ht="11.25" hidden="true" customHeight="true" outlineLevel="0" collapsed="false"/>
    <row r="2135" s="1" customFormat="true" ht="11.25" hidden="true" customHeight="true" outlineLevel="0" collapsed="false"/>
    <row r="2136" s="1" customFormat="true" ht="11.25" hidden="true" customHeight="true" outlineLevel="0" collapsed="false"/>
    <row r="2137" s="1" customFormat="true" ht="11.25" hidden="true" customHeight="true" outlineLevel="0" collapsed="false"/>
    <row r="2138" s="1" customFormat="true" ht="11.25" hidden="true" customHeight="true" outlineLevel="0" collapsed="false"/>
    <row r="2139" s="1" customFormat="true" ht="11.25" hidden="true" customHeight="true" outlineLevel="0" collapsed="false"/>
    <row r="2140" s="1" customFormat="true" ht="11.25" hidden="true" customHeight="true" outlineLevel="0" collapsed="false"/>
    <row r="2141" s="1" customFormat="true" ht="11.25" hidden="true" customHeight="true" outlineLevel="0" collapsed="false"/>
    <row r="2142" s="1" customFormat="true" ht="11.25" hidden="true" customHeight="true" outlineLevel="0" collapsed="false"/>
    <row r="2143" s="1" customFormat="true" ht="11.25" hidden="true" customHeight="true" outlineLevel="0" collapsed="false"/>
    <row r="2144" s="1" customFormat="true" ht="11.25" hidden="true" customHeight="true" outlineLevel="0" collapsed="false"/>
    <row r="2145" s="1" customFormat="true" ht="11.25" hidden="true" customHeight="true" outlineLevel="0" collapsed="false"/>
    <row r="2146" s="1" customFormat="true" ht="11.25" hidden="true" customHeight="true" outlineLevel="0" collapsed="false"/>
    <row r="2147" s="1" customFormat="true" ht="11.25" hidden="true" customHeight="true" outlineLevel="0" collapsed="false"/>
    <row r="2148" s="1" customFormat="true" ht="11.25" hidden="true" customHeight="true" outlineLevel="0" collapsed="false"/>
    <row r="2149" s="1" customFormat="true" ht="11.25" hidden="true" customHeight="true" outlineLevel="0" collapsed="false"/>
    <row r="2150" s="1" customFormat="true" ht="11.25" hidden="true" customHeight="true" outlineLevel="0" collapsed="false"/>
    <row r="2151" s="1" customFormat="true" ht="11.25" hidden="true" customHeight="true" outlineLevel="0" collapsed="false"/>
    <row r="2152" s="1" customFormat="true" ht="11.25" hidden="true" customHeight="true" outlineLevel="0" collapsed="false"/>
    <row r="2153" s="1" customFormat="true" ht="11.25" hidden="true" customHeight="true" outlineLevel="0" collapsed="false"/>
    <row r="2154" s="1" customFormat="true" ht="11.25" hidden="true" customHeight="true" outlineLevel="0" collapsed="false"/>
    <row r="2155" s="1" customFormat="true" ht="11.25" hidden="true" customHeight="true" outlineLevel="0" collapsed="false"/>
    <row r="2156" s="1" customFormat="true" ht="11.25" hidden="true" customHeight="true" outlineLevel="0" collapsed="false"/>
    <row r="2157" s="1" customFormat="true" ht="11.25" hidden="true" customHeight="true" outlineLevel="0" collapsed="false"/>
    <row r="2158" s="1" customFormat="true" ht="11.25" hidden="true" customHeight="true" outlineLevel="0" collapsed="false"/>
    <row r="2159" s="1" customFormat="true" ht="11.25" hidden="true" customHeight="true" outlineLevel="0" collapsed="false"/>
    <row r="2160" s="1" customFormat="true" ht="11.25" hidden="true" customHeight="true" outlineLevel="0" collapsed="false"/>
    <row r="2161" s="1" customFormat="true" ht="11.25" hidden="true" customHeight="true" outlineLevel="0" collapsed="false"/>
    <row r="2162" s="1" customFormat="true" ht="11.25" hidden="true" customHeight="true" outlineLevel="0" collapsed="false"/>
    <row r="2163" s="1" customFormat="true" ht="11.25" hidden="true" customHeight="true" outlineLevel="0" collapsed="false"/>
    <row r="2164" s="1" customFormat="true" ht="11.25" hidden="true" customHeight="true" outlineLevel="0" collapsed="false"/>
    <row r="2165" s="1" customFormat="true" ht="11.25" hidden="true" customHeight="true" outlineLevel="0" collapsed="false"/>
    <row r="2166" s="1" customFormat="true" ht="11.25" hidden="true" customHeight="true" outlineLevel="0" collapsed="false"/>
    <row r="2167" s="1" customFormat="true" ht="11.25" hidden="true" customHeight="true" outlineLevel="0" collapsed="false"/>
    <row r="2168" s="1" customFormat="true" ht="11.25" hidden="true" customHeight="true" outlineLevel="0" collapsed="false"/>
    <row r="2169" s="1" customFormat="true" ht="11.25" hidden="true" customHeight="true" outlineLevel="0" collapsed="false"/>
    <row r="2170" s="1" customFormat="true" ht="11.25" hidden="true" customHeight="true" outlineLevel="0" collapsed="false"/>
    <row r="2171" s="1" customFormat="true" ht="11.25" hidden="true" customHeight="true" outlineLevel="0" collapsed="false"/>
    <row r="2172" s="1" customFormat="true" ht="11.25" hidden="true" customHeight="true" outlineLevel="0" collapsed="false"/>
    <row r="2173" s="1" customFormat="true" ht="11.25" hidden="true" customHeight="true" outlineLevel="0" collapsed="false"/>
    <row r="2174" s="1" customFormat="true" ht="11.25" hidden="true" customHeight="true" outlineLevel="0" collapsed="false"/>
    <row r="2175" s="1" customFormat="true" ht="11.25" hidden="true" customHeight="true" outlineLevel="0" collapsed="false"/>
    <row r="2176" s="1" customFormat="true" ht="11.25" hidden="true" customHeight="true" outlineLevel="0" collapsed="false"/>
    <row r="2177" s="1" customFormat="true" ht="11.25" hidden="true" customHeight="true" outlineLevel="0" collapsed="false"/>
    <row r="2178" s="1" customFormat="true" ht="11.25" hidden="true" customHeight="true" outlineLevel="0" collapsed="false"/>
    <row r="2179" s="1" customFormat="true" ht="11.25" hidden="true" customHeight="true" outlineLevel="0" collapsed="false"/>
    <row r="2180" s="1" customFormat="true" ht="11.25" hidden="true" customHeight="true" outlineLevel="0" collapsed="false"/>
    <row r="2181" s="1" customFormat="true" ht="11.25" hidden="true" customHeight="true" outlineLevel="0" collapsed="false"/>
    <row r="2182" s="1" customFormat="true" ht="11.25" hidden="true" customHeight="true" outlineLevel="0" collapsed="false"/>
    <row r="2183" s="1" customFormat="true" ht="11.25" hidden="true" customHeight="true" outlineLevel="0" collapsed="false"/>
    <row r="2184" s="1" customFormat="true" ht="11.25" hidden="true" customHeight="true" outlineLevel="0" collapsed="false"/>
    <row r="2185" s="1" customFormat="true" ht="11.25" hidden="true" customHeight="true" outlineLevel="0" collapsed="false"/>
    <row r="2186" s="1" customFormat="true" ht="11.25" hidden="true" customHeight="true" outlineLevel="0" collapsed="false"/>
    <row r="2187" s="1" customFormat="true" ht="11.25" hidden="true" customHeight="true" outlineLevel="0" collapsed="false"/>
    <row r="2188" s="1" customFormat="true" ht="11.25" hidden="true" customHeight="true" outlineLevel="0" collapsed="false"/>
    <row r="2189" s="1" customFormat="true" ht="11.25" hidden="false" customHeight="true" outlineLevel="0" collapsed="false"/>
    <row r="2190" s="1" customFormat="true" ht="11.25" hidden="false" customHeight="true" outlineLevel="0" collapsed="false"/>
    <row r="2191" s="1" customFormat="true" ht="11.25" hidden="false" customHeight="true" outlineLevel="0" collapsed="false"/>
    <row r="2192" s="1" customFormat="true" ht="11.25" hidden="false" customHeight="true" outlineLevel="0" collapsed="false"/>
    <row r="2193" s="1" customFormat="true" ht="11.25" hidden="false" customHeight="true" outlineLevel="0" collapsed="false"/>
    <row r="2194" s="1" customFormat="true" ht="11.25" hidden="false" customHeight="true" outlineLevel="0" collapsed="false"/>
    <row r="2195" s="1" customFormat="true" ht="11.25" hidden="false" customHeight="true" outlineLevel="0" collapsed="false"/>
    <row r="2196" s="1" customFormat="true" ht="11.25" hidden="false" customHeight="true" outlineLevel="0" collapsed="false"/>
    <row r="2197" s="1" customFormat="true" ht="11.25" hidden="false" customHeight="true" outlineLevel="0" collapsed="false"/>
    <row r="2198" s="1" customFormat="true" ht="11.25" hidden="false" customHeight="true" outlineLevel="0" collapsed="false"/>
    <row r="2199" s="1" customFormat="true" ht="11.25" hidden="false" customHeight="true" outlineLevel="0" collapsed="false"/>
    <row r="2200" s="1" customFormat="true" ht="11.25" hidden="false" customHeight="true" outlineLevel="0" collapsed="false"/>
    <row r="2201" s="1" customFormat="true" ht="11.25" hidden="false" customHeight="true" outlineLevel="0" collapsed="false"/>
    <row r="2202" s="1" customFormat="true" ht="11.25" hidden="false" customHeight="true" outlineLevel="0" collapsed="false"/>
    <row r="2203" s="1" customFormat="true" ht="11.25" hidden="false" customHeight="true" outlineLevel="0" collapsed="false"/>
    <row r="2204" s="1" customFormat="true" ht="11.25" hidden="false" customHeight="true" outlineLevel="0" collapsed="false"/>
    <row r="2205" s="1" customFormat="true" ht="11.25" hidden="false" customHeight="true" outlineLevel="0" collapsed="false"/>
    <row r="2206" s="1" customFormat="true" ht="11.25" hidden="false" customHeight="true" outlineLevel="0" collapsed="false"/>
    <row r="2207" s="1" customFormat="true" ht="11.25" hidden="false" customHeight="true" outlineLevel="0" collapsed="false"/>
    <row r="2208" s="1" customFormat="true" ht="11.25" hidden="false" customHeight="true" outlineLevel="0" collapsed="false"/>
    <row r="2209" s="1" customFormat="true" ht="11.25" hidden="false" customHeight="true" outlineLevel="0" collapsed="false"/>
    <row r="2210" s="1" customFormat="true" ht="11.25" hidden="false" customHeight="true" outlineLevel="0" collapsed="false"/>
    <row r="2211" s="1" customFormat="true" ht="11.25" hidden="false" customHeight="true" outlineLevel="0" collapsed="false"/>
    <row r="2212" s="1" customFormat="true" ht="11.25" hidden="false" customHeight="true" outlineLevel="0" collapsed="false"/>
    <row r="2213" s="1" customFormat="true" ht="11.25" hidden="false" customHeight="true" outlineLevel="0" collapsed="false"/>
    <row r="2214" s="1" customFormat="true" ht="11.25" hidden="false" customHeight="true" outlineLevel="0" collapsed="false"/>
    <row r="2215" s="1" customFormat="true" ht="11.25" hidden="false" customHeight="true" outlineLevel="0" collapsed="false"/>
    <row r="2216" s="1" customFormat="true" ht="11.25" hidden="false" customHeight="true" outlineLevel="0" collapsed="false"/>
    <row r="2217" s="1" customFormat="true" ht="11.25" hidden="false" customHeight="true" outlineLevel="0" collapsed="false"/>
    <row r="2218" s="1" customFormat="true" ht="11.25" hidden="false" customHeight="true" outlineLevel="0" collapsed="false"/>
    <row r="2219" s="1" customFormat="true" ht="11.25" hidden="false" customHeight="true" outlineLevel="0" collapsed="false"/>
    <row r="2220" s="1" customFormat="true" ht="11.25" hidden="false" customHeight="true" outlineLevel="0" collapsed="false"/>
    <row r="2221" s="1" customFormat="true" ht="11.25" hidden="false" customHeight="true" outlineLevel="0" collapsed="false"/>
    <row r="2222" s="1" customFormat="true" ht="11.25" hidden="false" customHeight="true" outlineLevel="0" collapsed="false"/>
    <row r="2223" s="1" customFormat="true" ht="11.25" hidden="false" customHeight="true" outlineLevel="0" collapsed="false"/>
    <row r="2224" s="1" customFormat="true" ht="11.25" hidden="false" customHeight="true" outlineLevel="0" collapsed="false"/>
    <row r="2225" s="1" customFormat="true" ht="11.25" hidden="false" customHeight="true" outlineLevel="0" collapsed="false"/>
    <row r="2226" s="1" customFormat="true" ht="11.25" hidden="false" customHeight="true" outlineLevel="0" collapsed="false"/>
    <row r="2227" s="1" customFormat="true" ht="11.25" hidden="false" customHeight="true" outlineLevel="0" collapsed="false"/>
    <row r="2228" s="1" customFormat="true" ht="11.25" hidden="false" customHeight="true" outlineLevel="0" collapsed="false"/>
    <row r="2229" s="1" customFormat="true" ht="11.25" hidden="false" customHeight="true" outlineLevel="0" collapsed="false"/>
    <row r="2230" s="1" customFormat="true" ht="11.25" hidden="false" customHeight="true" outlineLevel="0" collapsed="false"/>
    <row r="2231" s="1" customFormat="true" ht="11.25" hidden="false" customHeight="true" outlineLevel="0" collapsed="false"/>
    <row r="2232" s="1" customFormat="true" ht="11.25" hidden="false" customHeight="true" outlineLevel="0" collapsed="false"/>
    <row r="2233" s="1" customFormat="true" ht="11.25" hidden="false" customHeight="true" outlineLevel="0" collapsed="false"/>
    <row r="2234" s="1" customFormat="true" ht="11.25" hidden="false" customHeight="true" outlineLevel="0" collapsed="false"/>
    <row r="2235" s="1" customFormat="true" ht="11.25" hidden="false" customHeight="true" outlineLevel="0" collapsed="false"/>
    <row r="2236" s="1" customFormat="true" ht="11.25" hidden="false" customHeight="true" outlineLevel="0" collapsed="false"/>
    <row r="2237" s="1" customFormat="true" ht="11.25" hidden="false" customHeight="true" outlineLevel="0" collapsed="false"/>
    <row r="2238" s="1" customFormat="true" ht="11.25" hidden="false" customHeight="true" outlineLevel="0" collapsed="false"/>
    <row r="2239" s="1" customFormat="true" ht="11.25" hidden="false" customHeight="true" outlineLevel="0" collapsed="false"/>
    <row r="2240" s="1" customFormat="true" ht="11.25" hidden="false" customHeight="true" outlineLevel="0" collapsed="false"/>
    <row r="2241" s="1" customFormat="true" ht="11.25" hidden="false" customHeight="true" outlineLevel="0" collapsed="false"/>
    <row r="2242" s="1" customFormat="true" ht="11.25" hidden="false" customHeight="true" outlineLevel="0" collapsed="false"/>
    <row r="2243" s="1" customFormat="true" ht="11.25" hidden="false" customHeight="true" outlineLevel="0" collapsed="false"/>
    <row r="2244" s="1" customFormat="true" ht="11.25" hidden="false" customHeight="true" outlineLevel="0" collapsed="false"/>
    <row r="2245" s="1" customFormat="true" ht="11.25" hidden="false" customHeight="true" outlineLevel="0" collapsed="false"/>
    <row r="2246" s="1" customFormat="true" ht="11.25" hidden="false" customHeight="true" outlineLevel="0" collapsed="false"/>
    <row r="2247" s="1" customFormat="true" ht="11.25" hidden="false" customHeight="true" outlineLevel="0" collapsed="false"/>
    <row r="2248" s="1" customFormat="true" ht="11.25" hidden="false" customHeight="true" outlineLevel="0" collapsed="false"/>
    <row r="2249" s="1" customFormat="true" ht="11.25" hidden="false" customHeight="true" outlineLevel="0" collapsed="false"/>
    <row r="2250" s="1" customFormat="true" ht="11.25" hidden="false" customHeight="true" outlineLevel="0" collapsed="false"/>
    <row r="2251" s="1" customFormat="true" ht="11.25" hidden="false" customHeight="true" outlineLevel="0" collapsed="false"/>
    <row r="2252" s="1" customFormat="true" ht="11.25" hidden="false" customHeight="true" outlineLevel="0" collapsed="false"/>
    <row r="2253" s="1" customFormat="true" ht="11.25" hidden="false" customHeight="true" outlineLevel="0" collapsed="false"/>
    <row r="2254" s="1" customFormat="true" ht="11.25" hidden="false" customHeight="true" outlineLevel="0" collapsed="false"/>
    <row r="2255" s="1" customFormat="true" ht="11.25" hidden="false" customHeight="true" outlineLevel="0" collapsed="false"/>
    <row r="2256" s="1" customFormat="true" ht="11.25" hidden="false" customHeight="true" outlineLevel="0" collapsed="false"/>
    <row r="2257" s="1" customFormat="true" ht="11.25" hidden="false" customHeight="true" outlineLevel="0" collapsed="false"/>
    <row r="2258" s="1" customFormat="true" ht="11.25" hidden="false" customHeight="true" outlineLevel="0" collapsed="false"/>
    <row r="2259" s="1" customFormat="true" ht="11.25" hidden="false" customHeight="true" outlineLevel="0" collapsed="false"/>
    <row r="2260" s="1" customFormat="true" ht="11.25" hidden="false" customHeight="true" outlineLevel="0" collapsed="false"/>
    <row r="2261" s="1" customFormat="true" ht="11.25" hidden="false" customHeight="true" outlineLevel="0" collapsed="false"/>
    <row r="2262" s="1" customFormat="true" ht="11.25" hidden="false" customHeight="true" outlineLevel="0" collapsed="false"/>
    <row r="2263" s="1" customFormat="true" ht="11.25" hidden="false" customHeight="true" outlineLevel="0" collapsed="false"/>
    <row r="2264" s="1" customFormat="true" ht="11.25" hidden="false" customHeight="true" outlineLevel="0" collapsed="false"/>
    <row r="2265" s="1" customFormat="true" ht="11.25" hidden="false" customHeight="true" outlineLevel="0" collapsed="false"/>
    <row r="2266" s="1" customFormat="true" ht="11.25" hidden="false" customHeight="true" outlineLevel="0" collapsed="false"/>
    <row r="2267" s="1" customFormat="true" ht="11.25" hidden="false" customHeight="true" outlineLevel="0" collapsed="false"/>
    <row r="2268" s="1" customFormat="true" ht="11.25" hidden="false" customHeight="true" outlineLevel="0" collapsed="false"/>
    <row r="2269" s="1" customFormat="true" ht="11.25" hidden="false" customHeight="true" outlineLevel="0" collapsed="false"/>
    <row r="2270" s="1" customFormat="true" ht="11.25" hidden="false" customHeight="true" outlineLevel="0" collapsed="false"/>
    <row r="2271" s="1" customFormat="true" ht="11.25" hidden="false" customHeight="true" outlineLevel="0" collapsed="false"/>
    <row r="2272" s="1" customFormat="true" ht="11.25" hidden="false" customHeight="true" outlineLevel="0" collapsed="false"/>
    <row r="2273" s="1" customFormat="true" ht="11.25" hidden="false" customHeight="true" outlineLevel="0" collapsed="false"/>
    <row r="2274" s="1" customFormat="true" ht="11.25" hidden="false" customHeight="true" outlineLevel="0" collapsed="false"/>
    <row r="2275" s="1" customFormat="true" ht="11.25" hidden="false" customHeight="true" outlineLevel="0" collapsed="false"/>
    <row r="2276" s="1" customFormat="true" ht="11.25" hidden="false" customHeight="true" outlineLevel="0" collapsed="false"/>
    <row r="2277" s="1" customFormat="true" ht="11.25" hidden="false" customHeight="true" outlineLevel="0" collapsed="false"/>
    <row r="2278" s="1" customFormat="true" ht="11.25" hidden="false" customHeight="true" outlineLevel="0" collapsed="false"/>
    <row r="2279" s="1" customFormat="true" ht="11.25" hidden="false" customHeight="true" outlineLevel="0" collapsed="false"/>
    <row r="2280" s="1" customFormat="true" ht="11.25" hidden="false" customHeight="true" outlineLevel="0" collapsed="false"/>
    <row r="2281" s="1" customFormat="true" ht="11.25" hidden="false" customHeight="true" outlineLevel="0" collapsed="false"/>
    <row r="2282" s="1" customFormat="true" ht="11.25" hidden="false" customHeight="true" outlineLevel="0" collapsed="false"/>
    <row r="2283" s="1" customFormat="true" ht="11.25" hidden="false" customHeight="true" outlineLevel="0" collapsed="false"/>
    <row r="2284" s="1" customFormat="true" ht="11.25" hidden="false" customHeight="true" outlineLevel="0" collapsed="false"/>
    <row r="2285" s="1" customFormat="true" ht="11.25" hidden="false" customHeight="true" outlineLevel="0" collapsed="false"/>
    <row r="2286" s="1" customFormat="true" ht="11.25" hidden="false" customHeight="true" outlineLevel="0" collapsed="false"/>
    <row r="2287" s="1" customFormat="true" ht="11.25" hidden="false" customHeight="true" outlineLevel="0" collapsed="false"/>
    <row r="2288" s="1" customFormat="true" ht="11.25" hidden="false" customHeight="true" outlineLevel="0" collapsed="false"/>
    <row r="2289" s="1" customFormat="true" ht="11.25" hidden="false" customHeight="true" outlineLevel="0" collapsed="false"/>
    <row r="2290" s="1" customFormat="true" ht="11.25" hidden="false" customHeight="true" outlineLevel="0" collapsed="false"/>
    <row r="2291" s="1" customFormat="true" ht="11.25" hidden="false" customHeight="true" outlineLevel="0" collapsed="false"/>
    <row r="2292" s="1" customFormat="true" ht="11.25" hidden="false" customHeight="true" outlineLevel="0" collapsed="false"/>
    <row r="2293" s="1" customFormat="true" ht="11.25" hidden="false" customHeight="true" outlineLevel="0" collapsed="false"/>
    <row r="2294" s="1" customFormat="true" ht="11.25" hidden="false" customHeight="true" outlineLevel="0" collapsed="false"/>
    <row r="2295" s="1" customFormat="true" ht="11.25" hidden="false" customHeight="true" outlineLevel="0" collapsed="false"/>
    <row r="2296" s="1" customFormat="true" ht="11.25" hidden="false" customHeight="true" outlineLevel="0" collapsed="false"/>
    <row r="2297" s="1" customFormat="true" ht="11.25" hidden="false" customHeight="true" outlineLevel="0" collapsed="false"/>
    <row r="2298" s="1" customFormat="true" ht="11.25" hidden="false" customHeight="true" outlineLevel="0" collapsed="false"/>
    <row r="2299" s="1" customFormat="true" ht="11.25" hidden="false" customHeight="true" outlineLevel="0" collapsed="false"/>
    <row r="2300" s="1" customFormat="true" ht="11.25" hidden="false" customHeight="true" outlineLevel="0" collapsed="false"/>
    <row r="2301" s="1" customFormat="true" ht="11.25" hidden="false" customHeight="true" outlineLevel="0" collapsed="false"/>
    <row r="2302" s="1" customFormat="true" ht="11.25" hidden="false" customHeight="true" outlineLevel="0" collapsed="false"/>
    <row r="2303" s="1" customFormat="true" ht="11.25" hidden="false" customHeight="true" outlineLevel="0" collapsed="false"/>
    <row r="2304" s="1" customFormat="true" ht="11.25" hidden="false" customHeight="true" outlineLevel="0" collapsed="false"/>
    <row r="2305" s="1" customFormat="true" ht="11.25" hidden="false" customHeight="true" outlineLevel="0" collapsed="false"/>
    <row r="2306" s="1" customFormat="true" ht="11.25" hidden="false" customHeight="true" outlineLevel="0" collapsed="false"/>
    <row r="2307" s="1" customFormat="true" ht="11.25" hidden="false" customHeight="true" outlineLevel="0" collapsed="false"/>
    <row r="2308" s="1" customFormat="true" ht="11.25" hidden="false" customHeight="true" outlineLevel="0" collapsed="false"/>
    <row r="2309" s="1" customFormat="true" ht="11.25" hidden="false" customHeight="true" outlineLevel="0" collapsed="false"/>
    <row r="2310" s="1" customFormat="true" ht="11.25" hidden="false" customHeight="true" outlineLevel="0" collapsed="false"/>
    <row r="2311" s="1" customFormat="true" ht="11.25" hidden="false" customHeight="true" outlineLevel="0" collapsed="false"/>
    <row r="2312" s="1" customFormat="true" ht="11.25" hidden="false" customHeight="true" outlineLevel="0" collapsed="false"/>
    <row r="2313" s="1" customFormat="true" ht="11.25" hidden="false" customHeight="true" outlineLevel="0" collapsed="false"/>
    <row r="2314" s="1" customFormat="true" ht="11.25" hidden="false" customHeight="true" outlineLevel="0" collapsed="false"/>
    <row r="2315" s="1" customFormat="true" ht="11.25" hidden="false" customHeight="true" outlineLevel="0" collapsed="false"/>
    <row r="2316" s="1" customFormat="true" ht="11.25" hidden="false" customHeight="true" outlineLevel="0" collapsed="false"/>
    <row r="2317" s="1" customFormat="true" ht="11.25" hidden="false" customHeight="true" outlineLevel="0" collapsed="false"/>
    <row r="2318" s="1" customFormat="true" ht="11.25" hidden="false" customHeight="true" outlineLevel="0" collapsed="false"/>
    <row r="2319" s="1" customFormat="true" ht="11.25" hidden="false" customHeight="true" outlineLevel="0" collapsed="false"/>
    <row r="2320" s="1" customFormat="true" ht="11.25" hidden="false" customHeight="true" outlineLevel="0" collapsed="false"/>
    <row r="2321" s="1" customFormat="true" ht="11.25" hidden="false" customHeight="true" outlineLevel="0" collapsed="false"/>
    <row r="2322" s="1" customFormat="true" ht="11.25" hidden="false" customHeight="true" outlineLevel="0" collapsed="false"/>
    <row r="2323" s="1" customFormat="true" ht="11.25" hidden="false" customHeight="true" outlineLevel="0" collapsed="false"/>
    <row r="2324" s="1" customFormat="true" ht="11.25" hidden="false" customHeight="true" outlineLevel="0" collapsed="false"/>
    <row r="2325" s="1" customFormat="true" ht="11.25" hidden="false" customHeight="true" outlineLevel="0" collapsed="false"/>
    <row r="2326" s="1" customFormat="true" ht="11.25" hidden="false" customHeight="true" outlineLevel="0" collapsed="false"/>
    <row r="2327" s="1" customFormat="true" ht="11.25" hidden="false" customHeight="true" outlineLevel="0" collapsed="false"/>
    <row r="2328" s="1" customFormat="true" ht="11.25" hidden="false" customHeight="true" outlineLevel="0" collapsed="false"/>
    <row r="2329" s="1" customFormat="true" ht="11.25" hidden="false" customHeight="true" outlineLevel="0" collapsed="false"/>
    <row r="2330" s="1" customFormat="true" ht="11.25" hidden="false" customHeight="true" outlineLevel="0" collapsed="false"/>
    <row r="2331" s="1" customFormat="true" ht="11.25" hidden="false" customHeight="true" outlineLevel="0" collapsed="false"/>
    <row r="2332" s="1" customFormat="true" ht="11.25" hidden="false" customHeight="true" outlineLevel="0" collapsed="false"/>
    <row r="2333" s="1" customFormat="true" ht="11.25" hidden="false" customHeight="true" outlineLevel="0" collapsed="false"/>
    <row r="2334" s="1" customFormat="true" ht="11.25" hidden="false" customHeight="true" outlineLevel="0" collapsed="false"/>
    <row r="2335" s="1" customFormat="true" ht="11.25" hidden="false" customHeight="true" outlineLevel="0" collapsed="false"/>
    <row r="2336" s="1" customFormat="true" ht="11.25" hidden="false" customHeight="true" outlineLevel="0" collapsed="false"/>
    <row r="2337" s="1" customFormat="true" ht="11.25" hidden="false" customHeight="true" outlineLevel="0" collapsed="false"/>
    <row r="2338" s="1" customFormat="true" ht="11.25" hidden="false" customHeight="true" outlineLevel="0" collapsed="false"/>
    <row r="2339" s="1" customFormat="true" ht="11.25" hidden="false" customHeight="true" outlineLevel="0" collapsed="false"/>
    <row r="2340" s="1" customFormat="true" ht="11.25" hidden="false" customHeight="true" outlineLevel="0" collapsed="false"/>
    <row r="2341" s="1" customFormat="true" ht="11.25" hidden="false" customHeight="true" outlineLevel="0" collapsed="false"/>
    <row r="2342" s="1" customFormat="true" ht="11.25" hidden="false" customHeight="true" outlineLevel="0" collapsed="false"/>
    <row r="2343" s="1" customFormat="true" ht="11.25" hidden="false" customHeight="true" outlineLevel="0" collapsed="false"/>
    <row r="2344" s="1" customFormat="true" ht="11.25" hidden="false" customHeight="true" outlineLevel="0" collapsed="false"/>
    <row r="2345" s="1" customFormat="true" ht="11.25" hidden="false" customHeight="true" outlineLevel="0" collapsed="false"/>
    <row r="2346" s="1" customFormat="true" ht="11.25" hidden="false" customHeight="true" outlineLevel="0" collapsed="false"/>
    <row r="2347" s="1" customFormat="true" ht="11.25" hidden="false" customHeight="true" outlineLevel="0" collapsed="false"/>
    <row r="2348" s="1" customFormat="true" ht="11.25" hidden="false" customHeight="true" outlineLevel="0" collapsed="false"/>
    <row r="2349" s="1" customFormat="true" ht="11.25" hidden="false" customHeight="true" outlineLevel="0" collapsed="false"/>
    <row r="2350" s="1" customFormat="true" ht="11.25" hidden="false" customHeight="true" outlineLevel="0" collapsed="false"/>
    <row r="2351" s="1" customFormat="true" ht="11.25" hidden="false" customHeight="true" outlineLevel="0" collapsed="false"/>
    <row r="2352" s="1" customFormat="true" ht="11.25" hidden="false" customHeight="true" outlineLevel="0" collapsed="false"/>
    <row r="2353" s="1" customFormat="true" ht="11.25" hidden="false" customHeight="true" outlineLevel="0" collapsed="false"/>
    <row r="2354" customFormat="false" ht="11.25" hidden="false" customHeight="true" outlineLevel="0" collapsed="false"/>
    <row r="2355" customFormat="false" ht="11.25" hidden="false" customHeight="true" outlineLevel="0" collapsed="false"/>
    <row r="2356" customFormat="false" ht="11.25" hidden="false" customHeight="true" outlineLevel="0" collapsed="false"/>
    <row r="2357" customFormat="false" ht="11.25" hidden="false" customHeight="true" outlineLevel="0" collapsed="false"/>
    <row r="2358" customFormat="false" ht="11.25" hidden="false" customHeight="true" outlineLevel="0" collapsed="false"/>
    <row r="2359" customFormat="false" ht="11.25" hidden="false" customHeight="true" outlineLevel="0" collapsed="false"/>
    <row r="2360" customFormat="false" ht="11.25" hidden="false" customHeight="true" outlineLevel="0" collapsed="false"/>
    <row r="2361" customFormat="false" ht="11.25" hidden="false" customHeight="true" outlineLevel="0" collapsed="false"/>
    <row r="2362" customFormat="false" ht="11.25" hidden="false" customHeight="true" outlineLevel="0" collapsed="false"/>
    <row r="2363" customFormat="false" ht="11.25" hidden="false" customHeight="true" outlineLevel="0" collapsed="false"/>
    <row r="2364" customFormat="false" ht="11.25" hidden="false" customHeight="true" outlineLevel="0" collapsed="false"/>
    <row r="2365" customFormat="false" ht="11.25" hidden="false" customHeight="true" outlineLevel="0" collapsed="false"/>
    <row r="2366" customFormat="false" ht="11.25" hidden="false" customHeight="true" outlineLevel="0" collapsed="false"/>
    <row r="2367" customFormat="false" ht="11.25" hidden="false" customHeight="true" outlineLevel="0" collapsed="false"/>
    <row r="2368" customFormat="false" ht="11.25" hidden="false" customHeight="true" outlineLevel="0" collapsed="false"/>
    <row r="2369" customFormat="false" ht="11.25" hidden="false" customHeight="true" outlineLevel="0" collapsed="false"/>
    <row r="2370" customFormat="false" ht="11.25" hidden="false" customHeight="true" outlineLevel="0" collapsed="false"/>
    <row r="2371" customFormat="false" ht="11.25" hidden="false" customHeight="true" outlineLevel="0" collapsed="false"/>
    <row r="2372" customFormat="false" ht="11.25" hidden="false" customHeight="true" outlineLevel="0" collapsed="false"/>
    <row r="2373" customFormat="false" ht="11.25" hidden="false" customHeight="true" outlineLevel="0" collapsed="false"/>
    <row r="2374" customFormat="false" ht="11.25" hidden="false" customHeight="true" outlineLevel="0" collapsed="false"/>
    <row r="2375" customFormat="false" ht="11.25" hidden="false" customHeight="true" outlineLevel="0" collapsed="false"/>
    <row r="2376" customFormat="false" ht="11.25" hidden="false" customHeight="true" outlineLevel="0" collapsed="false"/>
    <row r="2377" customFormat="false" ht="11.25" hidden="false" customHeight="true" outlineLevel="0" collapsed="false"/>
    <row r="2378" customFormat="false" ht="11.25" hidden="false" customHeight="true" outlineLevel="0" collapsed="false"/>
    <row r="2379" customFormat="false" ht="11.25" hidden="false" customHeight="true" outlineLevel="0" collapsed="false"/>
    <row r="2380" customFormat="false" ht="11.25" hidden="false" customHeight="true" outlineLevel="0" collapsed="false"/>
    <row r="2381" customFormat="false" ht="11.25" hidden="false" customHeight="true" outlineLevel="0" collapsed="false"/>
    <row r="2382" customFormat="false" ht="11.25" hidden="false" customHeight="true" outlineLevel="0" collapsed="false"/>
    <row r="2383" customFormat="false" ht="11.25" hidden="false" customHeight="true" outlineLevel="0" collapsed="false"/>
    <row r="2384" customFormat="false" ht="11.25" hidden="false" customHeight="true" outlineLevel="0" collapsed="false"/>
    <row r="2385" customFormat="false" ht="11.25" hidden="false" customHeight="true" outlineLevel="0" collapsed="false"/>
    <row r="2386" customFormat="false" ht="11.25" hidden="false" customHeight="true" outlineLevel="0" collapsed="false"/>
    <row r="2387" customFormat="false" ht="11.25" hidden="false" customHeight="true" outlineLevel="0" collapsed="false"/>
    <row r="2388" customFormat="false" ht="11.25" hidden="false" customHeight="true" outlineLevel="0" collapsed="false"/>
    <row r="2389" customFormat="false" ht="11.25" hidden="false" customHeight="true" outlineLevel="0" collapsed="false"/>
    <row r="2390" customFormat="false" ht="11.25" hidden="false" customHeight="true" outlineLevel="0" collapsed="false"/>
    <row r="2391" customFormat="false" ht="11.25" hidden="false" customHeight="true" outlineLevel="0" collapsed="false"/>
    <row r="2392" customFormat="false" ht="11.25" hidden="false" customHeight="true" outlineLevel="0" collapsed="false"/>
    <row r="2393" customFormat="false" ht="11.25" hidden="false" customHeight="true" outlineLevel="0" collapsed="false"/>
    <row r="2394" customFormat="false" ht="11.25" hidden="false" customHeight="true" outlineLevel="0" collapsed="false"/>
    <row r="2395" customFormat="false" ht="11.25" hidden="false" customHeight="true" outlineLevel="0" collapsed="false"/>
    <row r="2396" customFormat="false" ht="11.25" hidden="false" customHeight="true" outlineLevel="0" collapsed="false"/>
    <row r="2397" customFormat="false" ht="11.25" hidden="false" customHeight="true" outlineLevel="0" collapsed="false"/>
    <row r="2398" customFormat="false" ht="11.25" hidden="false" customHeight="true" outlineLevel="0" collapsed="false"/>
    <row r="2399" customFormat="false" ht="11.25" hidden="false" customHeight="true" outlineLevel="0" collapsed="false"/>
    <row r="2400" customFormat="false" ht="11.25" hidden="false" customHeight="true" outlineLevel="0" collapsed="false"/>
    <row r="2401" customFormat="false" ht="11.25" hidden="false" customHeight="true" outlineLevel="0" collapsed="false"/>
    <row r="2402" customFormat="false" ht="11.25" hidden="false" customHeight="true" outlineLevel="0" collapsed="false"/>
    <row r="2403" customFormat="false" ht="11.25" hidden="false" customHeight="true" outlineLevel="0" collapsed="false"/>
    <row r="2404" customFormat="false" ht="11.25" hidden="false" customHeight="true" outlineLevel="0" collapsed="false"/>
    <row r="2405" customFormat="false" ht="11.25" hidden="false" customHeight="true" outlineLevel="0" collapsed="false"/>
    <row r="2406" customFormat="false" ht="11.25" hidden="false" customHeight="true" outlineLevel="0" collapsed="false"/>
    <row r="2407" customFormat="false" ht="11.25" hidden="false" customHeight="true" outlineLevel="0" collapsed="false"/>
    <row r="2408" customFormat="false" ht="11.25" hidden="false" customHeight="true" outlineLevel="0" collapsed="false"/>
    <row r="2409" customFormat="false" ht="11.25" hidden="false" customHeight="true" outlineLevel="0" collapsed="false"/>
    <row r="2410" customFormat="false" ht="11.25" hidden="false" customHeight="true" outlineLevel="0" collapsed="false"/>
    <row r="2411" customFormat="false" ht="11.25" hidden="false" customHeight="true" outlineLevel="0" collapsed="false"/>
    <row r="2412" customFormat="false" ht="11.25" hidden="false" customHeight="true" outlineLevel="0" collapsed="false"/>
    <row r="2413" customFormat="false" ht="11.25" hidden="false" customHeight="true" outlineLevel="0" collapsed="false"/>
    <row r="2414" customFormat="false" ht="11.25" hidden="false" customHeight="true" outlineLevel="0" collapsed="false"/>
    <row r="2415" customFormat="false" ht="11.25" hidden="false" customHeight="true" outlineLevel="0" collapsed="false"/>
    <row r="2416" customFormat="false" ht="11.25" hidden="false" customHeight="true" outlineLevel="0" collapsed="false"/>
    <row r="2417" customFormat="false" ht="11.25" hidden="false" customHeight="true" outlineLevel="0" collapsed="false"/>
    <row r="2418" customFormat="false" ht="11.25" hidden="false" customHeight="true" outlineLevel="0" collapsed="false"/>
    <row r="2419" customFormat="false" ht="11.25" hidden="false" customHeight="true" outlineLevel="0" collapsed="false"/>
    <row r="2420" customFormat="false" ht="11.25" hidden="false" customHeight="true" outlineLevel="0" collapsed="false"/>
    <row r="2421" customFormat="false" ht="11.25" hidden="false" customHeight="true" outlineLevel="0" collapsed="false"/>
    <row r="2422" customFormat="false" ht="11.25" hidden="false" customHeight="true" outlineLevel="0" collapsed="false"/>
    <row r="2423" customFormat="false" ht="11.25" hidden="false" customHeight="true" outlineLevel="0" collapsed="false"/>
    <row r="2424" customFormat="false" ht="11.25" hidden="false" customHeight="true" outlineLevel="0" collapsed="false"/>
    <row r="2425" customFormat="false" ht="11.25" hidden="false" customHeight="true" outlineLevel="0" collapsed="false"/>
    <row r="2426" customFormat="false" ht="11.25" hidden="false" customHeight="true" outlineLevel="0" collapsed="false"/>
    <row r="2427" customFormat="false" ht="11.25" hidden="false" customHeight="true" outlineLevel="0" collapsed="false"/>
    <row r="2428" customFormat="false" ht="11.25" hidden="false" customHeight="true" outlineLevel="0" collapsed="false"/>
    <row r="2429" customFormat="false" ht="11.25" hidden="false" customHeight="true" outlineLevel="0" collapsed="false"/>
    <row r="2430" customFormat="false" ht="11.25" hidden="false" customHeight="true" outlineLevel="0" collapsed="false"/>
    <row r="2431" customFormat="false" ht="11.25" hidden="false" customHeight="true" outlineLevel="0" collapsed="false"/>
    <row r="2432" customFormat="false" ht="11.25" hidden="false" customHeight="true" outlineLevel="0" collapsed="false"/>
    <row r="2433" customFormat="false" ht="11.25" hidden="false" customHeight="true" outlineLevel="0" collapsed="false"/>
    <row r="2434" customFormat="false" ht="11.25" hidden="false" customHeight="true" outlineLevel="0" collapsed="false"/>
    <row r="2435" customFormat="false" ht="11.25" hidden="false" customHeight="true" outlineLevel="0" collapsed="false"/>
    <row r="2436" customFormat="false" ht="11.25" hidden="false" customHeight="true" outlineLevel="0" collapsed="false"/>
    <row r="2437" customFormat="false" ht="11.25" hidden="false" customHeight="true" outlineLevel="0" collapsed="false"/>
    <row r="2438" customFormat="false" ht="11.25" hidden="false" customHeight="true" outlineLevel="0" collapsed="false"/>
    <row r="2439" customFormat="false" ht="11.25" hidden="false" customHeight="true" outlineLevel="0" collapsed="false"/>
    <row r="2440" customFormat="false" ht="11.25" hidden="false" customHeight="true" outlineLevel="0" collapsed="false"/>
    <row r="2441" customFormat="false" ht="11.25" hidden="false" customHeight="true" outlineLevel="0" collapsed="false"/>
    <row r="2442" customFormat="false" ht="11.25" hidden="false" customHeight="true" outlineLevel="0" collapsed="false"/>
    <row r="2443" customFormat="false" ht="11.25" hidden="false" customHeight="true" outlineLevel="0" collapsed="false"/>
    <row r="2444" customFormat="false" ht="11.25" hidden="false" customHeight="true" outlineLevel="0" collapsed="false"/>
    <row r="2445" customFormat="false" ht="11.25" hidden="false" customHeight="true" outlineLevel="0" collapsed="false"/>
    <row r="2446" customFormat="false" ht="11.25" hidden="false" customHeight="true" outlineLevel="0" collapsed="false"/>
    <row r="2447" customFormat="false" ht="11.25" hidden="false" customHeight="true" outlineLevel="0" collapsed="false"/>
    <row r="2448" customFormat="false" ht="11.25" hidden="false" customHeight="true" outlineLevel="0" collapsed="false"/>
    <row r="2449" customFormat="false" ht="11.25" hidden="false" customHeight="true" outlineLevel="0" collapsed="false"/>
    <row r="2450" customFormat="false" ht="11.25" hidden="false" customHeight="true" outlineLevel="0" collapsed="false"/>
    <row r="2451" customFormat="false" ht="11.25" hidden="false" customHeight="true" outlineLevel="0" collapsed="false"/>
    <row r="2452" customFormat="false" ht="11.25" hidden="false" customHeight="true" outlineLevel="0" collapsed="false"/>
    <row r="2453" customFormat="false" ht="11.25" hidden="false" customHeight="true" outlineLevel="0" collapsed="false"/>
    <row r="2454" customFormat="false" ht="11.25" hidden="false" customHeight="true" outlineLevel="0" collapsed="false"/>
    <row r="2455" customFormat="false" ht="11.25" hidden="false" customHeight="true" outlineLevel="0" collapsed="false"/>
    <row r="2456" customFormat="false" ht="11.25" hidden="false" customHeight="true" outlineLevel="0" collapsed="false"/>
    <row r="2457" customFormat="false" ht="11.25" hidden="false" customHeight="true" outlineLevel="0" collapsed="false"/>
    <row r="2458" customFormat="false" ht="11.25" hidden="false" customHeight="true" outlineLevel="0" collapsed="false"/>
    <row r="2459" customFormat="false" ht="11.25" hidden="false" customHeight="true" outlineLevel="0" collapsed="false"/>
    <row r="2460" customFormat="false" ht="11.25" hidden="false" customHeight="true" outlineLevel="0" collapsed="false"/>
    <row r="2461" customFormat="false" ht="11.25" hidden="false" customHeight="true" outlineLevel="0" collapsed="false"/>
    <row r="2462" customFormat="false" ht="11.25" hidden="false" customHeight="true" outlineLevel="0" collapsed="false"/>
    <row r="2463" customFormat="false" ht="11.25" hidden="false" customHeight="true" outlineLevel="0" collapsed="false"/>
    <row r="2464" customFormat="false" ht="11.25" hidden="false" customHeight="true" outlineLevel="0" collapsed="false"/>
    <row r="2465" customFormat="false" ht="11.25" hidden="false" customHeight="true" outlineLevel="0" collapsed="false"/>
    <row r="2466" customFormat="false" ht="11.25" hidden="false" customHeight="true" outlineLevel="0" collapsed="false"/>
    <row r="2467" customFormat="false" ht="11.25" hidden="false" customHeight="true" outlineLevel="0" collapsed="false"/>
    <row r="2468" customFormat="false" ht="11.25" hidden="false" customHeight="true" outlineLevel="0" collapsed="false"/>
    <row r="2469" customFormat="false" ht="11.25" hidden="false" customHeight="true" outlineLevel="0" collapsed="false"/>
    <row r="2470" customFormat="false" ht="11.25" hidden="false" customHeight="true" outlineLevel="0" collapsed="false"/>
    <row r="2471" customFormat="false" ht="11.25" hidden="false" customHeight="true" outlineLevel="0" collapsed="false"/>
    <row r="2472" customFormat="false" ht="11.25" hidden="false" customHeight="true" outlineLevel="0" collapsed="false"/>
    <row r="2473" customFormat="false" ht="11.25" hidden="false" customHeight="true" outlineLevel="0" collapsed="false"/>
    <row r="2474" customFormat="false" ht="11.25" hidden="false" customHeight="true" outlineLevel="0" collapsed="false"/>
    <row r="2475" customFormat="false" ht="11.25" hidden="false" customHeight="true" outlineLevel="0" collapsed="false"/>
    <row r="2476" customFormat="false" ht="11.25" hidden="false" customHeight="true" outlineLevel="0" collapsed="false"/>
    <row r="2477" customFormat="false" ht="11.25" hidden="false" customHeight="true" outlineLevel="0" collapsed="false"/>
    <row r="2478" customFormat="false" ht="11.25" hidden="false" customHeight="true" outlineLevel="0" collapsed="false"/>
    <row r="2479" customFormat="false" ht="11.25" hidden="false" customHeight="true" outlineLevel="0" collapsed="false"/>
    <row r="2480" customFormat="false" ht="11.25" hidden="false" customHeight="true" outlineLevel="0" collapsed="false"/>
    <row r="2481" customFormat="false" ht="11.25" hidden="false" customHeight="true" outlineLevel="0" collapsed="false"/>
    <row r="2482" customFormat="false" ht="11.25" hidden="false" customHeight="true" outlineLevel="0" collapsed="false"/>
    <row r="2483" customFormat="false" ht="11.25" hidden="false" customHeight="true" outlineLevel="0" collapsed="false"/>
    <row r="2484" customFormat="false" ht="11.25" hidden="false" customHeight="true" outlineLevel="0" collapsed="false"/>
    <row r="2485" customFormat="false" ht="11.25" hidden="false" customHeight="true" outlineLevel="0" collapsed="false"/>
    <row r="2486" customFormat="false" ht="11.25" hidden="false" customHeight="true" outlineLevel="0" collapsed="false"/>
    <row r="2487" customFormat="false" ht="11.25" hidden="false" customHeight="true" outlineLevel="0" collapsed="false"/>
    <row r="2488" customFormat="false" ht="11.25" hidden="false" customHeight="true" outlineLevel="0" collapsed="false"/>
    <row r="2489" customFormat="false" ht="11.25" hidden="false" customHeight="true" outlineLevel="0" collapsed="false"/>
    <row r="2490" customFormat="false" ht="11.25" hidden="false" customHeight="true" outlineLevel="0" collapsed="false"/>
    <row r="2491" customFormat="false" ht="11.25" hidden="false" customHeight="true" outlineLevel="0" collapsed="false"/>
    <row r="2492" customFormat="false" ht="11.25" hidden="false" customHeight="true" outlineLevel="0" collapsed="false"/>
    <row r="2493" customFormat="false" ht="11.25" hidden="false" customHeight="true" outlineLevel="0" collapsed="false"/>
    <row r="2494" customFormat="false" ht="11.25" hidden="false" customHeight="true" outlineLevel="0" collapsed="false"/>
    <row r="2495" customFormat="false" ht="11.25" hidden="false" customHeight="true" outlineLevel="0" collapsed="false"/>
    <row r="2496" customFormat="false" ht="11.25" hidden="false" customHeight="true" outlineLevel="0" collapsed="false"/>
    <row r="2497" customFormat="false" ht="11.25" hidden="false" customHeight="true" outlineLevel="0" collapsed="false"/>
    <row r="2498" customFormat="false" ht="11.25" hidden="false" customHeight="true" outlineLevel="0" collapsed="false"/>
    <row r="2499" customFormat="false" ht="11.25" hidden="false" customHeight="true" outlineLevel="0" collapsed="false"/>
    <row r="2500" customFormat="false" ht="11.25" hidden="false" customHeight="true" outlineLevel="0" collapsed="false"/>
    <row r="2501" customFormat="false" ht="11.25" hidden="false" customHeight="true" outlineLevel="0" collapsed="false"/>
    <row r="2502" customFormat="false" ht="11.25" hidden="false" customHeight="true" outlineLevel="0" collapsed="false"/>
    <row r="2503" customFormat="false" ht="11.25" hidden="false" customHeight="true" outlineLevel="0" collapsed="false"/>
    <row r="2504" customFormat="false" ht="11.25" hidden="false" customHeight="true" outlineLevel="0" collapsed="false"/>
    <row r="2505" customFormat="false" ht="11.25" hidden="false" customHeight="true" outlineLevel="0" collapsed="false"/>
    <row r="2506" customFormat="false" ht="11.25" hidden="false" customHeight="true" outlineLevel="0" collapsed="false"/>
    <row r="2507" customFormat="false" ht="11.25" hidden="false" customHeight="true" outlineLevel="0" collapsed="false"/>
    <row r="2508" customFormat="false" ht="11.25" hidden="false" customHeight="true" outlineLevel="0" collapsed="false"/>
    <row r="2509" customFormat="false" ht="11.25" hidden="false" customHeight="true" outlineLevel="0" collapsed="false"/>
    <row r="2510" customFormat="false" ht="11.25" hidden="false" customHeight="true" outlineLevel="0" collapsed="false"/>
    <row r="2511" customFormat="false" ht="11.25" hidden="false" customHeight="true" outlineLevel="0" collapsed="false"/>
    <row r="2512" customFormat="false" ht="11.25" hidden="false" customHeight="true" outlineLevel="0" collapsed="false"/>
    <row r="2513" customFormat="false" ht="11.25" hidden="false" customHeight="true" outlineLevel="0" collapsed="false"/>
    <row r="2514" customFormat="false" ht="11.25" hidden="false" customHeight="true" outlineLevel="0" collapsed="false"/>
    <row r="2515" customFormat="false" ht="11.25" hidden="false" customHeight="true" outlineLevel="0" collapsed="false"/>
    <row r="2516" customFormat="false" ht="11.25" hidden="false" customHeight="true" outlineLevel="0" collapsed="false"/>
    <row r="2517" customFormat="false" ht="11.25" hidden="false" customHeight="true" outlineLevel="0" collapsed="false"/>
    <row r="2518" customFormat="false" ht="11.25" hidden="false" customHeight="true" outlineLevel="0" collapsed="false"/>
    <row r="2519" customFormat="false" ht="11.25" hidden="false" customHeight="true" outlineLevel="0" collapsed="false"/>
    <row r="2520" customFormat="false" ht="11.25" hidden="false" customHeight="true" outlineLevel="0" collapsed="false"/>
    <row r="2521" customFormat="false" ht="11.25" hidden="false" customHeight="true" outlineLevel="0" collapsed="false"/>
    <row r="2522" customFormat="false" ht="11.25" hidden="false" customHeight="true" outlineLevel="0" collapsed="false"/>
    <row r="2523" customFormat="false" ht="11.25" hidden="false" customHeight="true" outlineLevel="0" collapsed="false"/>
    <row r="2524" customFormat="false" ht="11.25" hidden="false" customHeight="true" outlineLevel="0" collapsed="false"/>
    <row r="2525" customFormat="false" ht="11.25" hidden="false" customHeight="true" outlineLevel="0" collapsed="false"/>
    <row r="2526" customFormat="false" ht="11.25" hidden="false" customHeight="true" outlineLevel="0" collapsed="false"/>
    <row r="2527" customFormat="false" ht="11.25" hidden="false" customHeight="true" outlineLevel="0" collapsed="false"/>
    <row r="2528" customFormat="false" ht="11.25" hidden="false" customHeight="true" outlineLevel="0" collapsed="false"/>
    <row r="2529" customFormat="false" ht="11.25" hidden="false" customHeight="true" outlineLevel="0" collapsed="false"/>
    <row r="2530" customFormat="false" ht="11.25" hidden="false" customHeight="true" outlineLevel="0" collapsed="false"/>
    <row r="2531" customFormat="false" ht="11.25" hidden="false" customHeight="true" outlineLevel="0" collapsed="false"/>
    <row r="2532" customFormat="false" ht="11.25" hidden="false" customHeight="true" outlineLevel="0" collapsed="false"/>
    <row r="2533" customFormat="false" ht="11.25" hidden="false" customHeight="true" outlineLevel="0" collapsed="false"/>
    <row r="2534" customFormat="false" ht="11.25" hidden="false" customHeight="true" outlineLevel="0" collapsed="false"/>
    <row r="2535" customFormat="false" ht="11.25" hidden="false" customHeight="true" outlineLevel="0" collapsed="false"/>
    <row r="2536" customFormat="false" ht="11.25" hidden="false" customHeight="true" outlineLevel="0" collapsed="false"/>
    <row r="2537" customFormat="false" ht="11.25" hidden="false" customHeight="true" outlineLevel="0" collapsed="false"/>
    <row r="2538" customFormat="false" ht="11.25" hidden="false" customHeight="true" outlineLevel="0" collapsed="false"/>
    <row r="2539" customFormat="false" ht="11.25" hidden="false" customHeight="true" outlineLevel="0" collapsed="false"/>
    <row r="2540" customFormat="false" ht="11.25" hidden="false" customHeight="true" outlineLevel="0" collapsed="false"/>
    <row r="2541" customFormat="false" ht="11.25" hidden="false" customHeight="true" outlineLevel="0" collapsed="false"/>
    <row r="2542" customFormat="false" ht="11.25" hidden="false" customHeight="true" outlineLevel="0" collapsed="false"/>
    <row r="2543" customFormat="false" ht="11.25" hidden="false" customHeight="true" outlineLevel="0" collapsed="false"/>
    <row r="2544" customFormat="false" ht="11.25" hidden="false" customHeight="true" outlineLevel="0" collapsed="false"/>
    <row r="2545" customFormat="false" ht="11.25" hidden="false" customHeight="true" outlineLevel="0" collapsed="false"/>
    <row r="2546" customFormat="false" ht="11.25" hidden="false" customHeight="true" outlineLevel="0" collapsed="false"/>
    <row r="2547" customFormat="false" ht="11.25" hidden="false" customHeight="true" outlineLevel="0" collapsed="false"/>
    <row r="2548" customFormat="false" ht="11.25" hidden="false" customHeight="true" outlineLevel="0" collapsed="false"/>
    <row r="2549" customFormat="false" ht="11.25" hidden="false" customHeight="true" outlineLevel="0" collapsed="false"/>
    <row r="2550" customFormat="false" ht="11.25" hidden="false" customHeight="true" outlineLevel="0" collapsed="false"/>
    <row r="2551" customFormat="false" ht="11.25" hidden="false" customHeight="true" outlineLevel="0" collapsed="false"/>
    <row r="2552" customFormat="false" ht="11.25" hidden="false" customHeight="true" outlineLevel="0" collapsed="false"/>
    <row r="2553" customFormat="false" ht="11.25" hidden="false" customHeight="true" outlineLevel="0" collapsed="false"/>
    <row r="2554" customFormat="false" ht="11.25" hidden="false" customHeight="true" outlineLevel="0" collapsed="false"/>
    <row r="2555" customFormat="false" ht="11.25" hidden="false" customHeight="true" outlineLevel="0" collapsed="false"/>
    <row r="2556" customFormat="false" ht="11.25" hidden="false" customHeight="true" outlineLevel="0" collapsed="false"/>
    <row r="2557" customFormat="false" ht="11.25" hidden="false" customHeight="true" outlineLevel="0" collapsed="false"/>
    <row r="2558" customFormat="false" ht="11.25" hidden="false" customHeight="true" outlineLevel="0" collapsed="false"/>
    <row r="2559" customFormat="false" ht="11.25" hidden="false" customHeight="true" outlineLevel="0" collapsed="false"/>
    <row r="2560" customFormat="false" ht="11.25" hidden="false" customHeight="true" outlineLevel="0" collapsed="false"/>
    <row r="2561" customFormat="false" ht="11.25" hidden="false" customHeight="true" outlineLevel="0" collapsed="false"/>
    <row r="2562" customFormat="false" ht="11.25" hidden="false" customHeight="true" outlineLevel="0" collapsed="false"/>
    <row r="2563" customFormat="false" ht="11.25" hidden="false" customHeight="true" outlineLevel="0" collapsed="false"/>
    <row r="2564" customFormat="false" ht="11.25" hidden="false" customHeight="true" outlineLevel="0" collapsed="false"/>
    <row r="2565" customFormat="false" ht="11.25" hidden="false" customHeight="true" outlineLevel="0" collapsed="false"/>
    <row r="2566" customFormat="false" ht="11.25" hidden="false" customHeight="true" outlineLevel="0" collapsed="false"/>
    <row r="2567" customFormat="false" ht="11.25" hidden="false" customHeight="true" outlineLevel="0" collapsed="false"/>
    <row r="2568" customFormat="false" ht="11.25" hidden="false" customHeight="true" outlineLevel="0" collapsed="false"/>
    <row r="2569" customFormat="false" ht="11.25" hidden="false" customHeight="true" outlineLevel="0" collapsed="false"/>
    <row r="2570" customFormat="false" ht="11.25" hidden="false" customHeight="true" outlineLevel="0" collapsed="false"/>
    <row r="2571" customFormat="false" ht="11.25" hidden="false" customHeight="true" outlineLevel="0" collapsed="false"/>
    <row r="2572" customFormat="false" ht="11.25" hidden="false" customHeight="true" outlineLevel="0" collapsed="false"/>
    <row r="2573" customFormat="false" ht="11.25" hidden="false" customHeight="true" outlineLevel="0" collapsed="false"/>
    <row r="2574" customFormat="false" ht="11.25" hidden="false" customHeight="true" outlineLevel="0" collapsed="false"/>
    <row r="2575" customFormat="false" ht="11.25" hidden="false" customHeight="true" outlineLevel="0" collapsed="false"/>
    <row r="2576" customFormat="false" ht="11.25" hidden="false" customHeight="true" outlineLevel="0" collapsed="false"/>
    <row r="2577" customFormat="false" ht="11.25" hidden="false" customHeight="true" outlineLevel="0" collapsed="false"/>
    <row r="2578" customFormat="false" ht="11.25" hidden="false" customHeight="true" outlineLevel="0" collapsed="false"/>
    <row r="2579" customFormat="false" ht="11.25" hidden="false" customHeight="true" outlineLevel="0" collapsed="false"/>
    <row r="2580" customFormat="false" ht="11.25" hidden="false" customHeight="true" outlineLevel="0" collapsed="false"/>
    <row r="2581" customFormat="false" ht="11.25" hidden="false" customHeight="true" outlineLevel="0" collapsed="false"/>
    <row r="2582" customFormat="false" ht="11.25" hidden="false" customHeight="true" outlineLevel="0" collapsed="false"/>
    <row r="2583" customFormat="false" ht="11.25" hidden="false" customHeight="true" outlineLevel="0" collapsed="false"/>
    <row r="2584" customFormat="false" ht="11.25" hidden="false" customHeight="true" outlineLevel="0" collapsed="false"/>
    <row r="2585" customFormat="false" ht="11.25" hidden="false" customHeight="true" outlineLevel="0" collapsed="false"/>
    <row r="2586" customFormat="false" ht="11.25" hidden="false" customHeight="true" outlineLevel="0" collapsed="false"/>
    <row r="2587" customFormat="false" ht="11.25" hidden="false" customHeight="true" outlineLevel="0" collapsed="false"/>
    <row r="2588" customFormat="false" ht="11.25" hidden="false" customHeight="true" outlineLevel="0" collapsed="false"/>
    <row r="2589" customFormat="false" ht="11.25" hidden="false" customHeight="true" outlineLevel="0" collapsed="false"/>
    <row r="2590" customFormat="false" ht="11.25" hidden="false" customHeight="true" outlineLevel="0" collapsed="false"/>
    <row r="2591" customFormat="false" ht="11.25" hidden="false" customHeight="true" outlineLevel="0" collapsed="false"/>
    <row r="2592" customFormat="false" ht="11.25" hidden="false" customHeight="true" outlineLevel="0" collapsed="false"/>
    <row r="2593" customFormat="false" ht="11.25" hidden="false" customHeight="true" outlineLevel="0" collapsed="false"/>
    <row r="2594" customFormat="false" ht="11.25" hidden="false" customHeight="true" outlineLevel="0" collapsed="false"/>
    <row r="2595" customFormat="false" ht="11.25" hidden="false" customHeight="true" outlineLevel="0" collapsed="false"/>
    <row r="2596" customFormat="false" ht="11.25" hidden="false" customHeight="true" outlineLevel="0" collapsed="false"/>
    <row r="2597" customFormat="false" ht="11.25" hidden="false" customHeight="true" outlineLevel="0" collapsed="false"/>
    <row r="2598" customFormat="false" ht="11.25" hidden="false" customHeight="true" outlineLevel="0" collapsed="false"/>
    <row r="2599" customFormat="false" ht="11.25" hidden="false" customHeight="true" outlineLevel="0" collapsed="false"/>
    <row r="2600" customFormat="false" ht="11.25" hidden="false" customHeight="true" outlineLevel="0" collapsed="false"/>
    <row r="2601" customFormat="false" ht="11.25" hidden="false" customHeight="true" outlineLevel="0" collapsed="false"/>
    <row r="2602" customFormat="false" ht="11.25" hidden="false" customHeight="true" outlineLevel="0" collapsed="false"/>
    <row r="2603" customFormat="false" ht="11.25" hidden="false" customHeight="true" outlineLevel="0" collapsed="false"/>
    <row r="2604" customFormat="false" ht="11.25" hidden="false" customHeight="true" outlineLevel="0" collapsed="false"/>
    <row r="2605" customFormat="false" ht="11.25" hidden="false" customHeight="true" outlineLevel="0" collapsed="false"/>
    <row r="2606" customFormat="false" ht="11.25" hidden="false" customHeight="true" outlineLevel="0" collapsed="false"/>
    <row r="2607" customFormat="false" ht="11.25" hidden="false" customHeight="true" outlineLevel="0" collapsed="false"/>
    <row r="2608" customFormat="false" ht="11.25" hidden="false" customHeight="true" outlineLevel="0" collapsed="false"/>
    <row r="2609" customFormat="false" ht="11.25" hidden="false" customHeight="true" outlineLevel="0" collapsed="false"/>
    <row r="2610" customFormat="false" ht="11.25" hidden="false" customHeight="true" outlineLevel="0" collapsed="false"/>
    <row r="2611" customFormat="false" ht="11.25" hidden="false" customHeight="true" outlineLevel="0" collapsed="false"/>
    <row r="2612" customFormat="false" ht="11.25" hidden="false" customHeight="true" outlineLevel="0" collapsed="false"/>
    <row r="2613" customFormat="false" ht="11.25" hidden="false" customHeight="true" outlineLevel="0" collapsed="false"/>
    <row r="2614" customFormat="false" ht="11.25" hidden="false" customHeight="true" outlineLevel="0" collapsed="false"/>
    <row r="2615" customFormat="false" ht="11.25" hidden="false" customHeight="true" outlineLevel="0" collapsed="false"/>
    <row r="2616" customFormat="false" ht="11.25" hidden="false" customHeight="true" outlineLevel="0" collapsed="false"/>
    <row r="2617" customFormat="false" ht="11.25" hidden="false" customHeight="true" outlineLevel="0" collapsed="false"/>
    <row r="2618" customFormat="false" ht="11.25" hidden="false" customHeight="true" outlineLevel="0" collapsed="false"/>
    <row r="2619" customFormat="false" ht="11.25" hidden="false" customHeight="true" outlineLevel="0" collapsed="false"/>
    <row r="2620" customFormat="false" ht="11.25" hidden="false" customHeight="true" outlineLevel="0" collapsed="false"/>
    <row r="2621" customFormat="false" ht="11.25" hidden="false" customHeight="true" outlineLevel="0" collapsed="false"/>
    <row r="2622" customFormat="false" ht="11.25" hidden="false" customHeight="true" outlineLevel="0" collapsed="false"/>
    <row r="2623" customFormat="false" ht="11.25" hidden="false" customHeight="true" outlineLevel="0" collapsed="false"/>
    <row r="2624" customFormat="false" ht="11.25" hidden="false" customHeight="true" outlineLevel="0" collapsed="false"/>
    <row r="2625" customFormat="false" ht="11.25" hidden="false" customHeight="true" outlineLevel="0" collapsed="false"/>
    <row r="2626" customFormat="false" ht="11.25" hidden="false" customHeight="true" outlineLevel="0" collapsed="false"/>
    <row r="2627" customFormat="false" ht="11.25" hidden="false" customHeight="true" outlineLevel="0" collapsed="false"/>
    <row r="2628" customFormat="false" ht="11.25" hidden="false" customHeight="true" outlineLevel="0" collapsed="false"/>
    <row r="2629" customFormat="false" ht="11.25" hidden="false" customHeight="true" outlineLevel="0" collapsed="false"/>
    <row r="2630" customFormat="false" ht="11.25" hidden="false" customHeight="true" outlineLevel="0" collapsed="false"/>
    <row r="2631" customFormat="false" ht="11.25" hidden="false" customHeight="true" outlineLevel="0" collapsed="false"/>
    <row r="2632" customFormat="false" ht="11.25" hidden="false" customHeight="true" outlineLevel="0" collapsed="false"/>
    <row r="2633" customFormat="false" ht="11.25" hidden="false" customHeight="true" outlineLevel="0" collapsed="false"/>
    <row r="2634" customFormat="false" ht="11.25" hidden="false" customHeight="true" outlineLevel="0" collapsed="false"/>
    <row r="2635" customFormat="false" ht="11.25" hidden="false" customHeight="true" outlineLevel="0" collapsed="false"/>
    <row r="2636" customFormat="false" ht="11.25" hidden="false" customHeight="true" outlineLevel="0" collapsed="false"/>
    <row r="2637" customFormat="false" ht="11.25" hidden="false" customHeight="true" outlineLevel="0" collapsed="false"/>
    <row r="2638" customFormat="false" ht="11.25" hidden="false" customHeight="true" outlineLevel="0" collapsed="false"/>
    <row r="2639" customFormat="false" ht="11.25" hidden="false" customHeight="true" outlineLevel="0" collapsed="false"/>
    <row r="2640" customFormat="false" ht="11.25" hidden="false" customHeight="true" outlineLevel="0" collapsed="false"/>
    <row r="2641" customFormat="false" ht="11.25" hidden="false" customHeight="true" outlineLevel="0" collapsed="false"/>
    <row r="2642" customFormat="false" ht="11.25" hidden="false" customHeight="true" outlineLevel="0" collapsed="false"/>
    <row r="2643" customFormat="false" ht="11.25" hidden="false" customHeight="true" outlineLevel="0" collapsed="false"/>
    <row r="2644" customFormat="false" ht="11.25" hidden="false" customHeight="true" outlineLevel="0" collapsed="false"/>
    <row r="2645" customFormat="false" ht="11.25" hidden="false" customHeight="true" outlineLevel="0" collapsed="false"/>
    <row r="2646" customFormat="false" ht="11.25" hidden="false" customHeight="true" outlineLevel="0" collapsed="false"/>
    <row r="2647" customFormat="false" ht="11.25" hidden="false" customHeight="true" outlineLevel="0" collapsed="false"/>
    <row r="2648" customFormat="false" ht="11.25" hidden="false" customHeight="true" outlineLevel="0" collapsed="false"/>
    <row r="2649" customFormat="false" ht="11.25" hidden="false" customHeight="true" outlineLevel="0" collapsed="false"/>
    <row r="2650" customFormat="false" ht="11.25" hidden="false" customHeight="true" outlineLevel="0" collapsed="false"/>
    <row r="2651" customFormat="false" ht="11.25" hidden="false" customHeight="true" outlineLevel="0" collapsed="false"/>
    <row r="2652" customFormat="false" ht="11.25" hidden="false" customHeight="true" outlineLevel="0" collapsed="false"/>
    <row r="2653" customFormat="false" ht="11.25" hidden="false" customHeight="true" outlineLevel="0" collapsed="false"/>
    <row r="2654" customFormat="false" ht="11.25" hidden="false" customHeight="true" outlineLevel="0" collapsed="false"/>
    <row r="2655" customFormat="false" ht="11.25" hidden="false" customHeight="true" outlineLevel="0" collapsed="false"/>
    <row r="2656" customFormat="false" ht="11.25" hidden="false" customHeight="true" outlineLevel="0" collapsed="false"/>
    <row r="2657" customFormat="false" ht="11.25" hidden="false" customHeight="true" outlineLevel="0" collapsed="false"/>
    <row r="2658" customFormat="false" ht="11.25" hidden="false" customHeight="true" outlineLevel="0" collapsed="false"/>
    <row r="2659" customFormat="false" ht="11.25" hidden="false" customHeight="true" outlineLevel="0" collapsed="false"/>
    <row r="2660" customFormat="false" ht="11.25" hidden="false" customHeight="true" outlineLevel="0" collapsed="false"/>
    <row r="2661" customFormat="false" ht="11.25" hidden="false" customHeight="true" outlineLevel="0" collapsed="false"/>
    <row r="2662" customFormat="false" ht="11.25" hidden="false" customHeight="true" outlineLevel="0" collapsed="false"/>
    <row r="2663" customFormat="false" ht="11.25" hidden="false" customHeight="true" outlineLevel="0" collapsed="false"/>
    <row r="2664" customFormat="false" ht="11.25" hidden="false" customHeight="true" outlineLevel="0" collapsed="false"/>
    <row r="2665" customFormat="false" ht="11.25" hidden="false" customHeight="true" outlineLevel="0" collapsed="false"/>
    <row r="2666" customFormat="false" ht="11.25" hidden="false" customHeight="true" outlineLevel="0" collapsed="false"/>
    <row r="2667" customFormat="false" ht="11.25" hidden="false" customHeight="true" outlineLevel="0" collapsed="false"/>
    <row r="2668" customFormat="false" ht="11.25" hidden="false" customHeight="true" outlineLevel="0" collapsed="false"/>
    <row r="2669" customFormat="false" ht="11.25" hidden="false" customHeight="true" outlineLevel="0" collapsed="false"/>
    <row r="2670" customFormat="false" ht="11.25" hidden="false" customHeight="true" outlineLevel="0" collapsed="false"/>
    <row r="2671" customFormat="false" ht="11.25" hidden="false" customHeight="true" outlineLevel="0" collapsed="false"/>
    <row r="2672" customFormat="false" ht="11.25" hidden="false" customHeight="true" outlineLevel="0" collapsed="false"/>
    <row r="2673" customFormat="false" ht="11.25" hidden="false" customHeight="true" outlineLevel="0" collapsed="false"/>
    <row r="2674" customFormat="false" ht="11.25" hidden="false" customHeight="true" outlineLevel="0" collapsed="false"/>
    <row r="2675" customFormat="false" ht="11.25" hidden="false" customHeight="true" outlineLevel="0" collapsed="false"/>
    <row r="2676" customFormat="false" ht="11.25" hidden="false" customHeight="true" outlineLevel="0" collapsed="false"/>
    <row r="2677" customFormat="false" ht="11.25" hidden="false" customHeight="true" outlineLevel="0" collapsed="false"/>
    <row r="2678" customFormat="false" ht="11.25" hidden="false" customHeight="true" outlineLevel="0" collapsed="false"/>
    <row r="2679" customFormat="false" ht="11.25" hidden="false" customHeight="true" outlineLevel="0" collapsed="false"/>
    <row r="2680" customFormat="false" ht="11.25" hidden="false" customHeight="true" outlineLevel="0" collapsed="false"/>
    <row r="2681" customFormat="false" ht="11.25" hidden="false" customHeight="true" outlineLevel="0" collapsed="false"/>
    <row r="2682" customFormat="false" ht="11.25" hidden="false" customHeight="true" outlineLevel="0" collapsed="false"/>
    <row r="2683" customFormat="false" ht="11.25" hidden="false" customHeight="true" outlineLevel="0" collapsed="false"/>
    <row r="2684" customFormat="false" ht="11.25" hidden="false" customHeight="true" outlineLevel="0" collapsed="false"/>
    <row r="2685" customFormat="false" ht="11.25" hidden="false" customHeight="true" outlineLevel="0" collapsed="false"/>
    <row r="2686" customFormat="false" ht="11.25" hidden="false" customHeight="true" outlineLevel="0" collapsed="false"/>
    <row r="2687" customFormat="false" ht="11.25" hidden="false" customHeight="true" outlineLevel="0" collapsed="false"/>
    <row r="2688" customFormat="false" ht="11.25" hidden="false" customHeight="true" outlineLevel="0" collapsed="false"/>
    <row r="2689" customFormat="false" ht="11.25" hidden="false" customHeight="true" outlineLevel="0" collapsed="false"/>
    <row r="2690" customFormat="false" ht="11.25" hidden="false" customHeight="true" outlineLevel="0" collapsed="false"/>
    <row r="2691" customFormat="false" ht="11.25" hidden="false" customHeight="true" outlineLevel="0" collapsed="false"/>
    <row r="2692" customFormat="false" ht="11.25" hidden="false" customHeight="true" outlineLevel="0" collapsed="false"/>
    <row r="2693" customFormat="false" ht="11.25" hidden="false" customHeight="true" outlineLevel="0" collapsed="false"/>
    <row r="2694" customFormat="false" ht="11.25" hidden="false" customHeight="true" outlineLevel="0" collapsed="false"/>
    <row r="2695" customFormat="false" ht="11.25" hidden="false" customHeight="true" outlineLevel="0" collapsed="false"/>
    <row r="2696" customFormat="false" ht="11.25" hidden="false" customHeight="true" outlineLevel="0" collapsed="false"/>
    <row r="2697" customFormat="false" ht="11.25" hidden="false" customHeight="true" outlineLevel="0" collapsed="false"/>
    <row r="2698" customFormat="false" ht="11.25" hidden="false" customHeight="true" outlineLevel="0" collapsed="false"/>
    <row r="2699" customFormat="false" ht="11.25" hidden="false" customHeight="true" outlineLevel="0" collapsed="false"/>
    <row r="2700" customFormat="false" ht="11.25" hidden="false" customHeight="true" outlineLevel="0" collapsed="false"/>
    <row r="2701" customFormat="false" ht="11.25" hidden="false" customHeight="true" outlineLevel="0" collapsed="false"/>
    <row r="2702" customFormat="false" ht="11.25" hidden="false" customHeight="true" outlineLevel="0" collapsed="false"/>
    <row r="2703" customFormat="false" ht="11.25" hidden="false" customHeight="true" outlineLevel="0" collapsed="false"/>
    <row r="2704" customFormat="false" ht="11.25" hidden="false" customHeight="true" outlineLevel="0" collapsed="false"/>
    <row r="2705" customFormat="false" ht="11.25" hidden="false" customHeight="true" outlineLevel="0" collapsed="false"/>
    <row r="2706" customFormat="false" ht="11.25" hidden="false" customHeight="true" outlineLevel="0" collapsed="false"/>
    <row r="2707" customFormat="false" ht="11.25" hidden="false" customHeight="true" outlineLevel="0" collapsed="false"/>
    <row r="2708" customFormat="false" ht="11.25" hidden="false" customHeight="true" outlineLevel="0" collapsed="false"/>
    <row r="2709" customFormat="false" ht="11.25" hidden="false" customHeight="true" outlineLevel="0" collapsed="false"/>
    <row r="2710" customFormat="false" ht="11.25" hidden="false" customHeight="true" outlineLevel="0" collapsed="false"/>
    <row r="2711" customFormat="false" ht="11.25" hidden="false" customHeight="true" outlineLevel="0" collapsed="false"/>
    <row r="2712" customFormat="false" ht="11.25" hidden="false" customHeight="true" outlineLevel="0" collapsed="false"/>
    <row r="2713" customFormat="false" ht="11.25" hidden="false" customHeight="true" outlineLevel="0" collapsed="false"/>
    <row r="2714" customFormat="false" ht="11.25" hidden="false" customHeight="true" outlineLevel="0" collapsed="false"/>
    <row r="2715" customFormat="false" ht="11.25" hidden="false" customHeight="true" outlineLevel="0" collapsed="false"/>
    <row r="2716" customFormat="false" ht="11.25" hidden="false" customHeight="true" outlineLevel="0" collapsed="false"/>
    <row r="2717" customFormat="false" ht="11.25" hidden="false" customHeight="true" outlineLevel="0" collapsed="false"/>
    <row r="2718" customFormat="false" ht="11.25" hidden="false" customHeight="true" outlineLevel="0" collapsed="false"/>
    <row r="2719" customFormat="false" ht="11.25" hidden="false" customHeight="true" outlineLevel="0" collapsed="false"/>
    <row r="2720" customFormat="false" ht="11.25" hidden="false" customHeight="true" outlineLevel="0" collapsed="false"/>
    <row r="2721" customFormat="false" ht="11.25" hidden="false" customHeight="true" outlineLevel="0" collapsed="false"/>
    <row r="2722" customFormat="false" ht="11.25" hidden="false" customHeight="true" outlineLevel="0" collapsed="false"/>
    <row r="2723" customFormat="false" ht="11.25" hidden="false" customHeight="true" outlineLevel="0" collapsed="false"/>
    <row r="2724" customFormat="false" ht="11.25" hidden="false" customHeight="true" outlineLevel="0" collapsed="false"/>
    <row r="2725" customFormat="false" ht="11.25" hidden="false" customHeight="true" outlineLevel="0" collapsed="false"/>
    <row r="2726" customFormat="false" ht="11.25" hidden="false" customHeight="true" outlineLevel="0" collapsed="false"/>
    <row r="2727" customFormat="false" ht="11.25" hidden="false" customHeight="true" outlineLevel="0" collapsed="false"/>
    <row r="2728" customFormat="false" ht="11.25" hidden="false" customHeight="true" outlineLevel="0" collapsed="false"/>
    <row r="2729" customFormat="false" ht="11.25" hidden="false" customHeight="true" outlineLevel="0" collapsed="false"/>
    <row r="2730" customFormat="false" ht="11.25" hidden="false" customHeight="true" outlineLevel="0" collapsed="false"/>
    <row r="2731" customFormat="false" ht="11.25" hidden="false" customHeight="true" outlineLevel="0" collapsed="false"/>
    <row r="2732" customFormat="false" ht="11.25" hidden="false" customHeight="true" outlineLevel="0" collapsed="false"/>
    <row r="2733" customFormat="false" ht="11.25" hidden="false" customHeight="true" outlineLevel="0" collapsed="false"/>
    <row r="2734" customFormat="false" ht="11.25" hidden="false" customHeight="true" outlineLevel="0" collapsed="false"/>
    <row r="2735" customFormat="false" ht="11.25" hidden="false" customHeight="true" outlineLevel="0" collapsed="false"/>
    <row r="2736" customFormat="false" ht="11.25" hidden="false" customHeight="true" outlineLevel="0" collapsed="false"/>
    <row r="2737" customFormat="false" ht="11.25" hidden="false" customHeight="true" outlineLevel="0" collapsed="false"/>
    <row r="2738" customFormat="false" ht="11.25" hidden="false" customHeight="true" outlineLevel="0" collapsed="false"/>
    <row r="2739" customFormat="false" ht="11.25" hidden="false" customHeight="true" outlineLevel="0" collapsed="false"/>
    <row r="2740" customFormat="false" ht="11.25" hidden="false" customHeight="true" outlineLevel="0" collapsed="false"/>
    <row r="2741" customFormat="false" ht="11.25" hidden="false" customHeight="true" outlineLevel="0" collapsed="false"/>
    <row r="2742" customFormat="false" ht="11.25" hidden="false" customHeight="true" outlineLevel="0" collapsed="false"/>
    <row r="2743" customFormat="false" ht="11.25" hidden="false" customHeight="true" outlineLevel="0" collapsed="false"/>
    <row r="2744" customFormat="false" ht="11.25" hidden="false" customHeight="true" outlineLevel="0" collapsed="false"/>
    <row r="2745" customFormat="false" ht="11.25" hidden="false" customHeight="true" outlineLevel="0" collapsed="false"/>
    <row r="2746" customFormat="false" ht="11.25" hidden="false" customHeight="true" outlineLevel="0" collapsed="false"/>
    <row r="2747" customFormat="false" ht="11.25" hidden="false" customHeight="true" outlineLevel="0" collapsed="false"/>
    <row r="2748" customFormat="false" ht="11.25" hidden="false" customHeight="true" outlineLevel="0" collapsed="false"/>
    <row r="2749" customFormat="false" ht="11.25" hidden="false" customHeight="true" outlineLevel="0" collapsed="false"/>
    <row r="2750" customFormat="false" ht="11.25" hidden="false" customHeight="true" outlineLevel="0" collapsed="false"/>
    <row r="2751" customFormat="false" ht="11.25" hidden="false" customHeight="true" outlineLevel="0" collapsed="false"/>
    <row r="2752" customFormat="false" ht="11.25" hidden="false" customHeight="true" outlineLevel="0" collapsed="false"/>
    <row r="2753" customFormat="false" ht="11.25" hidden="false" customHeight="true" outlineLevel="0" collapsed="false"/>
    <row r="2754" customFormat="false" ht="11.25" hidden="false" customHeight="true" outlineLevel="0" collapsed="false"/>
    <row r="2755" customFormat="false" ht="11.25" hidden="false" customHeight="true" outlineLevel="0" collapsed="false"/>
    <row r="2756" customFormat="false" ht="11.25" hidden="false" customHeight="true" outlineLevel="0" collapsed="false"/>
    <row r="2757" customFormat="false" ht="11.25" hidden="false" customHeight="true" outlineLevel="0" collapsed="false"/>
    <row r="2758" customFormat="false" ht="11.25" hidden="false" customHeight="true" outlineLevel="0" collapsed="false"/>
    <row r="2759" customFormat="false" ht="11.25" hidden="false" customHeight="true" outlineLevel="0" collapsed="false"/>
    <row r="2760" customFormat="false" ht="11.25" hidden="false" customHeight="true" outlineLevel="0" collapsed="false"/>
    <row r="2761" customFormat="false" ht="11.25" hidden="false" customHeight="true" outlineLevel="0" collapsed="false"/>
    <row r="2762" customFormat="false" ht="11.25" hidden="false" customHeight="true" outlineLevel="0" collapsed="false"/>
    <row r="2763" customFormat="false" ht="11.25" hidden="false" customHeight="true" outlineLevel="0" collapsed="false"/>
    <row r="2764" customFormat="false" ht="11.25" hidden="false" customHeight="true" outlineLevel="0" collapsed="false"/>
    <row r="2765" customFormat="false" ht="11.25" hidden="false" customHeight="true" outlineLevel="0" collapsed="false"/>
    <row r="2766" customFormat="false" ht="11.25" hidden="false" customHeight="true" outlineLevel="0" collapsed="false"/>
    <row r="2767" customFormat="false" ht="11.25" hidden="false" customHeight="true" outlineLevel="0" collapsed="false"/>
    <row r="2768" customFormat="false" ht="11.25" hidden="false" customHeight="true" outlineLevel="0" collapsed="false"/>
    <row r="2769" customFormat="false" ht="11.25" hidden="false" customHeight="true" outlineLevel="0" collapsed="false"/>
    <row r="2770" customFormat="false" ht="11.25" hidden="false" customHeight="true" outlineLevel="0" collapsed="false"/>
    <row r="2771" customFormat="false" ht="11.25" hidden="false" customHeight="true" outlineLevel="0" collapsed="false"/>
    <row r="2772" customFormat="false" ht="11.25" hidden="false" customHeight="true" outlineLevel="0" collapsed="false"/>
    <row r="2773" customFormat="false" ht="11.25" hidden="false" customHeight="true" outlineLevel="0" collapsed="false"/>
    <row r="2774" customFormat="false" ht="11.25" hidden="false" customHeight="true" outlineLevel="0" collapsed="false"/>
    <row r="2775" customFormat="false" ht="11.25" hidden="false" customHeight="true" outlineLevel="0" collapsed="false"/>
    <row r="2776" customFormat="false" ht="11.25" hidden="false" customHeight="true" outlineLevel="0" collapsed="false"/>
    <row r="2777" customFormat="false" ht="11.25" hidden="false" customHeight="true" outlineLevel="0" collapsed="false"/>
    <row r="2778" customFormat="false" ht="11.25" hidden="false" customHeight="true" outlineLevel="0" collapsed="false"/>
    <row r="2779" customFormat="false" ht="11.25" hidden="false" customHeight="true" outlineLevel="0" collapsed="false"/>
    <row r="2780" customFormat="false" ht="11.25" hidden="false" customHeight="true" outlineLevel="0" collapsed="false"/>
    <row r="2781" customFormat="false" ht="11.25" hidden="false" customHeight="true" outlineLevel="0" collapsed="false"/>
    <row r="2782" customFormat="false" ht="11.25" hidden="false" customHeight="true" outlineLevel="0" collapsed="false"/>
    <row r="2783" customFormat="false" ht="11.25" hidden="false" customHeight="true" outlineLevel="0" collapsed="false"/>
    <row r="2784" customFormat="false" ht="11.25" hidden="false" customHeight="true" outlineLevel="0" collapsed="false"/>
    <row r="2785" customFormat="false" ht="11.25" hidden="false" customHeight="true" outlineLevel="0" collapsed="false"/>
    <row r="2786" customFormat="false" ht="11.25" hidden="false" customHeight="true" outlineLevel="0" collapsed="false"/>
    <row r="2787" customFormat="false" ht="11.25" hidden="false" customHeight="true" outlineLevel="0" collapsed="false"/>
    <row r="2788" customFormat="false" ht="11.25" hidden="false" customHeight="true" outlineLevel="0" collapsed="false"/>
    <row r="2789" customFormat="false" ht="11.25" hidden="false" customHeight="true" outlineLevel="0" collapsed="false"/>
    <row r="2790" customFormat="false" ht="11.25" hidden="false" customHeight="true" outlineLevel="0" collapsed="false"/>
    <row r="2791" customFormat="false" ht="11.25" hidden="false" customHeight="true" outlineLevel="0" collapsed="false"/>
    <row r="2792" customFormat="false" ht="11.25" hidden="false" customHeight="true" outlineLevel="0" collapsed="false"/>
    <row r="2793" customFormat="false" ht="11.25" hidden="false" customHeight="true" outlineLevel="0" collapsed="false"/>
    <row r="2794" customFormat="false" ht="11.25" hidden="false" customHeight="true" outlineLevel="0" collapsed="false"/>
    <row r="2795" customFormat="false" ht="11.25" hidden="false" customHeight="true" outlineLevel="0" collapsed="false"/>
    <row r="2796" customFormat="false" ht="11.25" hidden="false" customHeight="true" outlineLevel="0" collapsed="false"/>
    <row r="2797" customFormat="false" ht="11.25" hidden="false" customHeight="true" outlineLevel="0" collapsed="false"/>
    <row r="2798" customFormat="false" ht="11.25" hidden="false" customHeight="true" outlineLevel="0" collapsed="false"/>
    <row r="2799" customFormat="false" ht="11.25" hidden="false" customHeight="true" outlineLevel="0" collapsed="false"/>
    <row r="2800" customFormat="false" ht="11.25" hidden="false" customHeight="true" outlineLevel="0" collapsed="false"/>
    <row r="2801" customFormat="false" ht="11.25" hidden="false" customHeight="true" outlineLevel="0" collapsed="false"/>
    <row r="2802" customFormat="false" ht="11.25" hidden="false" customHeight="true" outlineLevel="0" collapsed="false"/>
    <row r="2803" customFormat="false" ht="11.25" hidden="false" customHeight="true" outlineLevel="0" collapsed="false"/>
    <row r="2804" customFormat="false" ht="11.25" hidden="false" customHeight="true" outlineLevel="0" collapsed="false"/>
    <row r="2805" customFormat="false" ht="11.25" hidden="false" customHeight="true" outlineLevel="0" collapsed="false"/>
    <row r="2806" customFormat="false" ht="11.25" hidden="false" customHeight="true" outlineLevel="0" collapsed="false"/>
    <row r="2807" customFormat="false" ht="11.25" hidden="false" customHeight="true" outlineLevel="0" collapsed="false"/>
    <row r="2808" customFormat="false" ht="11.25" hidden="false" customHeight="true" outlineLevel="0" collapsed="false"/>
    <row r="2809" customFormat="false" ht="11.25" hidden="false" customHeight="true" outlineLevel="0" collapsed="false"/>
    <row r="2810" customFormat="false" ht="11.25" hidden="false" customHeight="true" outlineLevel="0" collapsed="false"/>
    <row r="2811" customFormat="false" ht="11.25" hidden="false" customHeight="true" outlineLevel="0" collapsed="false"/>
    <row r="2812" customFormat="false" ht="11.25" hidden="false" customHeight="true" outlineLevel="0" collapsed="false"/>
    <row r="2813" customFormat="false" ht="11.25" hidden="false" customHeight="true" outlineLevel="0" collapsed="false"/>
    <row r="2814" customFormat="false" ht="11.25" hidden="false" customHeight="true" outlineLevel="0" collapsed="false"/>
    <row r="2815" customFormat="false" ht="11.25" hidden="false" customHeight="true" outlineLevel="0" collapsed="false"/>
    <row r="2816" customFormat="false" ht="11.25" hidden="false" customHeight="true" outlineLevel="0" collapsed="false"/>
    <row r="2817" customFormat="false" ht="11.25" hidden="false" customHeight="true" outlineLevel="0" collapsed="false"/>
    <row r="2818" customFormat="false" ht="11.25" hidden="false" customHeight="true" outlineLevel="0" collapsed="false"/>
    <row r="2819" customFormat="false" ht="11.25" hidden="false" customHeight="true" outlineLevel="0" collapsed="false"/>
    <row r="2820" customFormat="false" ht="11.25" hidden="false" customHeight="true" outlineLevel="0" collapsed="false"/>
    <row r="2821" customFormat="false" ht="11.25" hidden="false" customHeight="true" outlineLevel="0" collapsed="false"/>
    <row r="2822" customFormat="false" ht="11.25" hidden="false" customHeight="true" outlineLevel="0" collapsed="false"/>
    <row r="2823" customFormat="false" ht="11.25" hidden="false" customHeight="true" outlineLevel="0" collapsed="false"/>
    <row r="2824" customFormat="false" ht="11.25" hidden="false" customHeight="true" outlineLevel="0" collapsed="false"/>
    <row r="2825" customFormat="false" ht="11.25" hidden="false" customHeight="true" outlineLevel="0" collapsed="false"/>
    <row r="2826" customFormat="false" ht="11.25" hidden="false" customHeight="true" outlineLevel="0" collapsed="false"/>
    <row r="2827" customFormat="false" ht="11.25" hidden="false" customHeight="true" outlineLevel="0" collapsed="false"/>
    <row r="2828" customFormat="false" ht="11.25" hidden="false" customHeight="true" outlineLevel="0" collapsed="false"/>
    <row r="2829" customFormat="false" ht="11.25" hidden="false" customHeight="true" outlineLevel="0" collapsed="false"/>
    <row r="2830" customFormat="false" ht="11.25" hidden="false" customHeight="true" outlineLevel="0" collapsed="false"/>
    <row r="2831" customFormat="false" ht="11.25" hidden="false" customHeight="true" outlineLevel="0" collapsed="false"/>
    <row r="2832" customFormat="false" ht="11.25" hidden="false" customHeight="true" outlineLevel="0" collapsed="false"/>
    <row r="2833" customFormat="false" ht="11.25" hidden="false" customHeight="true" outlineLevel="0" collapsed="false"/>
    <row r="2834" customFormat="false" ht="11.25" hidden="false" customHeight="true" outlineLevel="0" collapsed="false"/>
    <row r="2835" customFormat="false" ht="11.25" hidden="false" customHeight="true" outlineLevel="0" collapsed="false"/>
    <row r="2836" customFormat="false" ht="11.25" hidden="false" customHeight="true" outlineLevel="0" collapsed="false"/>
    <row r="2837" customFormat="false" ht="11.25" hidden="false" customHeight="true" outlineLevel="0" collapsed="false"/>
    <row r="2838" customFormat="false" ht="11.25" hidden="false" customHeight="true" outlineLevel="0" collapsed="false"/>
    <row r="2839" customFormat="false" ht="11.25" hidden="false" customHeight="true" outlineLevel="0" collapsed="false"/>
    <row r="2840" customFormat="false" ht="11.25" hidden="false" customHeight="true" outlineLevel="0" collapsed="false"/>
    <row r="2841" customFormat="false" ht="11.25" hidden="false" customHeight="true" outlineLevel="0" collapsed="false"/>
    <row r="2842" customFormat="false" ht="11.25" hidden="false" customHeight="true" outlineLevel="0" collapsed="false"/>
    <row r="2843" customFormat="false" ht="11.25" hidden="false" customHeight="true" outlineLevel="0" collapsed="false"/>
    <row r="2844" customFormat="false" ht="11.25" hidden="false" customHeight="true" outlineLevel="0" collapsed="false"/>
    <row r="2845" customFormat="false" ht="11.25" hidden="false" customHeight="true" outlineLevel="0" collapsed="false"/>
    <row r="2846" customFormat="false" ht="11.25" hidden="false" customHeight="true" outlineLevel="0" collapsed="false"/>
    <row r="2847" customFormat="false" ht="11.25" hidden="false" customHeight="true" outlineLevel="0" collapsed="false"/>
    <row r="2848" customFormat="false" ht="11.25" hidden="false" customHeight="true" outlineLevel="0" collapsed="false"/>
    <row r="2849" customFormat="false" ht="11.25" hidden="false" customHeight="true" outlineLevel="0" collapsed="false"/>
    <row r="2850" customFormat="false" ht="11.25" hidden="false" customHeight="true" outlineLevel="0" collapsed="false"/>
    <row r="2851" customFormat="false" ht="11.25" hidden="false" customHeight="true" outlineLevel="0" collapsed="false"/>
    <row r="2852" customFormat="false" ht="11.25" hidden="false" customHeight="true" outlineLevel="0" collapsed="false"/>
    <row r="2853" customFormat="false" ht="11.25" hidden="false" customHeight="true" outlineLevel="0" collapsed="false"/>
    <row r="2854" customFormat="false" ht="11.25" hidden="false" customHeight="true" outlineLevel="0" collapsed="false"/>
    <row r="2855" customFormat="false" ht="11.25" hidden="false" customHeight="true" outlineLevel="0" collapsed="false"/>
    <row r="2856" customFormat="false" ht="11.25" hidden="false" customHeight="true" outlineLevel="0" collapsed="false"/>
    <row r="2857" customFormat="false" ht="11.25" hidden="false" customHeight="true" outlineLevel="0" collapsed="false"/>
    <row r="2858" customFormat="false" ht="11.25" hidden="false" customHeight="true" outlineLevel="0" collapsed="false"/>
    <row r="2859" customFormat="false" ht="11.25" hidden="false" customHeight="true" outlineLevel="0" collapsed="false"/>
    <row r="2860" customFormat="false" ht="11.25" hidden="false" customHeight="true" outlineLevel="0" collapsed="false"/>
    <row r="2861" customFormat="false" ht="11.25" hidden="false" customHeight="true" outlineLevel="0" collapsed="false"/>
    <row r="2862" customFormat="false" ht="11.25" hidden="false" customHeight="true" outlineLevel="0" collapsed="false"/>
    <row r="2863" customFormat="false" ht="11.25" hidden="false" customHeight="true" outlineLevel="0" collapsed="false"/>
    <row r="2864" customFormat="false" ht="11.25" hidden="false" customHeight="true" outlineLevel="0" collapsed="false"/>
    <row r="2865" customFormat="false" ht="11.25" hidden="false" customHeight="true" outlineLevel="0" collapsed="false"/>
    <row r="2866" customFormat="false" ht="11.25" hidden="false" customHeight="true" outlineLevel="0" collapsed="false"/>
    <row r="2867" customFormat="false" ht="11.25" hidden="false" customHeight="true" outlineLevel="0" collapsed="false"/>
    <row r="2868" customFormat="false" ht="11.25" hidden="false" customHeight="true" outlineLevel="0" collapsed="false"/>
    <row r="2869" customFormat="false" ht="11.25" hidden="false" customHeight="true" outlineLevel="0" collapsed="false"/>
    <row r="2870" customFormat="false" ht="11.25" hidden="false" customHeight="true" outlineLevel="0" collapsed="false"/>
    <row r="2871" customFormat="false" ht="11.25" hidden="false" customHeight="true" outlineLevel="0" collapsed="false"/>
    <row r="2872" customFormat="false" ht="11.25" hidden="false" customHeight="true" outlineLevel="0" collapsed="false"/>
    <row r="2873" customFormat="false" ht="11.25" hidden="false" customHeight="true" outlineLevel="0" collapsed="false"/>
    <row r="2874" customFormat="false" ht="11.25" hidden="false" customHeight="true" outlineLevel="0" collapsed="false"/>
    <row r="2875" customFormat="false" ht="11.25" hidden="false" customHeight="true" outlineLevel="0" collapsed="false"/>
    <row r="2876" customFormat="false" ht="11.25" hidden="false" customHeight="true" outlineLevel="0" collapsed="false"/>
    <row r="2877" customFormat="false" ht="11.25" hidden="false" customHeight="true" outlineLevel="0" collapsed="false"/>
    <row r="2878" customFormat="false" ht="11.25" hidden="false" customHeight="true" outlineLevel="0" collapsed="false"/>
    <row r="2879" customFormat="false" ht="11.25" hidden="false" customHeight="true" outlineLevel="0" collapsed="false"/>
    <row r="2880" customFormat="false" ht="11.25" hidden="false" customHeight="true" outlineLevel="0" collapsed="false"/>
    <row r="2881" customFormat="false" ht="11.25" hidden="false" customHeight="true" outlineLevel="0" collapsed="false"/>
    <row r="2882" customFormat="false" ht="11.25" hidden="false" customHeight="true" outlineLevel="0" collapsed="false"/>
    <row r="2883" customFormat="false" ht="11.25" hidden="false" customHeight="true" outlineLevel="0" collapsed="false"/>
    <row r="2884" customFormat="false" ht="11.25" hidden="false" customHeight="true" outlineLevel="0" collapsed="false"/>
    <row r="2885" customFormat="false" ht="11.25" hidden="false" customHeight="true" outlineLevel="0" collapsed="false"/>
    <row r="2886" customFormat="false" ht="11.25" hidden="false" customHeight="true" outlineLevel="0" collapsed="false"/>
    <row r="2887" customFormat="false" ht="11.25" hidden="false" customHeight="true" outlineLevel="0" collapsed="false"/>
    <row r="2888" customFormat="false" ht="11.25" hidden="false" customHeight="true" outlineLevel="0" collapsed="false"/>
    <row r="2889" customFormat="false" ht="11.25" hidden="false" customHeight="true" outlineLevel="0" collapsed="false"/>
    <row r="2890" customFormat="false" ht="11.25" hidden="false" customHeight="true" outlineLevel="0" collapsed="false"/>
    <row r="2891" customFormat="false" ht="11.25" hidden="false" customHeight="true" outlineLevel="0" collapsed="false"/>
    <row r="2892" customFormat="false" ht="11.25" hidden="false" customHeight="true" outlineLevel="0" collapsed="false"/>
    <row r="2893" customFormat="false" ht="11.25" hidden="false" customHeight="true" outlineLevel="0" collapsed="false"/>
    <row r="2894" customFormat="false" ht="11.25" hidden="false" customHeight="true" outlineLevel="0" collapsed="false"/>
    <row r="2895" customFormat="false" ht="11.25" hidden="false" customHeight="true" outlineLevel="0" collapsed="false"/>
    <row r="2896" customFormat="false" ht="11.25" hidden="false" customHeight="true" outlineLevel="0" collapsed="false"/>
    <row r="2897" customFormat="false" ht="11.25" hidden="false" customHeight="true" outlineLevel="0" collapsed="false"/>
    <row r="2898" customFormat="false" ht="11.25" hidden="false" customHeight="true" outlineLevel="0" collapsed="false"/>
    <row r="2899" customFormat="false" ht="11.25" hidden="false" customHeight="true" outlineLevel="0" collapsed="false"/>
    <row r="2900" customFormat="false" ht="11.25" hidden="false" customHeight="true" outlineLevel="0" collapsed="false"/>
    <row r="2901" customFormat="false" ht="11.25" hidden="false" customHeight="true" outlineLevel="0" collapsed="false"/>
    <row r="2902" customFormat="false" ht="11.25" hidden="false" customHeight="true" outlineLevel="0" collapsed="false"/>
    <row r="2903" customFormat="false" ht="11.25" hidden="false" customHeight="true" outlineLevel="0" collapsed="false"/>
    <row r="2904" customFormat="false" ht="11.25" hidden="false" customHeight="true" outlineLevel="0" collapsed="false"/>
    <row r="2905" customFormat="false" ht="11.25" hidden="false" customHeight="true" outlineLevel="0" collapsed="false"/>
    <row r="2906" customFormat="false" ht="11.25" hidden="false" customHeight="true" outlineLevel="0" collapsed="false"/>
    <row r="2907" customFormat="false" ht="11.25" hidden="false" customHeight="true" outlineLevel="0" collapsed="false"/>
    <row r="2908" customFormat="false" ht="11.25" hidden="false" customHeight="true" outlineLevel="0" collapsed="false"/>
    <row r="2909" customFormat="false" ht="11.25" hidden="false" customHeight="true" outlineLevel="0" collapsed="false"/>
    <row r="2910" customFormat="false" ht="11.25" hidden="false" customHeight="true" outlineLevel="0" collapsed="false"/>
    <row r="2911" customFormat="false" ht="11.25" hidden="false" customHeight="true" outlineLevel="0" collapsed="false"/>
    <row r="2912" customFormat="false" ht="11.25" hidden="false" customHeight="true" outlineLevel="0" collapsed="false"/>
    <row r="2913" customFormat="false" ht="11.25" hidden="false" customHeight="true" outlineLevel="0" collapsed="false"/>
    <row r="2914" customFormat="false" ht="11.25" hidden="false" customHeight="true" outlineLevel="0" collapsed="false"/>
    <row r="2915" customFormat="false" ht="11.25" hidden="false" customHeight="true" outlineLevel="0" collapsed="false"/>
    <row r="2916" customFormat="false" ht="11.25" hidden="false" customHeight="true" outlineLevel="0" collapsed="false"/>
    <row r="2917" customFormat="false" ht="11.25" hidden="false" customHeight="true" outlineLevel="0" collapsed="false"/>
    <row r="2918" customFormat="false" ht="11.25" hidden="false" customHeight="true" outlineLevel="0" collapsed="false"/>
    <row r="2919" customFormat="false" ht="11.25" hidden="false" customHeight="true" outlineLevel="0" collapsed="false"/>
    <row r="2920" customFormat="false" ht="11.25" hidden="false" customHeight="true" outlineLevel="0" collapsed="false"/>
    <row r="2921" customFormat="false" ht="11.25" hidden="false" customHeight="true" outlineLevel="0" collapsed="false"/>
    <row r="2922" customFormat="false" ht="11.25" hidden="false" customHeight="true" outlineLevel="0" collapsed="false"/>
    <row r="2923" customFormat="false" ht="11.25" hidden="false" customHeight="true" outlineLevel="0" collapsed="false"/>
    <row r="2924" customFormat="false" ht="11.25" hidden="false" customHeight="true" outlineLevel="0" collapsed="false"/>
    <row r="2925" customFormat="false" ht="11.25" hidden="false" customHeight="true" outlineLevel="0" collapsed="false"/>
    <row r="2926" customFormat="false" ht="11.25" hidden="false" customHeight="true" outlineLevel="0" collapsed="false"/>
    <row r="2927" customFormat="false" ht="11.25" hidden="false" customHeight="true" outlineLevel="0" collapsed="false"/>
    <row r="2928" customFormat="false" ht="11.25" hidden="false" customHeight="true" outlineLevel="0" collapsed="false"/>
    <row r="2929" customFormat="false" ht="11.25" hidden="false" customHeight="true" outlineLevel="0" collapsed="false"/>
    <row r="2930" customFormat="false" ht="11.25" hidden="false" customHeight="true" outlineLevel="0" collapsed="false"/>
    <row r="2931" customFormat="false" ht="11.25" hidden="false" customHeight="true" outlineLevel="0" collapsed="false"/>
    <row r="2932" customFormat="false" ht="11.25" hidden="false" customHeight="true" outlineLevel="0" collapsed="false"/>
    <row r="2933" customFormat="false" ht="11.25" hidden="false" customHeight="true" outlineLevel="0" collapsed="false"/>
    <row r="2934" customFormat="false" ht="11.25" hidden="false" customHeight="true" outlineLevel="0" collapsed="false"/>
    <row r="2935" customFormat="false" ht="11.25" hidden="false" customHeight="true" outlineLevel="0" collapsed="false"/>
    <row r="2936" customFormat="false" ht="11.25" hidden="false" customHeight="true" outlineLevel="0" collapsed="false"/>
    <row r="2937" customFormat="false" ht="11.25" hidden="false" customHeight="true" outlineLevel="0" collapsed="false"/>
    <row r="2938" customFormat="false" ht="11.25" hidden="false" customHeight="true" outlineLevel="0" collapsed="false"/>
    <row r="2939" customFormat="false" ht="11.25" hidden="false" customHeight="true" outlineLevel="0" collapsed="false"/>
    <row r="2940" customFormat="false" ht="11.25" hidden="false" customHeight="true" outlineLevel="0" collapsed="false"/>
    <row r="2941" customFormat="false" ht="11.25" hidden="false" customHeight="true" outlineLevel="0" collapsed="false"/>
    <row r="2942" customFormat="false" ht="11.25" hidden="false" customHeight="true" outlineLevel="0" collapsed="false"/>
    <row r="2943" customFormat="false" ht="11.25" hidden="false" customHeight="true" outlineLevel="0" collapsed="false"/>
    <row r="2944" customFormat="false" ht="11.25" hidden="false" customHeight="true" outlineLevel="0" collapsed="false"/>
    <row r="2945" customFormat="false" ht="11.25" hidden="false" customHeight="true" outlineLevel="0" collapsed="false"/>
    <row r="2946" customFormat="false" ht="11.25" hidden="false" customHeight="true" outlineLevel="0" collapsed="false"/>
    <row r="2947" customFormat="false" ht="11.25" hidden="false" customHeight="true" outlineLevel="0" collapsed="false"/>
    <row r="2948" customFormat="false" ht="11.25" hidden="false" customHeight="true" outlineLevel="0" collapsed="false"/>
    <row r="2949" customFormat="false" ht="11.25" hidden="false" customHeight="true" outlineLevel="0" collapsed="false"/>
    <row r="2950" customFormat="false" ht="11.25" hidden="false" customHeight="true" outlineLevel="0" collapsed="false"/>
    <row r="2951" customFormat="false" ht="11.25" hidden="false" customHeight="true" outlineLevel="0" collapsed="false"/>
    <row r="2952" customFormat="false" ht="11.25" hidden="false" customHeight="true" outlineLevel="0" collapsed="false"/>
    <row r="2953" customFormat="false" ht="11.25" hidden="false" customHeight="true" outlineLevel="0" collapsed="false"/>
    <row r="2954" customFormat="false" ht="11.25" hidden="false" customHeight="true" outlineLevel="0" collapsed="false"/>
    <row r="2955" customFormat="false" ht="11.25" hidden="false" customHeight="true" outlineLevel="0" collapsed="false"/>
    <row r="2956" customFormat="false" ht="11.25" hidden="false" customHeight="true" outlineLevel="0" collapsed="false"/>
    <row r="2957" customFormat="false" ht="11.25" hidden="false" customHeight="true" outlineLevel="0" collapsed="false"/>
    <row r="2958" customFormat="false" ht="11.25" hidden="false" customHeight="true" outlineLevel="0" collapsed="false"/>
    <row r="2959" customFormat="false" ht="11.25" hidden="false" customHeight="true" outlineLevel="0" collapsed="false"/>
    <row r="2960" customFormat="false" ht="11.25" hidden="false" customHeight="true" outlineLevel="0" collapsed="false"/>
    <row r="2961" customFormat="false" ht="11.25" hidden="false" customHeight="true" outlineLevel="0" collapsed="false"/>
    <row r="2962" customFormat="false" ht="11.25" hidden="false" customHeight="true" outlineLevel="0" collapsed="false"/>
    <row r="2963" customFormat="false" ht="11.25" hidden="false" customHeight="true" outlineLevel="0" collapsed="false"/>
    <row r="2964" customFormat="false" ht="11.25" hidden="false" customHeight="true" outlineLevel="0" collapsed="false"/>
    <row r="2965" customFormat="false" ht="11.25" hidden="false" customHeight="true" outlineLevel="0" collapsed="false"/>
    <row r="2966" customFormat="false" ht="11.25" hidden="false" customHeight="true" outlineLevel="0" collapsed="false"/>
    <row r="2967" customFormat="false" ht="11.25" hidden="false" customHeight="true" outlineLevel="0" collapsed="false"/>
    <row r="2968" customFormat="false" ht="11.25" hidden="false" customHeight="true" outlineLevel="0" collapsed="false"/>
    <row r="2969" customFormat="false" ht="11.25" hidden="false" customHeight="true" outlineLevel="0" collapsed="false"/>
    <row r="2970" customFormat="false" ht="11.25" hidden="false" customHeight="true" outlineLevel="0" collapsed="false"/>
    <row r="2971" customFormat="false" ht="11.25" hidden="false" customHeight="true" outlineLevel="0" collapsed="false"/>
    <row r="2972" customFormat="false" ht="11.25" hidden="false" customHeight="true" outlineLevel="0" collapsed="false"/>
    <row r="2973" customFormat="false" ht="11.25" hidden="false" customHeight="true" outlineLevel="0" collapsed="false"/>
    <row r="2974" customFormat="false" ht="11.25" hidden="false" customHeight="true" outlineLevel="0" collapsed="false"/>
    <row r="2975" customFormat="false" ht="11.25" hidden="false" customHeight="true" outlineLevel="0" collapsed="false"/>
    <row r="2976" customFormat="false" ht="11.25" hidden="false" customHeight="true" outlineLevel="0" collapsed="false"/>
    <row r="2977" customFormat="false" ht="11.25" hidden="false" customHeight="true" outlineLevel="0" collapsed="false"/>
    <row r="2978" customFormat="false" ht="11.25" hidden="false" customHeight="true" outlineLevel="0" collapsed="false"/>
    <row r="2979" customFormat="false" ht="11.25" hidden="false" customHeight="true" outlineLevel="0" collapsed="false"/>
    <row r="2980" customFormat="false" ht="11.25" hidden="false" customHeight="true" outlineLevel="0" collapsed="false"/>
    <row r="2981" customFormat="false" ht="11.25" hidden="false" customHeight="true" outlineLevel="0" collapsed="false"/>
    <row r="2982" customFormat="false" ht="11.25" hidden="false" customHeight="true" outlineLevel="0" collapsed="false"/>
    <row r="2983" customFormat="false" ht="11.25" hidden="false" customHeight="true" outlineLevel="0" collapsed="false"/>
    <row r="2984" customFormat="false" ht="11.25" hidden="false" customHeight="true" outlineLevel="0" collapsed="false"/>
    <row r="2985" customFormat="false" ht="11.25" hidden="false" customHeight="true" outlineLevel="0" collapsed="false"/>
    <row r="2986" customFormat="false" ht="11.25" hidden="false" customHeight="true" outlineLevel="0" collapsed="false"/>
    <row r="2987" customFormat="false" ht="11.25" hidden="false" customHeight="true" outlineLevel="0" collapsed="false"/>
    <row r="2988" customFormat="false" ht="11.25" hidden="false" customHeight="true" outlineLevel="0" collapsed="false"/>
    <row r="2989" customFormat="false" ht="11.25" hidden="false" customHeight="true" outlineLevel="0" collapsed="false"/>
    <row r="2990" customFormat="false" ht="11.25" hidden="false" customHeight="true" outlineLevel="0" collapsed="false"/>
    <row r="2991" customFormat="false" ht="11.25" hidden="false" customHeight="true" outlineLevel="0" collapsed="false"/>
    <row r="2992" customFormat="false" ht="11.25" hidden="false" customHeight="true" outlineLevel="0" collapsed="false"/>
    <row r="2993" customFormat="false" ht="11.25" hidden="false" customHeight="true" outlineLevel="0" collapsed="false"/>
    <row r="2994" customFormat="false" ht="11.25" hidden="false" customHeight="true" outlineLevel="0" collapsed="false"/>
    <row r="2995" customFormat="false" ht="11.25" hidden="false" customHeight="true" outlineLevel="0" collapsed="false"/>
    <row r="2996" customFormat="false" ht="11.25" hidden="false" customHeight="true" outlineLevel="0" collapsed="false"/>
    <row r="2997" customFormat="false" ht="11.25" hidden="false" customHeight="true" outlineLevel="0" collapsed="false"/>
    <row r="2998" customFormat="false" ht="11.25" hidden="false" customHeight="true" outlineLevel="0" collapsed="false"/>
    <row r="2999" customFormat="false" ht="11.25" hidden="false" customHeight="true" outlineLevel="0" collapsed="false"/>
    <row r="3000" customFormat="false" ht="11.25" hidden="false" customHeight="true" outlineLevel="0" collapsed="false"/>
    <row r="3001" customFormat="false" ht="11.25" hidden="false" customHeight="true" outlineLevel="0" collapsed="false"/>
    <row r="3002" customFormat="false" ht="11.25" hidden="false" customHeight="true" outlineLevel="0" collapsed="false"/>
    <row r="3003" customFormat="false" ht="11.25" hidden="false" customHeight="true" outlineLevel="0" collapsed="false"/>
    <row r="3004" customFormat="false" ht="11.25" hidden="false" customHeight="true" outlineLevel="0" collapsed="false"/>
    <row r="3005" customFormat="false" ht="11.25" hidden="false" customHeight="true" outlineLevel="0" collapsed="false"/>
    <row r="3006" customFormat="false" ht="11.25" hidden="false" customHeight="true" outlineLevel="0" collapsed="false"/>
    <row r="3007" customFormat="false" ht="11.25" hidden="false" customHeight="true" outlineLevel="0" collapsed="false"/>
    <row r="3008" customFormat="false" ht="11.25" hidden="false" customHeight="true" outlineLevel="0" collapsed="false"/>
    <row r="3009" customFormat="false" ht="11.25" hidden="false" customHeight="true" outlineLevel="0" collapsed="false"/>
    <row r="3010" customFormat="false" ht="11.25" hidden="false" customHeight="true" outlineLevel="0" collapsed="false"/>
    <row r="3011" customFormat="false" ht="11.25" hidden="false" customHeight="true" outlineLevel="0" collapsed="false"/>
    <row r="3012" customFormat="false" ht="11.25" hidden="false" customHeight="true" outlineLevel="0" collapsed="false"/>
    <row r="3013" customFormat="false" ht="11.25" hidden="false" customHeight="true" outlineLevel="0" collapsed="false"/>
    <row r="3014" customFormat="false" ht="11.25" hidden="false" customHeight="true" outlineLevel="0" collapsed="false"/>
    <row r="3015" customFormat="false" ht="11.25" hidden="false" customHeight="true" outlineLevel="0" collapsed="false"/>
    <row r="3016" customFormat="false" ht="11.25" hidden="false" customHeight="true" outlineLevel="0" collapsed="false"/>
    <row r="3017" customFormat="false" ht="11.25" hidden="false" customHeight="true" outlineLevel="0" collapsed="false"/>
    <row r="3018" customFormat="false" ht="11.25" hidden="false" customHeight="true" outlineLevel="0" collapsed="false"/>
    <row r="3019" customFormat="false" ht="11.25" hidden="false" customHeight="true" outlineLevel="0" collapsed="false"/>
    <row r="3020" customFormat="false" ht="11.25" hidden="false" customHeight="true" outlineLevel="0" collapsed="false"/>
    <row r="3021" customFormat="false" ht="11.25" hidden="false" customHeight="true" outlineLevel="0" collapsed="false"/>
    <row r="3022" customFormat="false" ht="11.25" hidden="false" customHeight="true" outlineLevel="0" collapsed="false"/>
    <row r="3023" customFormat="false" ht="11.25" hidden="false" customHeight="true" outlineLevel="0" collapsed="false"/>
    <row r="3024" customFormat="false" ht="11.25" hidden="false" customHeight="true" outlineLevel="0" collapsed="false"/>
    <row r="3025" customFormat="false" ht="11.25" hidden="false" customHeight="true" outlineLevel="0" collapsed="false"/>
    <row r="3026" customFormat="false" ht="11.25" hidden="false" customHeight="true" outlineLevel="0" collapsed="false"/>
    <row r="3027" customFormat="false" ht="11.25" hidden="false" customHeight="true" outlineLevel="0" collapsed="false"/>
    <row r="3028" customFormat="false" ht="11.25" hidden="false" customHeight="true" outlineLevel="0" collapsed="false"/>
    <row r="3029" customFormat="false" ht="11.25" hidden="false" customHeight="true" outlineLevel="0" collapsed="false"/>
    <row r="3030" customFormat="false" ht="11.25" hidden="false" customHeight="true" outlineLevel="0" collapsed="false"/>
    <row r="3031" customFormat="false" ht="11.25" hidden="false" customHeight="true" outlineLevel="0" collapsed="false"/>
    <row r="3032" customFormat="false" ht="11.25" hidden="false" customHeight="true" outlineLevel="0" collapsed="false"/>
    <row r="3033" customFormat="false" ht="11.25" hidden="false" customHeight="true" outlineLevel="0" collapsed="false"/>
    <row r="3034" customFormat="false" ht="11.25" hidden="false" customHeight="true" outlineLevel="0" collapsed="false"/>
    <row r="3035" customFormat="false" ht="11.25" hidden="false" customHeight="true" outlineLevel="0" collapsed="false"/>
    <row r="3036" customFormat="false" ht="11.25" hidden="false" customHeight="true" outlineLevel="0" collapsed="false"/>
    <row r="3037" customFormat="false" ht="11.25" hidden="false" customHeight="true" outlineLevel="0" collapsed="false"/>
    <row r="3038" customFormat="false" ht="11.25" hidden="false" customHeight="true" outlineLevel="0" collapsed="false"/>
    <row r="3039" customFormat="false" ht="11.25" hidden="false" customHeight="true" outlineLevel="0" collapsed="false"/>
    <row r="3040" customFormat="false" ht="11.25" hidden="false" customHeight="true" outlineLevel="0" collapsed="false"/>
    <row r="3041" customFormat="false" ht="11.25" hidden="false" customHeight="true" outlineLevel="0" collapsed="false"/>
    <row r="3042" customFormat="false" ht="11.25" hidden="false" customHeight="true" outlineLevel="0" collapsed="false"/>
    <row r="3043" customFormat="false" ht="11.25" hidden="false" customHeight="true" outlineLevel="0" collapsed="false"/>
    <row r="3044" customFormat="false" ht="11.25" hidden="false" customHeight="true" outlineLevel="0" collapsed="false"/>
    <row r="3045" customFormat="false" ht="11.25" hidden="false" customHeight="true" outlineLevel="0" collapsed="false"/>
    <row r="3046" customFormat="false" ht="11.25" hidden="false" customHeight="true" outlineLevel="0" collapsed="false"/>
    <row r="3047" customFormat="false" ht="11.25" hidden="false" customHeight="true" outlineLevel="0" collapsed="false"/>
    <row r="3048" customFormat="false" ht="11.25" hidden="false" customHeight="true" outlineLevel="0" collapsed="false"/>
    <row r="3049" customFormat="false" ht="11.25" hidden="false" customHeight="true" outlineLevel="0" collapsed="false"/>
    <row r="3050" customFormat="false" ht="11.25" hidden="false" customHeight="true" outlineLevel="0" collapsed="false"/>
    <row r="3051" customFormat="false" ht="11.25" hidden="false" customHeight="true" outlineLevel="0" collapsed="false"/>
    <row r="3052" customFormat="false" ht="11.25" hidden="false" customHeight="true" outlineLevel="0" collapsed="false"/>
    <row r="3053" customFormat="false" ht="11.25" hidden="false" customHeight="true" outlineLevel="0" collapsed="false"/>
    <row r="3054" customFormat="false" ht="11.25" hidden="false" customHeight="true" outlineLevel="0" collapsed="false"/>
    <row r="3055" customFormat="false" ht="11.25" hidden="false" customHeight="true" outlineLevel="0" collapsed="false"/>
    <row r="3056" customFormat="false" ht="11.25" hidden="false" customHeight="true" outlineLevel="0" collapsed="false"/>
    <row r="3057" customFormat="false" ht="11.25" hidden="false" customHeight="true" outlineLevel="0" collapsed="false"/>
    <row r="3058" customFormat="false" ht="11.25" hidden="false" customHeight="true" outlineLevel="0" collapsed="false"/>
    <row r="3059" customFormat="false" ht="11.25" hidden="false" customHeight="true" outlineLevel="0" collapsed="false"/>
    <row r="3060" customFormat="false" ht="11.25" hidden="false" customHeight="true" outlineLevel="0" collapsed="false"/>
    <row r="3061" customFormat="false" ht="11.25" hidden="false" customHeight="true" outlineLevel="0" collapsed="false"/>
    <row r="3062" customFormat="false" ht="11.25" hidden="false" customHeight="true" outlineLevel="0" collapsed="false"/>
    <row r="3063" customFormat="false" ht="11.25" hidden="false" customHeight="true" outlineLevel="0" collapsed="false"/>
    <row r="3064" customFormat="false" ht="11.25" hidden="false" customHeight="true" outlineLevel="0" collapsed="false"/>
    <row r="3065" customFormat="false" ht="11.25" hidden="false" customHeight="true" outlineLevel="0" collapsed="false"/>
    <row r="3066" customFormat="false" ht="11.25" hidden="false" customHeight="true" outlineLevel="0" collapsed="false"/>
    <row r="3067" customFormat="false" ht="11.25" hidden="false" customHeight="true" outlineLevel="0" collapsed="false"/>
    <row r="3068" customFormat="false" ht="11.25" hidden="false" customHeight="true" outlineLevel="0" collapsed="false"/>
    <row r="3069" customFormat="false" ht="11.25" hidden="false" customHeight="true" outlineLevel="0" collapsed="false"/>
    <row r="3070" customFormat="false" ht="11.25" hidden="false" customHeight="true" outlineLevel="0" collapsed="false"/>
    <row r="3071" customFormat="false" ht="11.25" hidden="false" customHeight="true" outlineLevel="0" collapsed="false"/>
    <row r="3072" customFormat="false" ht="11.25" hidden="false" customHeight="true" outlineLevel="0" collapsed="false"/>
    <row r="3073" customFormat="false" ht="11.25" hidden="false" customHeight="true" outlineLevel="0" collapsed="false"/>
    <row r="3074" customFormat="false" ht="11.25" hidden="false" customHeight="true" outlineLevel="0" collapsed="false"/>
    <row r="3075" customFormat="false" ht="11.25" hidden="false" customHeight="true" outlineLevel="0" collapsed="false"/>
    <row r="3076" customFormat="false" ht="11.25" hidden="false" customHeight="true" outlineLevel="0" collapsed="false"/>
    <row r="3077" customFormat="false" ht="11.25" hidden="false" customHeight="true" outlineLevel="0" collapsed="false"/>
    <row r="3078" customFormat="false" ht="11.25" hidden="false" customHeight="true" outlineLevel="0" collapsed="false"/>
    <row r="3079" customFormat="false" ht="11.25" hidden="false" customHeight="true" outlineLevel="0" collapsed="false"/>
    <row r="3080" customFormat="false" ht="11.25" hidden="false" customHeight="true" outlineLevel="0" collapsed="false"/>
    <row r="3081" customFormat="false" ht="11.25" hidden="false" customHeight="true" outlineLevel="0" collapsed="false"/>
    <row r="3082" customFormat="false" ht="11.25" hidden="false" customHeight="true" outlineLevel="0" collapsed="false"/>
    <row r="3083" customFormat="false" ht="11.25" hidden="false" customHeight="true" outlineLevel="0" collapsed="false"/>
    <row r="3084" customFormat="false" ht="11.25" hidden="false" customHeight="true" outlineLevel="0" collapsed="false"/>
    <row r="3085" customFormat="false" ht="11.25" hidden="false" customHeight="true" outlineLevel="0" collapsed="false"/>
    <row r="3086" customFormat="false" ht="11.25" hidden="false" customHeight="true" outlineLevel="0" collapsed="false"/>
    <row r="3087" customFormat="false" ht="11.25" hidden="false" customHeight="true" outlineLevel="0" collapsed="false"/>
    <row r="3088" customFormat="false" ht="11.25" hidden="false" customHeight="true" outlineLevel="0" collapsed="false"/>
    <row r="3089" customFormat="false" ht="11.25" hidden="false" customHeight="true" outlineLevel="0" collapsed="false"/>
    <row r="3090" customFormat="false" ht="11.25" hidden="false" customHeight="true" outlineLevel="0" collapsed="false"/>
    <row r="3091" customFormat="false" ht="11.25" hidden="false" customHeight="true" outlineLevel="0" collapsed="false"/>
    <row r="3092" customFormat="false" ht="11.25" hidden="false" customHeight="true" outlineLevel="0" collapsed="false"/>
    <row r="3093" customFormat="false" ht="11.25" hidden="false" customHeight="true" outlineLevel="0" collapsed="false"/>
    <row r="3094" customFormat="false" ht="11.25" hidden="false" customHeight="true" outlineLevel="0" collapsed="false"/>
    <row r="3095" customFormat="false" ht="11.25" hidden="false" customHeight="true" outlineLevel="0" collapsed="false"/>
    <row r="3096" customFormat="false" ht="11.25" hidden="false" customHeight="true" outlineLevel="0" collapsed="false"/>
    <row r="3097" customFormat="false" ht="11.25" hidden="false" customHeight="true" outlineLevel="0" collapsed="false"/>
    <row r="3098" customFormat="false" ht="11.25" hidden="false" customHeight="true" outlineLevel="0" collapsed="false"/>
    <row r="3099" customFormat="false" ht="11.25" hidden="false" customHeight="true" outlineLevel="0" collapsed="false"/>
    <row r="3100" customFormat="false" ht="11.25" hidden="false" customHeight="true" outlineLevel="0" collapsed="false"/>
    <row r="3101" customFormat="false" ht="11.25" hidden="false" customHeight="true" outlineLevel="0" collapsed="false"/>
    <row r="3102" customFormat="false" ht="11.25" hidden="false" customHeight="true" outlineLevel="0" collapsed="false"/>
    <row r="3103" customFormat="false" ht="11.25" hidden="false" customHeight="true" outlineLevel="0" collapsed="false"/>
    <row r="3104" customFormat="false" ht="11.25" hidden="false" customHeight="true" outlineLevel="0" collapsed="false"/>
    <row r="3105" customFormat="false" ht="11.25" hidden="false" customHeight="true" outlineLevel="0" collapsed="false"/>
    <row r="3106" customFormat="false" ht="11.25" hidden="false" customHeight="true" outlineLevel="0" collapsed="false"/>
    <row r="3107" customFormat="false" ht="11.25" hidden="false" customHeight="true" outlineLevel="0" collapsed="false"/>
    <row r="3108" customFormat="false" ht="11.25" hidden="false" customHeight="true" outlineLevel="0" collapsed="false"/>
    <row r="3109" customFormat="false" ht="11.25" hidden="false" customHeight="true" outlineLevel="0" collapsed="false"/>
    <row r="3110" customFormat="false" ht="11.25" hidden="false" customHeight="true" outlineLevel="0" collapsed="false"/>
    <row r="3111" customFormat="false" ht="11.25" hidden="false" customHeight="true" outlineLevel="0" collapsed="false"/>
    <row r="3112" customFormat="false" ht="11.25" hidden="false" customHeight="true" outlineLevel="0" collapsed="false"/>
    <row r="3113" customFormat="false" ht="11.25" hidden="false" customHeight="true" outlineLevel="0" collapsed="false"/>
    <row r="3114" customFormat="false" ht="11.25" hidden="false" customHeight="true" outlineLevel="0" collapsed="false"/>
    <row r="3115" customFormat="false" ht="11.25" hidden="false" customHeight="true" outlineLevel="0" collapsed="false"/>
    <row r="3116" customFormat="false" ht="11.25" hidden="false" customHeight="true" outlineLevel="0" collapsed="false"/>
    <row r="3117" customFormat="false" ht="11.25" hidden="false" customHeight="true" outlineLevel="0" collapsed="false"/>
    <row r="3118" customFormat="false" ht="11.25" hidden="false" customHeight="true" outlineLevel="0" collapsed="false"/>
    <row r="3119" customFormat="false" ht="11.25" hidden="false" customHeight="true" outlineLevel="0" collapsed="false"/>
    <row r="3120" customFormat="false" ht="11.25" hidden="false" customHeight="true" outlineLevel="0" collapsed="false"/>
    <row r="3121" customFormat="false" ht="11.25" hidden="false" customHeight="true" outlineLevel="0" collapsed="false"/>
    <row r="3122" customFormat="false" ht="11.25" hidden="false" customHeight="true" outlineLevel="0" collapsed="false"/>
    <row r="3123" customFormat="false" ht="11.25" hidden="false" customHeight="true" outlineLevel="0" collapsed="false"/>
    <row r="3124" customFormat="false" ht="11.25" hidden="false" customHeight="true" outlineLevel="0" collapsed="false"/>
    <row r="3125" customFormat="false" ht="11.25" hidden="false" customHeight="true" outlineLevel="0" collapsed="false"/>
    <row r="3126" customFormat="false" ht="11.25" hidden="false" customHeight="true" outlineLevel="0" collapsed="false"/>
    <row r="3127" customFormat="false" ht="11.25" hidden="false" customHeight="true" outlineLevel="0" collapsed="false"/>
    <row r="3128" customFormat="false" ht="11.25" hidden="false" customHeight="true" outlineLevel="0" collapsed="false"/>
    <row r="3129" customFormat="false" ht="11.25" hidden="false" customHeight="true" outlineLevel="0" collapsed="false"/>
    <row r="3130" customFormat="false" ht="11.25" hidden="false" customHeight="true" outlineLevel="0" collapsed="false"/>
    <row r="3131" customFormat="false" ht="11.25" hidden="false" customHeight="true" outlineLevel="0" collapsed="false"/>
    <row r="3132" customFormat="false" ht="11.25" hidden="false" customHeight="true" outlineLevel="0" collapsed="false"/>
    <row r="3133" customFormat="false" ht="11.25" hidden="false" customHeight="true" outlineLevel="0" collapsed="false"/>
    <row r="3134" customFormat="false" ht="11.25" hidden="false" customHeight="true" outlineLevel="0" collapsed="false"/>
    <row r="3135" customFormat="false" ht="11.25" hidden="false" customHeight="true" outlineLevel="0" collapsed="false"/>
    <row r="3136" customFormat="false" ht="11.25" hidden="false" customHeight="true" outlineLevel="0" collapsed="false"/>
    <row r="3137" customFormat="false" ht="11.25" hidden="false" customHeight="true" outlineLevel="0" collapsed="false"/>
    <row r="3138" customFormat="false" ht="11.25" hidden="false" customHeight="true" outlineLevel="0" collapsed="false"/>
    <row r="3139" customFormat="false" ht="11.25" hidden="false" customHeight="true" outlineLevel="0" collapsed="false"/>
    <row r="3140" customFormat="false" ht="11.25" hidden="false" customHeight="true" outlineLevel="0" collapsed="false"/>
    <row r="3141" customFormat="false" ht="11.25" hidden="false" customHeight="true" outlineLevel="0" collapsed="false"/>
    <row r="3142" customFormat="false" ht="11.25" hidden="false" customHeight="true" outlineLevel="0" collapsed="false"/>
    <row r="3143" customFormat="false" ht="11.25" hidden="false" customHeight="true" outlineLevel="0" collapsed="false"/>
    <row r="3144" customFormat="false" ht="11.25" hidden="false" customHeight="true" outlineLevel="0" collapsed="false"/>
    <row r="3145" customFormat="false" ht="11.25" hidden="false" customHeight="true" outlineLevel="0" collapsed="false"/>
    <row r="3146" customFormat="false" ht="11.25" hidden="false" customHeight="true" outlineLevel="0" collapsed="false"/>
    <row r="3147" customFormat="false" ht="11.25" hidden="false" customHeight="true" outlineLevel="0" collapsed="false"/>
    <row r="3148" customFormat="false" ht="11.25" hidden="false" customHeight="true" outlineLevel="0" collapsed="false"/>
    <row r="3149" customFormat="false" ht="11.25" hidden="false" customHeight="true" outlineLevel="0" collapsed="false"/>
    <row r="3150" customFormat="false" ht="11.25" hidden="false" customHeight="true" outlineLevel="0" collapsed="false"/>
    <row r="3151" customFormat="false" ht="11.25" hidden="false" customHeight="true" outlineLevel="0" collapsed="false"/>
    <row r="3152" customFormat="false" ht="11.25" hidden="false" customHeight="true" outlineLevel="0" collapsed="false"/>
    <row r="3153" customFormat="false" ht="11.25" hidden="false" customHeight="true" outlineLevel="0" collapsed="false"/>
    <row r="3154" customFormat="false" ht="11.25" hidden="false" customHeight="true" outlineLevel="0" collapsed="false"/>
    <row r="3155" customFormat="false" ht="11.25" hidden="false" customHeight="true" outlineLevel="0" collapsed="false"/>
    <row r="3156" customFormat="false" ht="11.25" hidden="false" customHeight="true" outlineLevel="0" collapsed="false"/>
    <row r="3157" customFormat="false" ht="11.25" hidden="false" customHeight="true" outlineLevel="0" collapsed="false"/>
    <row r="3158" customFormat="false" ht="11.25" hidden="false" customHeight="true" outlineLevel="0" collapsed="false"/>
    <row r="3159" customFormat="false" ht="11.25" hidden="false" customHeight="true" outlineLevel="0" collapsed="false"/>
    <row r="3160" customFormat="false" ht="11.25" hidden="false" customHeight="true" outlineLevel="0" collapsed="false"/>
    <row r="3161" customFormat="false" ht="11.25" hidden="false" customHeight="true" outlineLevel="0" collapsed="false"/>
    <row r="3162" customFormat="false" ht="11.25" hidden="false" customHeight="true" outlineLevel="0" collapsed="false"/>
    <row r="3163" customFormat="false" ht="11.25" hidden="false" customHeight="true" outlineLevel="0" collapsed="false"/>
    <row r="3164" customFormat="false" ht="11.25" hidden="false" customHeight="true" outlineLevel="0" collapsed="false"/>
    <row r="3165" customFormat="false" ht="11.25" hidden="false" customHeight="true" outlineLevel="0" collapsed="false"/>
    <row r="3166" customFormat="false" ht="11.25" hidden="false" customHeight="true" outlineLevel="0" collapsed="false"/>
    <row r="3167" customFormat="false" ht="11.25" hidden="false" customHeight="true" outlineLevel="0" collapsed="false"/>
    <row r="3168" customFormat="false" ht="11.25" hidden="false" customHeight="true" outlineLevel="0" collapsed="false"/>
    <row r="3169" customFormat="false" ht="11.25" hidden="false" customHeight="true" outlineLevel="0" collapsed="false"/>
    <row r="3170" customFormat="false" ht="11.25" hidden="false" customHeight="true" outlineLevel="0" collapsed="false"/>
    <row r="3171" customFormat="false" ht="11.25" hidden="false" customHeight="true" outlineLevel="0" collapsed="false"/>
    <row r="3172" customFormat="false" ht="11.25" hidden="false" customHeight="true" outlineLevel="0" collapsed="false"/>
    <row r="3173" customFormat="false" ht="11.25" hidden="false" customHeight="true" outlineLevel="0" collapsed="false"/>
    <row r="3174" customFormat="false" ht="11.25" hidden="false" customHeight="true" outlineLevel="0" collapsed="false"/>
    <row r="3175" customFormat="false" ht="11.25" hidden="false" customHeight="true" outlineLevel="0" collapsed="false"/>
    <row r="3176" customFormat="false" ht="11.25" hidden="false" customHeight="true" outlineLevel="0" collapsed="false"/>
    <row r="3177" customFormat="false" ht="11.25" hidden="false" customHeight="true" outlineLevel="0" collapsed="false"/>
    <row r="3178" customFormat="false" ht="11.25" hidden="false" customHeight="true" outlineLevel="0" collapsed="false"/>
    <row r="3179" customFormat="false" ht="11.25" hidden="false" customHeight="true" outlineLevel="0" collapsed="false"/>
    <row r="3180" customFormat="false" ht="11.25" hidden="false" customHeight="true" outlineLevel="0" collapsed="false"/>
    <row r="3181" customFormat="false" ht="11.25" hidden="false" customHeight="true" outlineLevel="0" collapsed="false"/>
    <row r="3182" customFormat="false" ht="11.25" hidden="false" customHeight="true" outlineLevel="0" collapsed="false"/>
    <row r="3183" customFormat="false" ht="11.25" hidden="false" customHeight="true" outlineLevel="0" collapsed="false"/>
    <row r="3184" customFormat="false" ht="11.25" hidden="false" customHeight="true" outlineLevel="0" collapsed="false"/>
    <row r="3185" customFormat="false" ht="11.25" hidden="false" customHeight="true" outlineLevel="0" collapsed="false"/>
    <row r="3186" customFormat="false" ht="11.25" hidden="false" customHeight="true" outlineLevel="0" collapsed="false"/>
    <row r="3187" customFormat="false" ht="11.25" hidden="false" customHeight="true" outlineLevel="0" collapsed="false"/>
    <row r="3188" customFormat="false" ht="11.25" hidden="false" customHeight="true" outlineLevel="0" collapsed="false"/>
    <row r="3189" customFormat="false" ht="11.25" hidden="false" customHeight="true" outlineLevel="0" collapsed="false"/>
    <row r="3190" customFormat="false" ht="11.25" hidden="false" customHeight="true" outlineLevel="0" collapsed="false"/>
    <row r="3191" customFormat="false" ht="11.25" hidden="false" customHeight="true" outlineLevel="0" collapsed="false"/>
    <row r="3192" customFormat="false" ht="11.25" hidden="false" customHeight="true" outlineLevel="0" collapsed="false"/>
    <row r="3193" customFormat="false" ht="11.25" hidden="false" customHeight="true" outlineLevel="0" collapsed="false"/>
    <row r="3194" customFormat="false" ht="11.25" hidden="false" customHeight="true" outlineLevel="0" collapsed="false"/>
    <row r="3195" customFormat="false" ht="11.25" hidden="false" customHeight="true" outlineLevel="0" collapsed="false"/>
    <row r="3196" customFormat="false" ht="11.25" hidden="false" customHeight="true" outlineLevel="0" collapsed="false"/>
    <row r="3197" customFormat="false" ht="11.25" hidden="false" customHeight="true" outlineLevel="0" collapsed="false"/>
    <row r="3198" customFormat="false" ht="11.25" hidden="false" customHeight="true" outlineLevel="0" collapsed="false"/>
    <row r="3199" customFormat="false" ht="11.25" hidden="false" customHeight="true" outlineLevel="0" collapsed="false"/>
    <row r="3200" customFormat="false" ht="11.25" hidden="false" customHeight="true" outlineLevel="0" collapsed="false"/>
    <row r="3201" customFormat="false" ht="11.25" hidden="false" customHeight="true" outlineLevel="0" collapsed="false"/>
    <row r="3202" customFormat="false" ht="11.25" hidden="false" customHeight="true" outlineLevel="0" collapsed="false"/>
    <row r="3203" customFormat="false" ht="11.25" hidden="false" customHeight="true" outlineLevel="0" collapsed="false"/>
    <row r="3204" customFormat="false" ht="11.25" hidden="false" customHeight="true" outlineLevel="0" collapsed="false"/>
    <row r="3205" customFormat="false" ht="11.25" hidden="false" customHeight="true" outlineLevel="0" collapsed="false"/>
    <row r="3206" customFormat="false" ht="11.25" hidden="false" customHeight="true" outlineLevel="0" collapsed="false"/>
    <row r="3207" customFormat="false" ht="11.25" hidden="false" customHeight="true" outlineLevel="0" collapsed="false"/>
    <row r="3208" customFormat="false" ht="11.25" hidden="false" customHeight="true" outlineLevel="0" collapsed="false"/>
    <row r="3209" customFormat="false" ht="11.25" hidden="false" customHeight="true" outlineLevel="0" collapsed="false"/>
    <row r="3210" customFormat="false" ht="11.25" hidden="false" customHeight="true" outlineLevel="0" collapsed="false"/>
    <row r="3211" customFormat="false" ht="11.25" hidden="false" customHeight="true" outlineLevel="0" collapsed="false"/>
    <row r="3212" customFormat="false" ht="11.25" hidden="false" customHeight="true" outlineLevel="0" collapsed="false"/>
    <row r="3213" customFormat="false" ht="11.25" hidden="false" customHeight="true" outlineLevel="0" collapsed="false"/>
    <row r="3214" customFormat="false" ht="11.25" hidden="false" customHeight="true" outlineLevel="0" collapsed="false"/>
    <row r="3215" customFormat="false" ht="11.25" hidden="false" customHeight="true" outlineLevel="0" collapsed="false"/>
    <row r="3216" customFormat="false" ht="11.25" hidden="false" customHeight="true" outlineLevel="0" collapsed="false"/>
    <row r="3217" customFormat="false" ht="11.25" hidden="false" customHeight="true" outlineLevel="0" collapsed="false"/>
    <row r="3218" customFormat="false" ht="11.25" hidden="false" customHeight="true" outlineLevel="0" collapsed="false"/>
    <row r="3219" customFormat="false" ht="11.25" hidden="false" customHeight="true" outlineLevel="0" collapsed="false"/>
    <row r="3220" customFormat="false" ht="11.25" hidden="false" customHeight="true" outlineLevel="0" collapsed="false"/>
    <row r="3221" customFormat="false" ht="11.25" hidden="false" customHeight="true" outlineLevel="0" collapsed="false"/>
    <row r="3222" customFormat="false" ht="11.25" hidden="false" customHeight="true" outlineLevel="0" collapsed="false"/>
    <row r="3223" customFormat="false" ht="11.25" hidden="false" customHeight="true" outlineLevel="0" collapsed="false"/>
    <row r="3224" customFormat="false" ht="11.25" hidden="false" customHeight="true" outlineLevel="0" collapsed="false"/>
    <row r="3225" customFormat="false" ht="11.25" hidden="false" customHeight="true" outlineLevel="0" collapsed="false"/>
    <row r="3226" customFormat="false" ht="11.25" hidden="false" customHeight="true" outlineLevel="0" collapsed="false"/>
    <row r="3227" customFormat="false" ht="11.25" hidden="false" customHeight="true" outlineLevel="0" collapsed="false"/>
    <row r="3228" customFormat="false" ht="11.25" hidden="false" customHeight="true" outlineLevel="0" collapsed="false"/>
    <row r="3229" customFormat="false" ht="11.25" hidden="false" customHeight="true" outlineLevel="0" collapsed="false"/>
    <row r="3230" customFormat="false" ht="11.25" hidden="false" customHeight="true" outlineLevel="0" collapsed="false"/>
    <row r="3231" customFormat="false" ht="11.25" hidden="false" customHeight="true" outlineLevel="0" collapsed="false"/>
    <row r="3232" customFormat="false" ht="11.25" hidden="false" customHeight="true" outlineLevel="0" collapsed="false"/>
    <row r="3233" customFormat="false" ht="11.25" hidden="false" customHeight="true" outlineLevel="0" collapsed="false"/>
    <row r="3234" customFormat="false" ht="11.25" hidden="false" customHeight="true" outlineLevel="0" collapsed="false"/>
    <row r="3235" customFormat="false" ht="11.25" hidden="false" customHeight="true" outlineLevel="0" collapsed="false"/>
    <row r="3236" customFormat="false" ht="11.25" hidden="false" customHeight="true" outlineLevel="0" collapsed="false"/>
    <row r="3237" customFormat="false" ht="11.25" hidden="false" customHeight="true" outlineLevel="0" collapsed="false"/>
    <row r="3238" customFormat="false" ht="11.25" hidden="false" customHeight="true" outlineLevel="0" collapsed="false"/>
    <row r="3239" customFormat="false" ht="11.25" hidden="false" customHeight="true" outlineLevel="0" collapsed="false"/>
    <row r="3240" customFormat="false" ht="11.25" hidden="false" customHeight="true" outlineLevel="0" collapsed="false"/>
    <row r="3241" customFormat="false" ht="11.25" hidden="false" customHeight="true" outlineLevel="0" collapsed="false"/>
    <row r="3242" customFormat="false" ht="11.25" hidden="false" customHeight="true" outlineLevel="0" collapsed="false"/>
    <row r="3243" customFormat="false" ht="11.25" hidden="false" customHeight="true" outlineLevel="0" collapsed="false"/>
    <row r="3244" customFormat="false" ht="11.25" hidden="false" customHeight="true" outlineLevel="0" collapsed="false"/>
    <row r="3245" customFormat="false" ht="11.25" hidden="false" customHeight="true" outlineLevel="0" collapsed="false"/>
    <row r="3246" customFormat="false" ht="11.25" hidden="false" customHeight="true" outlineLevel="0" collapsed="false"/>
    <row r="3247" customFormat="false" ht="11.25" hidden="false" customHeight="true" outlineLevel="0" collapsed="false"/>
    <row r="3248" customFormat="false" ht="11.25" hidden="false" customHeight="true" outlineLevel="0" collapsed="false"/>
    <row r="3249" customFormat="false" ht="11.25" hidden="false" customHeight="true" outlineLevel="0" collapsed="false"/>
    <row r="3250" customFormat="false" ht="11.25" hidden="false" customHeight="true" outlineLevel="0" collapsed="false"/>
    <row r="3251" customFormat="false" ht="11.25" hidden="false" customHeight="true" outlineLevel="0" collapsed="false"/>
    <row r="3252" customFormat="false" ht="11.25" hidden="false" customHeight="true" outlineLevel="0" collapsed="false"/>
    <row r="3253" customFormat="false" ht="11.25" hidden="false" customHeight="true" outlineLevel="0" collapsed="false"/>
    <row r="3254" customFormat="false" ht="11.25" hidden="false" customHeight="true" outlineLevel="0" collapsed="false"/>
    <row r="3255" customFormat="false" ht="11.25" hidden="false" customHeight="true" outlineLevel="0" collapsed="false"/>
    <row r="3256" customFormat="false" ht="11.25" hidden="false" customHeight="true" outlineLevel="0" collapsed="false"/>
    <row r="3257" customFormat="false" ht="11.25" hidden="false" customHeight="true" outlineLevel="0" collapsed="false"/>
    <row r="3258" customFormat="false" ht="11.25" hidden="false" customHeight="true" outlineLevel="0" collapsed="false"/>
    <row r="3259" customFormat="false" ht="11.25" hidden="false" customHeight="true" outlineLevel="0" collapsed="false"/>
    <row r="3260" customFormat="false" ht="11.25" hidden="false" customHeight="true" outlineLevel="0" collapsed="false"/>
    <row r="3261" customFormat="false" ht="11.25" hidden="false" customHeight="true" outlineLevel="0" collapsed="false"/>
    <row r="3262" customFormat="false" ht="11.25" hidden="false" customHeight="true" outlineLevel="0" collapsed="false"/>
    <row r="3263" customFormat="false" ht="11.25" hidden="false" customHeight="true" outlineLevel="0" collapsed="false"/>
    <row r="3264" customFormat="false" ht="11.25" hidden="false" customHeight="true" outlineLevel="0" collapsed="false"/>
    <row r="3265" customFormat="false" ht="11.25" hidden="false" customHeight="true" outlineLevel="0" collapsed="false"/>
    <row r="3266" customFormat="false" ht="11.25" hidden="false" customHeight="true" outlineLevel="0" collapsed="false"/>
    <row r="3267" customFormat="false" ht="11.25" hidden="false" customHeight="true" outlineLevel="0" collapsed="false"/>
    <row r="3268" customFormat="false" ht="11.25" hidden="false" customHeight="true" outlineLevel="0" collapsed="false"/>
    <row r="3269" customFormat="false" ht="11.25" hidden="false" customHeight="true" outlineLevel="0" collapsed="false"/>
    <row r="3270" customFormat="false" ht="11.25" hidden="false" customHeight="true" outlineLevel="0" collapsed="false"/>
    <row r="3271" customFormat="false" ht="11.25" hidden="false" customHeight="true" outlineLevel="0" collapsed="false"/>
    <row r="3272" customFormat="false" ht="11.25" hidden="false" customHeight="true" outlineLevel="0" collapsed="false"/>
    <row r="3273" customFormat="false" ht="11.25" hidden="false" customHeight="true" outlineLevel="0" collapsed="false"/>
    <row r="3274" customFormat="false" ht="11.25" hidden="false" customHeight="true" outlineLevel="0" collapsed="false"/>
    <row r="3275" customFormat="false" ht="11.25" hidden="false" customHeight="true" outlineLevel="0" collapsed="false"/>
    <row r="3276" customFormat="false" ht="11.25" hidden="false" customHeight="true" outlineLevel="0" collapsed="false"/>
    <row r="3277" customFormat="false" ht="11.25" hidden="false" customHeight="true" outlineLevel="0" collapsed="false"/>
    <row r="3278" customFormat="false" ht="11.25" hidden="false" customHeight="true" outlineLevel="0" collapsed="false"/>
    <row r="3279" customFormat="false" ht="11.25" hidden="false" customHeight="true" outlineLevel="0" collapsed="false"/>
    <row r="3280" customFormat="false" ht="11.25" hidden="false" customHeight="true" outlineLevel="0" collapsed="false"/>
    <row r="3281" customFormat="false" ht="11.25" hidden="false" customHeight="true" outlineLevel="0" collapsed="false"/>
    <row r="3282" customFormat="false" ht="11.25" hidden="false" customHeight="true" outlineLevel="0" collapsed="false"/>
    <row r="3283" customFormat="false" ht="11.25" hidden="false" customHeight="true" outlineLevel="0" collapsed="false"/>
    <row r="3284" customFormat="false" ht="11.25" hidden="false" customHeight="true" outlineLevel="0" collapsed="false"/>
    <row r="3285" customFormat="false" ht="11.25" hidden="false" customHeight="true" outlineLevel="0" collapsed="false"/>
    <row r="3286" customFormat="false" ht="11.25" hidden="false" customHeight="true" outlineLevel="0" collapsed="false"/>
    <row r="3287" customFormat="false" ht="11.25" hidden="false" customHeight="true" outlineLevel="0" collapsed="false"/>
    <row r="3288" customFormat="false" ht="11.25" hidden="false" customHeight="true" outlineLevel="0" collapsed="false"/>
    <row r="3289" customFormat="false" ht="11.25" hidden="false" customHeight="true" outlineLevel="0" collapsed="false"/>
    <row r="3290" customFormat="false" ht="11.25" hidden="false" customHeight="true" outlineLevel="0" collapsed="false"/>
    <row r="3291" customFormat="false" ht="11.25" hidden="false" customHeight="true" outlineLevel="0" collapsed="false"/>
    <row r="3292" customFormat="false" ht="11.25" hidden="false" customHeight="true" outlineLevel="0" collapsed="false"/>
    <row r="3293" customFormat="false" ht="11.25" hidden="false" customHeight="true" outlineLevel="0" collapsed="false"/>
    <row r="3294" customFormat="false" ht="11.25" hidden="false" customHeight="true" outlineLevel="0" collapsed="false"/>
    <row r="3295" customFormat="false" ht="11.25" hidden="false" customHeight="true" outlineLevel="0" collapsed="false"/>
    <row r="3296" customFormat="false" ht="11.25" hidden="false" customHeight="true" outlineLevel="0" collapsed="false"/>
    <row r="3297" customFormat="false" ht="11.25" hidden="false" customHeight="true" outlineLevel="0" collapsed="false"/>
    <row r="3298" customFormat="false" ht="11.25" hidden="false" customHeight="true" outlineLevel="0" collapsed="false"/>
    <row r="3299" customFormat="false" ht="11.25" hidden="false" customHeight="true" outlineLevel="0" collapsed="false"/>
    <row r="3300" customFormat="false" ht="11.25" hidden="false" customHeight="true" outlineLevel="0" collapsed="false"/>
    <row r="3301" customFormat="false" ht="11.25" hidden="false" customHeight="true" outlineLevel="0" collapsed="false"/>
    <row r="3302" customFormat="false" ht="11.25" hidden="false" customHeight="true" outlineLevel="0" collapsed="false"/>
    <row r="3303" customFormat="false" ht="11.25" hidden="false" customHeight="true" outlineLevel="0" collapsed="false"/>
    <row r="3304" customFormat="false" ht="11.25" hidden="false" customHeight="true" outlineLevel="0" collapsed="false"/>
    <row r="3305" customFormat="false" ht="11.25" hidden="false" customHeight="true" outlineLevel="0" collapsed="false"/>
    <row r="3306" customFormat="false" ht="11.25" hidden="false" customHeight="true" outlineLevel="0" collapsed="false"/>
    <row r="3307" customFormat="false" ht="11.25" hidden="false" customHeight="true" outlineLevel="0" collapsed="false"/>
    <row r="3308" customFormat="false" ht="11.25" hidden="false" customHeight="true" outlineLevel="0" collapsed="false"/>
    <row r="3309" customFormat="false" ht="11.25" hidden="false" customHeight="true" outlineLevel="0" collapsed="false"/>
    <row r="3310" customFormat="false" ht="11.25" hidden="false" customHeight="true" outlineLevel="0" collapsed="false"/>
    <row r="3311" customFormat="false" ht="11.25" hidden="false" customHeight="true" outlineLevel="0" collapsed="false"/>
    <row r="3312" customFormat="false" ht="11.25" hidden="false" customHeight="true" outlineLevel="0" collapsed="false"/>
    <row r="3313" customFormat="false" ht="11.25" hidden="false" customHeight="true" outlineLevel="0" collapsed="false"/>
    <row r="3314" customFormat="false" ht="11.25" hidden="false" customHeight="true" outlineLevel="0" collapsed="false"/>
    <row r="3315" customFormat="false" ht="11.25" hidden="false" customHeight="true" outlineLevel="0" collapsed="false"/>
    <row r="3316" customFormat="false" ht="11.25" hidden="false" customHeight="true" outlineLevel="0" collapsed="false"/>
    <row r="3317" customFormat="false" ht="11.25" hidden="false" customHeight="true" outlineLevel="0" collapsed="false"/>
    <row r="3318" customFormat="false" ht="11.25" hidden="false" customHeight="true" outlineLevel="0" collapsed="false"/>
    <row r="3319" customFormat="false" ht="11.25" hidden="false" customHeight="true" outlineLevel="0" collapsed="false"/>
    <row r="3320" customFormat="false" ht="11.25" hidden="false" customHeight="true" outlineLevel="0" collapsed="false"/>
    <row r="3321" customFormat="false" ht="11.25" hidden="false" customHeight="true" outlineLevel="0" collapsed="false"/>
    <row r="3322" customFormat="false" ht="11.25" hidden="false" customHeight="true" outlineLevel="0" collapsed="false"/>
    <row r="3323" customFormat="false" ht="11.25" hidden="false" customHeight="true" outlineLevel="0" collapsed="false"/>
    <row r="3324" customFormat="false" ht="11.25" hidden="false" customHeight="true" outlineLevel="0" collapsed="false"/>
    <row r="3325" customFormat="false" ht="11.25" hidden="false" customHeight="true" outlineLevel="0" collapsed="false"/>
    <row r="3326" customFormat="false" ht="11.25" hidden="false" customHeight="true" outlineLevel="0" collapsed="false"/>
    <row r="3327" customFormat="false" ht="11.25" hidden="false" customHeight="true" outlineLevel="0" collapsed="false"/>
    <row r="3328" customFormat="false" ht="11.25" hidden="false" customHeight="true" outlineLevel="0" collapsed="false"/>
    <row r="3329" customFormat="false" ht="11.25" hidden="false" customHeight="true" outlineLevel="0" collapsed="false"/>
    <row r="3330" customFormat="false" ht="11.25" hidden="false" customHeight="true" outlineLevel="0" collapsed="false"/>
    <row r="3331" customFormat="false" ht="11.25" hidden="false" customHeight="true" outlineLevel="0" collapsed="false"/>
    <row r="3332" customFormat="false" ht="11.25" hidden="false" customHeight="true" outlineLevel="0" collapsed="false"/>
    <row r="3333" customFormat="false" ht="11.25" hidden="false" customHeight="true" outlineLevel="0" collapsed="false"/>
    <row r="3334" customFormat="false" ht="11.25" hidden="false" customHeight="true" outlineLevel="0" collapsed="false"/>
    <row r="3335" customFormat="false" ht="11.25" hidden="false" customHeight="true" outlineLevel="0" collapsed="false"/>
    <row r="3336" customFormat="false" ht="11.25" hidden="false" customHeight="true" outlineLevel="0" collapsed="false"/>
    <row r="3337" customFormat="false" ht="11.25" hidden="false" customHeight="true" outlineLevel="0" collapsed="false"/>
    <row r="3338" customFormat="false" ht="11.25" hidden="false" customHeight="true" outlineLevel="0" collapsed="false"/>
    <row r="3339" customFormat="false" ht="11.25" hidden="false" customHeight="true" outlineLevel="0" collapsed="false"/>
    <row r="3340" customFormat="false" ht="11.25" hidden="false" customHeight="true" outlineLevel="0" collapsed="false"/>
    <row r="3341" customFormat="false" ht="11.25" hidden="false" customHeight="true" outlineLevel="0" collapsed="false"/>
    <row r="3342" customFormat="false" ht="11.25" hidden="false" customHeight="true" outlineLevel="0" collapsed="false"/>
    <row r="3343" customFormat="false" ht="11.25" hidden="false" customHeight="true" outlineLevel="0" collapsed="false"/>
    <row r="3344" customFormat="false" ht="11.25" hidden="false" customHeight="true" outlineLevel="0" collapsed="false"/>
    <row r="3345" customFormat="false" ht="11.25" hidden="false" customHeight="true" outlineLevel="0" collapsed="false"/>
    <row r="3346" customFormat="false" ht="11.25" hidden="false" customHeight="true" outlineLevel="0" collapsed="false"/>
    <row r="3347" customFormat="false" ht="11.25" hidden="false" customHeight="true" outlineLevel="0" collapsed="false"/>
    <row r="3348" customFormat="false" ht="11.25" hidden="false" customHeight="true" outlineLevel="0" collapsed="false"/>
    <row r="3349" customFormat="false" ht="11.25" hidden="false" customHeight="true" outlineLevel="0" collapsed="false"/>
    <row r="3350" customFormat="false" ht="11.25" hidden="false" customHeight="true" outlineLevel="0" collapsed="false"/>
    <row r="3351" customFormat="false" ht="11.25" hidden="false" customHeight="true" outlineLevel="0" collapsed="false"/>
    <row r="3352" customFormat="false" ht="11.25" hidden="false" customHeight="true" outlineLevel="0" collapsed="false"/>
    <row r="3353" customFormat="false" ht="11.25" hidden="false" customHeight="true" outlineLevel="0" collapsed="false"/>
    <row r="3354" customFormat="false" ht="11.25" hidden="false" customHeight="true" outlineLevel="0" collapsed="false"/>
    <row r="3355" customFormat="false" ht="11.25" hidden="false" customHeight="true" outlineLevel="0" collapsed="false"/>
    <row r="3356" customFormat="false" ht="11.25" hidden="false" customHeight="true" outlineLevel="0" collapsed="false"/>
    <row r="3357" customFormat="false" ht="11.25" hidden="false" customHeight="true" outlineLevel="0" collapsed="false"/>
    <row r="3358" customFormat="false" ht="11.25" hidden="false" customHeight="true" outlineLevel="0" collapsed="false"/>
    <row r="3359" customFormat="false" ht="11.25" hidden="false" customHeight="true" outlineLevel="0" collapsed="false"/>
    <row r="3360" customFormat="false" ht="11.25" hidden="false" customHeight="true" outlineLevel="0" collapsed="false"/>
    <row r="3361" customFormat="false" ht="11.25" hidden="false" customHeight="true" outlineLevel="0" collapsed="false"/>
    <row r="3362" customFormat="false" ht="11.25" hidden="false" customHeight="true" outlineLevel="0" collapsed="false"/>
    <row r="3363" customFormat="false" ht="11.25" hidden="false" customHeight="true" outlineLevel="0" collapsed="false"/>
    <row r="3364" customFormat="false" ht="11.25" hidden="false" customHeight="true" outlineLevel="0" collapsed="false"/>
    <row r="3365" customFormat="false" ht="11.25" hidden="false" customHeight="true" outlineLevel="0" collapsed="false"/>
    <row r="3366" customFormat="false" ht="11.25" hidden="false" customHeight="true" outlineLevel="0" collapsed="false"/>
    <row r="3367" customFormat="false" ht="11.25" hidden="false" customHeight="true" outlineLevel="0" collapsed="false"/>
    <row r="3368" customFormat="false" ht="11.25" hidden="false" customHeight="true" outlineLevel="0" collapsed="false"/>
    <row r="3369" customFormat="false" ht="11.25" hidden="false" customHeight="true" outlineLevel="0" collapsed="false"/>
    <row r="3370" customFormat="false" ht="11.25" hidden="false" customHeight="true" outlineLevel="0" collapsed="false"/>
    <row r="3371" customFormat="false" ht="11.25" hidden="false" customHeight="true" outlineLevel="0" collapsed="false"/>
    <row r="3372" customFormat="false" ht="11.25" hidden="false" customHeight="true" outlineLevel="0" collapsed="false"/>
    <row r="3373" customFormat="false" ht="11.25" hidden="false" customHeight="true" outlineLevel="0" collapsed="false"/>
    <row r="3374" customFormat="false" ht="11.25" hidden="false" customHeight="true" outlineLevel="0" collapsed="false"/>
    <row r="3375" customFormat="false" ht="11.25" hidden="false" customHeight="true" outlineLevel="0" collapsed="false"/>
    <row r="3376" customFormat="false" ht="11.25" hidden="false" customHeight="true" outlineLevel="0" collapsed="false"/>
    <row r="3377" customFormat="false" ht="11.25" hidden="false" customHeight="true" outlineLevel="0" collapsed="false"/>
    <row r="3378" customFormat="false" ht="11.25" hidden="false" customHeight="true" outlineLevel="0" collapsed="false"/>
    <row r="3379" customFormat="false" ht="11.25" hidden="false" customHeight="true" outlineLevel="0" collapsed="false"/>
    <row r="3380" customFormat="false" ht="11.25" hidden="false" customHeight="true" outlineLevel="0" collapsed="false"/>
    <row r="3381" customFormat="false" ht="11.25" hidden="false" customHeight="true" outlineLevel="0" collapsed="false"/>
    <row r="3382" customFormat="false" ht="11.25" hidden="false" customHeight="true" outlineLevel="0" collapsed="false"/>
    <row r="3383" customFormat="false" ht="11.25" hidden="false" customHeight="true" outlineLevel="0" collapsed="false"/>
    <row r="3384" customFormat="false" ht="11.25" hidden="false" customHeight="true" outlineLevel="0" collapsed="false"/>
    <row r="3385" customFormat="false" ht="11.25" hidden="false" customHeight="true" outlineLevel="0" collapsed="false"/>
    <row r="3386" customFormat="false" ht="11.25" hidden="false" customHeight="true" outlineLevel="0" collapsed="false"/>
    <row r="3387" customFormat="false" ht="11.25" hidden="false" customHeight="true" outlineLevel="0" collapsed="false"/>
    <row r="3388" customFormat="false" ht="11.25" hidden="false" customHeight="true" outlineLevel="0" collapsed="false"/>
    <row r="3389" customFormat="false" ht="11.25" hidden="false" customHeight="true" outlineLevel="0" collapsed="false"/>
    <row r="3390" customFormat="false" ht="11.25" hidden="false" customHeight="true" outlineLevel="0" collapsed="false"/>
    <row r="3391" customFormat="false" ht="11.25" hidden="false" customHeight="true" outlineLevel="0" collapsed="false"/>
    <row r="3392" customFormat="false" ht="11.25" hidden="false" customHeight="true" outlineLevel="0" collapsed="false"/>
    <row r="3393" customFormat="false" ht="11.25" hidden="false" customHeight="true" outlineLevel="0" collapsed="false"/>
    <row r="3394" customFormat="false" ht="11.25" hidden="false" customHeight="true" outlineLevel="0" collapsed="false"/>
    <row r="3395" customFormat="false" ht="11.25" hidden="false" customHeight="true" outlineLevel="0" collapsed="false"/>
    <row r="3396" customFormat="false" ht="11.25" hidden="false" customHeight="true" outlineLevel="0" collapsed="false"/>
    <row r="3397" customFormat="false" ht="11.25" hidden="false" customHeight="true" outlineLevel="0" collapsed="false"/>
    <row r="3398" customFormat="false" ht="11.25" hidden="false" customHeight="true" outlineLevel="0" collapsed="false"/>
    <row r="3399" customFormat="false" ht="11.25" hidden="false" customHeight="true" outlineLevel="0" collapsed="false"/>
    <row r="3400" customFormat="false" ht="11.25" hidden="false" customHeight="true" outlineLevel="0" collapsed="false"/>
    <row r="3401" customFormat="false" ht="11.25" hidden="false" customHeight="true" outlineLevel="0" collapsed="false"/>
    <row r="3402" customFormat="false" ht="11.25" hidden="false" customHeight="true" outlineLevel="0" collapsed="false"/>
    <row r="3403" customFormat="false" ht="11.25" hidden="false" customHeight="true" outlineLevel="0" collapsed="false"/>
    <row r="3404" customFormat="false" ht="11.25" hidden="false" customHeight="true" outlineLevel="0" collapsed="false"/>
    <row r="3405" customFormat="false" ht="11.25" hidden="false" customHeight="true" outlineLevel="0" collapsed="false"/>
    <row r="3406" customFormat="false" ht="11.25" hidden="false" customHeight="true" outlineLevel="0" collapsed="false"/>
    <row r="3407" customFormat="false" ht="11.25" hidden="false" customHeight="true" outlineLevel="0" collapsed="false"/>
    <row r="3408" customFormat="false" ht="11.25" hidden="false" customHeight="true" outlineLevel="0" collapsed="false"/>
    <row r="3409" customFormat="false" ht="11.25" hidden="false" customHeight="true" outlineLevel="0" collapsed="false"/>
    <row r="3410" customFormat="false" ht="11.25" hidden="false" customHeight="true" outlineLevel="0" collapsed="false"/>
    <row r="3411" customFormat="false" ht="11.25" hidden="false" customHeight="true" outlineLevel="0" collapsed="false"/>
    <row r="3412" customFormat="false" ht="11.25" hidden="false" customHeight="true" outlineLevel="0" collapsed="false"/>
    <row r="3413" customFormat="false" ht="11.25" hidden="false" customHeight="true" outlineLevel="0" collapsed="false"/>
    <row r="3414" customFormat="false" ht="11.25" hidden="false" customHeight="true" outlineLevel="0" collapsed="false"/>
    <row r="3415" customFormat="false" ht="11.25" hidden="false" customHeight="true" outlineLevel="0" collapsed="false"/>
    <row r="3416" customFormat="false" ht="11.25" hidden="false" customHeight="true" outlineLevel="0" collapsed="false"/>
    <row r="3417" customFormat="false" ht="11.25" hidden="false" customHeight="true" outlineLevel="0" collapsed="false"/>
    <row r="3418" customFormat="false" ht="11.25" hidden="false" customHeight="true" outlineLevel="0" collapsed="false"/>
    <row r="3419" customFormat="false" ht="11.25" hidden="false" customHeight="true" outlineLevel="0" collapsed="false"/>
    <row r="3420" customFormat="false" ht="11.25" hidden="false" customHeight="true" outlineLevel="0" collapsed="false"/>
    <row r="3421" customFormat="false" ht="11.25" hidden="false" customHeight="true" outlineLevel="0" collapsed="false"/>
    <row r="3422" customFormat="false" ht="11.25" hidden="false" customHeight="true" outlineLevel="0" collapsed="false"/>
    <row r="3423" customFormat="false" ht="11.25" hidden="false" customHeight="true" outlineLevel="0" collapsed="false"/>
    <row r="3424" customFormat="false" ht="11.25" hidden="false" customHeight="true" outlineLevel="0" collapsed="false"/>
    <row r="3425" customFormat="false" ht="11.25" hidden="false" customHeight="true" outlineLevel="0" collapsed="false"/>
  </sheetData>
  <mergeCells count="179">
    <mergeCell ref="E11:G11"/>
    <mergeCell ref="J11:L11"/>
    <mergeCell ref="J38:L38"/>
    <mergeCell ref="E60:F60"/>
    <mergeCell ref="E61:F61"/>
    <mergeCell ref="E63:F63"/>
    <mergeCell ref="G63:H63"/>
    <mergeCell ref="E76:F76"/>
    <mergeCell ref="E77:F77"/>
    <mergeCell ref="E79:F79"/>
    <mergeCell ref="G79:H79"/>
    <mergeCell ref="E91:F91"/>
    <mergeCell ref="E92:F92"/>
    <mergeCell ref="E94:F94"/>
    <mergeCell ref="G94:H94"/>
    <mergeCell ref="E111:F111"/>
    <mergeCell ref="E116:G116"/>
    <mergeCell ref="P252:P256"/>
    <mergeCell ref="P264:P265"/>
    <mergeCell ref="B282:B284"/>
    <mergeCell ref="P328:P330"/>
    <mergeCell ref="J357:J364"/>
    <mergeCell ref="P379:P382"/>
    <mergeCell ref="P639:P640"/>
    <mergeCell ref="P682:P683"/>
    <mergeCell ref="E711:G711"/>
    <mergeCell ref="E712:G712"/>
    <mergeCell ref="E713:G713"/>
    <mergeCell ref="E714:G714"/>
    <mergeCell ref="B783:B788"/>
    <mergeCell ref="E783:G788"/>
    <mergeCell ref="J783:L788"/>
    <mergeCell ref="B789:B790"/>
    <mergeCell ref="E792:G793"/>
    <mergeCell ref="P795:P796"/>
    <mergeCell ref="E824:G824"/>
    <mergeCell ref="E826:G826"/>
    <mergeCell ref="E835:G835"/>
    <mergeCell ref="B837:B842"/>
    <mergeCell ref="E837:E842"/>
    <mergeCell ref="J837:J842"/>
    <mergeCell ref="B843:B858"/>
    <mergeCell ref="B859:B862"/>
    <mergeCell ref="E859:E862"/>
    <mergeCell ref="J859:J862"/>
    <mergeCell ref="E940:G940"/>
    <mergeCell ref="J954:L954"/>
    <mergeCell ref="E955:F955"/>
    <mergeCell ref="J955:L955"/>
    <mergeCell ref="E956:F956"/>
    <mergeCell ref="J956:L956"/>
    <mergeCell ref="H963:M963"/>
    <mergeCell ref="H964:M964"/>
    <mergeCell ref="H967:M967"/>
    <mergeCell ref="H968:M968"/>
    <mergeCell ref="E1024:G1024"/>
    <mergeCell ref="E1029:G1029"/>
    <mergeCell ref="P1033:P1034"/>
    <mergeCell ref="E1045:G1045"/>
    <mergeCell ref="E1047:G1047"/>
    <mergeCell ref="E1048:G1048"/>
    <mergeCell ref="P1054:P1056"/>
    <mergeCell ref="E1074:G1074"/>
    <mergeCell ref="F1093:G1093"/>
    <mergeCell ref="F1095:H1095"/>
    <mergeCell ref="K1099:L1099"/>
    <mergeCell ref="K1113:L1113"/>
    <mergeCell ref="E1165:F1165"/>
    <mergeCell ref="J1166:P1166"/>
    <mergeCell ref="J1168:P1168"/>
    <mergeCell ref="J1170:P1170"/>
    <mergeCell ref="E1173:F1173"/>
    <mergeCell ref="J1173:K1173"/>
    <mergeCell ref="L1173:P1173"/>
    <mergeCell ref="J1175:K1175"/>
    <mergeCell ref="L1175:P1176"/>
    <mergeCell ref="J1177:K1177"/>
    <mergeCell ref="L1177:P1178"/>
    <mergeCell ref="J1179:K1179"/>
    <mergeCell ref="L1179:P1180"/>
    <mergeCell ref="J1181:K1181"/>
    <mergeCell ref="L1181:P1181"/>
    <mergeCell ref="J1182:K1182"/>
    <mergeCell ref="J1193:K1193"/>
    <mergeCell ref="L1193:P1194"/>
    <mergeCell ref="L1197:P1197"/>
    <mergeCell ref="E1198:F1198"/>
    <mergeCell ref="J1198:P1198"/>
    <mergeCell ref="E1199:G1199"/>
    <mergeCell ref="J1199:P1199"/>
    <mergeCell ref="E1201:G1201"/>
    <mergeCell ref="J1201:P1201"/>
    <mergeCell ref="J1202:P1202"/>
    <mergeCell ref="J1203:P1203"/>
    <mergeCell ref="J1204:P1204"/>
    <mergeCell ref="J1205:P1205"/>
    <mergeCell ref="L1206:P1206"/>
    <mergeCell ref="L1207:P1207"/>
    <mergeCell ref="J1208:L1208"/>
    <mergeCell ref="J1209:L1209"/>
    <mergeCell ref="L1210:P1210"/>
    <mergeCell ref="L1211:P1211"/>
    <mergeCell ref="E1216:F1216"/>
    <mergeCell ref="E1217:G1217"/>
    <mergeCell ref="E1219:G1219"/>
    <mergeCell ref="E1224:G1224"/>
    <mergeCell ref="P1227:P1229"/>
    <mergeCell ref="E1236:G1236"/>
    <mergeCell ref="E1240:G1240"/>
    <mergeCell ref="E1252:G1252"/>
    <mergeCell ref="E1253:G1253"/>
    <mergeCell ref="E1254:G1254"/>
    <mergeCell ref="E1255:G1255"/>
    <mergeCell ref="E1256:G1256"/>
    <mergeCell ref="E1257:G1257"/>
    <mergeCell ref="E1258:G1258"/>
    <mergeCell ref="E1259:G1259"/>
    <mergeCell ref="J1261:P1261"/>
    <mergeCell ref="E1262:G1262"/>
    <mergeCell ref="B1264:B1265"/>
    <mergeCell ref="E1264:G1264"/>
    <mergeCell ref="K1264:L1264"/>
    <mergeCell ref="E1266:G1266"/>
    <mergeCell ref="E1268:F1268"/>
    <mergeCell ref="G1268:G1272"/>
    <mergeCell ref="L1268:L1273"/>
    <mergeCell ref="L1275:L1280"/>
    <mergeCell ref="E1281:G1281"/>
    <mergeCell ref="E1283:F1283"/>
    <mergeCell ref="G1283:G1287"/>
    <mergeCell ref="K1287:L1287"/>
    <mergeCell ref="K1290:L1290"/>
    <mergeCell ref="E1296:G1296"/>
    <mergeCell ref="J1296:L1296"/>
    <mergeCell ref="O1296:Q1296"/>
    <mergeCell ref="E1298:G1298"/>
    <mergeCell ref="J1298:L1298"/>
    <mergeCell ref="E1299:G1299"/>
    <mergeCell ref="E1300:G1300"/>
    <mergeCell ref="J1300:L1300"/>
    <mergeCell ref="J1301:L1301"/>
    <mergeCell ref="J1302:L1302"/>
    <mergeCell ref="J1303:L1303"/>
    <mergeCell ref="J1304:L1304"/>
    <mergeCell ref="E1305:G1305"/>
    <mergeCell ref="J1305:L1305"/>
    <mergeCell ref="E1306:G1306"/>
    <mergeCell ref="J1306:L1306"/>
    <mergeCell ref="E1307:G1307"/>
    <mergeCell ref="J1307:L1307"/>
    <mergeCell ref="J1308:L1308"/>
    <mergeCell ref="O1309:P1309"/>
    <mergeCell ref="E1310:G1310"/>
    <mergeCell ref="O1310:P1310"/>
    <mergeCell ref="E1311:G1311"/>
    <mergeCell ref="J1311:L1311"/>
    <mergeCell ref="E1313:G1313"/>
    <mergeCell ref="J1313:L1313"/>
    <mergeCell ref="J1315:L1317"/>
    <mergeCell ref="E1324:F1324"/>
    <mergeCell ref="J1324:L1324"/>
    <mergeCell ref="E1325:G1325"/>
    <mergeCell ref="F1328:G1328"/>
    <mergeCell ref="J1328:K1328"/>
    <mergeCell ref="J1329:K1329"/>
    <mergeCell ref="E1335:F1335"/>
    <mergeCell ref="J1335:L1335"/>
    <mergeCell ref="E1336:G1337"/>
    <mergeCell ref="J1336:L1338"/>
    <mergeCell ref="J1339:L1339"/>
    <mergeCell ref="E1343:G1343"/>
    <mergeCell ref="J1343:L1343"/>
    <mergeCell ref="E1344:G1344"/>
    <mergeCell ref="J1344:L1344"/>
    <mergeCell ref="E1348:G1348"/>
    <mergeCell ref="J1348:L1348"/>
    <mergeCell ref="E1349:G1349"/>
    <mergeCell ref="E1350:G1350"/>
    <mergeCell ref="J1350:L1350"/>
  </mergeCells>
  <printOptions headings="false" gridLines="false" gridLinesSet="true" horizontalCentered="false" verticalCentered="false"/>
  <pageMargins left="0" right="0" top="0" bottom="0" header="0.511811023622047" footer="0.511811023622047"/>
  <pageSetup paperSize="9" scale="100" fitToWidth="1" fitToHeight="1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05:56:30Z</dcterms:created>
  <dc:creator>Kon Avramidis</dc:creator>
  <dc:description/>
  <dc:language>en-US</dc:language>
  <cp:lastModifiedBy>Kon Avramidis</cp:lastModifiedBy>
  <cp:lastPrinted>2018-12-12T23:49:42Z</cp:lastPrinted>
  <dcterms:modified xsi:type="dcterms:W3CDTF">2022-10-05T22:35:19Z</dcterms:modified>
  <cp:revision>0</cp:revision>
  <dc:subject/>
  <dc:title/>
</cp:coreProperties>
</file>